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G01" sheetId="1" state="visible" r:id="rId2"/>
    <sheet name="G02" sheetId="2" state="visible" r:id="rId3"/>
    <sheet name="G03" sheetId="3" state="visible" r:id="rId4"/>
    <sheet name="G04" sheetId="4" state="visible" r:id="rId5"/>
    <sheet name="G05" sheetId="5" state="visible" r:id="rId6"/>
    <sheet name="G06" sheetId="6" state="visible" r:id="rId7"/>
    <sheet name="G07" sheetId="7" state="visible" r:id="rId8"/>
    <sheet name="G08" sheetId="8" state="visible" r:id="rId9"/>
    <sheet name="G09" sheetId="9" state="visible" r:id="rId10"/>
  </sheets>
  <definedNames>
    <definedName function="false" hidden="false" localSheetId="1" name="_xlnm.Print_Area" vbProcedure="false">G02!$A$1:$CQ$105</definedName>
    <definedName function="false" hidden="false" localSheetId="4" name="_xlnm.Print_Area" vbProcedure="false">G05!$A$1:$C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5" uniqueCount="871">
  <si>
    <t xml:space="preserve">LLISTA DE MITJANES - LLIGA CATALANA - GRUP 01</t>
  </si>
  <si>
    <t xml:space="preserve">Jornada 1</t>
  </si>
  <si>
    <t xml:space="preserve">Jornada 2</t>
  </si>
  <si>
    <t xml:space="preserve">Jornada 3</t>
  </si>
  <si>
    <t xml:space="preserve">Jornada 4</t>
  </si>
  <si>
    <t xml:space="preserve">Jornada 5</t>
  </si>
  <si>
    <t xml:space="preserve">Jornada 6</t>
  </si>
  <si>
    <t xml:space="preserve">Jornada 7</t>
  </si>
  <si>
    <t xml:space="preserve">Jornada 8</t>
  </si>
  <si>
    <t xml:space="preserve">Jornada 9</t>
  </si>
  <si>
    <t xml:space="preserve">Jornada 10</t>
  </si>
  <si>
    <t xml:space="preserve">Jornada 11</t>
  </si>
  <si>
    <t xml:space="preserve">Jornada 12</t>
  </si>
  <si>
    <t xml:space="preserve">Jornada 13</t>
  </si>
  <si>
    <t xml:space="preserve">Jornada 14</t>
  </si>
  <si>
    <t xml:space="preserve">Jornada 15</t>
  </si>
  <si>
    <t xml:space="preserve">Jornada 16</t>
  </si>
  <si>
    <t xml:space="preserve">Jornada 17</t>
  </si>
  <si>
    <t xml:space="preserve">Jornada 18</t>
  </si>
  <si>
    <t xml:space="preserve">Jornada 19</t>
  </si>
  <si>
    <t xml:space="preserve">Jornada 20</t>
  </si>
  <si>
    <t xml:space="preserve">Jornada 21</t>
  </si>
  <si>
    <t xml:space="preserve">Jornada 22</t>
  </si>
  <si>
    <t xml:space="preserve">1a part.</t>
  </si>
  <si>
    <t xml:space="preserve">2a part.</t>
  </si>
  <si>
    <t xml:space="preserve">LLIC.</t>
  </si>
  <si>
    <t xml:space="preserve">NOM</t>
  </si>
  <si>
    <t xml:space="preserve">EQUIP</t>
  </si>
  <si>
    <t xml:space="preserve">P</t>
  </si>
  <si>
    <t xml:space="preserve">B</t>
  </si>
  <si>
    <t xml:space="preserve">PUNTS</t>
  </si>
  <si>
    <t xml:space="preserve">PAR.</t>
  </si>
  <si>
    <t xml:space="preserve">BITLLES</t>
  </si>
  <si>
    <t xml:space="preserve">MITJANA</t>
  </si>
  <si>
    <t xml:space="preserve">MIQUEL BAYERRI</t>
  </si>
  <si>
    <t xml:space="preserve">AMPOSTA</t>
  </si>
  <si>
    <t xml:space="preserve">JOSEP VALMAÑA</t>
  </si>
  <si>
    <t xml:space="preserve">LLUÍS BONFILL</t>
  </si>
  <si>
    <t xml:space="preserve">RAFEL PAGÀ</t>
  </si>
  <si>
    <t xml:space="preserve">GENO ESQUERRÉ</t>
  </si>
  <si>
    <t xml:space="preserve">ELENA FOLIA</t>
  </si>
  <si>
    <t xml:space="preserve">*</t>
  </si>
  <si>
    <t xml:space="preserve">TONY LIMBOS</t>
  </si>
  <si>
    <t xml:space="preserve">FAUSTI TENA</t>
  </si>
  <si>
    <t xml:space="preserve">JAUME RODA</t>
  </si>
  <si>
    <t xml:space="preserve">CATALÒNIA-JESÚS</t>
  </si>
  <si>
    <t xml:space="preserve">ÀNGEL GIL</t>
  </si>
  <si>
    <t xml:space="preserve">JOSEP CASANOVA</t>
  </si>
  <si>
    <t xml:space="preserve">JOSEP MARIA DOMÈNECH</t>
  </si>
  <si>
    <t xml:space="preserve">JUAN JOSÉ ARAGONÉS</t>
  </si>
  <si>
    <t xml:space="preserve">ENRIC LÓPEZ</t>
  </si>
  <si>
    <t xml:space="preserve">IRIAN SEGURA</t>
  </si>
  <si>
    <t xml:space="preserve">XAVIER MARCO</t>
  </si>
  <si>
    <t xml:space="preserve">RAMON LAPEIRA</t>
  </si>
  <si>
    <t xml:space="preserve">FRANCISCO GIL</t>
  </si>
  <si>
    <t xml:space="preserve">JOAN ALCOBA</t>
  </si>
  <si>
    <t xml:space="preserve">JOSÉ ANTONIO MONTFORT</t>
  </si>
  <si>
    <t xml:space="preserve">GODALL</t>
  </si>
  <si>
    <t xml:space="preserve">MIQUEL MILLÁN</t>
  </si>
  <si>
    <t xml:space="preserve">MARI LUZ CAÑADAS</t>
  </si>
  <si>
    <t xml:space="preserve">HIPÓLITO MEIRIÑO</t>
  </si>
  <si>
    <t xml:space="preserve">ANNA MUÑOZ</t>
  </si>
  <si>
    <t xml:space="preserve">RAIMUNDA MAIZ</t>
  </si>
  <si>
    <t xml:space="preserve">CARLOS BORDES</t>
  </si>
  <si>
    <t xml:space="preserve">MIGUEL GARCÍA</t>
  </si>
  <si>
    <t xml:space="preserve">JUAN JOSÉ RALDA</t>
  </si>
  <si>
    <t xml:space="preserve">PAQUITA MATAMOROS</t>
  </si>
  <si>
    <t xml:space="preserve">FERMÍ MILLÁN</t>
  </si>
  <si>
    <t xml:space="preserve">MANOLO CARRILLO</t>
  </si>
  <si>
    <t xml:space="preserve">VIRTUDES LÓPEZ</t>
  </si>
  <si>
    <t xml:space="preserve">SALVADOR MONRÓS</t>
  </si>
  <si>
    <t xml:space="preserve">LA GALERA</t>
  </si>
  <si>
    <t xml:space="preserve">JOAN LLEIXÀ</t>
  </si>
  <si>
    <t xml:space="preserve">JOAN JOSEP FERRERES</t>
  </si>
  <si>
    <t xml:space="preserve">VICENT ALBIOL</t>
  </si>
  <si>
    <t xml:space="preserve">ENRIQUE PALACIOS</t>
  </si>
  <si>
    <t xml:space="preserve">GERARD ALBIOL</t>
  </si>
  <si>
    <t xml:space="preserve">VALENTÍ ALFARA</t>
  </si>
  <si>
    <t xml:space="preserve">LES CASES</t>
  </si>
  <si>
    <t xml:space="preserve">SIMÓN MARTÍNEZ</t>
  </si>
  <si>
    <t xml:space="preserve">AGUSTÍN REVERTER</t>
  </si>
  <si>
    <t xml:space="preserve">EMILIANO FERNÁNDEZ</t>
  </si>
  <si>
    <t xml:space="preserve">HASSAN EL AMRI</t>
  </si>
  <si>
    <t xml:space="preserve">ANTONIO BARREDA</t>
  </si>
  <si>
    <t xml:space="preserve">VINARÒS</t>
  </si>
  <si>
    <t xml:space="preserve">JOSÉ ANTONIO QUERAL</t>
  </si>
  <si>
    <t xml:space="preserve">SEBASTIÁN MONTSERRAT</t>
  </si>
  <si>
    <t xml:space="preserve">JUAN DOMINGO PASCUAL</t>
  </si>
  <si>
    <t xml:space="preserve">RAMON SÁEZ</t>
  </si>
  <si>
    <t xml:space="preserve">JOAN CERVERA</t>
  </si>
  <si>
    <t xml:space="preserve">JUAN BAUTISTA PAULO</t>
  </si>
  <si>
    <t xml:space="preserve">MIQUEL ÀNGEL GRAU</t>
  </si>
  <si>
    <t xml:space="preserve">JOAQUIM MONTSERRAT</t>
  </si>
  <si>
    <t xml:space="preserve">ANTONIO AGUILERA</t>
  </si>
  <si>
    <t xml:space="preserve">LLISTA DE MITJANES - LLIGA CATALANA - GRUP 02</t>
  </si>
  <si>
    <t xml:space="preserve">PATROCINIO SORIANO</t>
  </si>
  <si>
    <t xml:space="preserve">ALMOGÀVERS</t>
  </si>
  <si>
    <t xml:space="preserve">MARIANO GALINDO</t>
  </si>
  <si>
    <t xml:space="preserve">JUSTINO MANSO</t>
  </si>
  <si>
    <t xml:space="preserve">JOSEP SALA</t>
  </si>
  <si>
    <t xml:space="preserve">MIGUEL ANDRÉS</t>
  </si>
  <si>
    <t xml:space="preserve">MANUEL RECIO</t>
  </si>
  <si>
    <t xml:space="preserve">JUAN LÓPEZ</t>
  </si>
  <si>
    <t xml:space="preserve">ANTONIO CÉSPEDES</t>
  </si>
  <si>
    <t xml:space="preserve">ANDRÉS GARZÓN</t>
  </si>
  <si>
    <t xml:space="preserve">CAMP DE L'ARPA</t>
  </si>
  <si>
    <t xml:space="preserve">ROSARIO PEÑA</t>
  </si>
  <si>
    <t xml:space="preserve">JOSÉ RUÍZ</t>
  </si>
  <si>
    <t xml:space="preserve">JOSEP BABOT</t>
  </si>
  <si>
    <t xml:space="preserve">JOSÉ MORENO</t>
  </si>
  <si>
    <t xml:space="preserve">MANUEL DASILVA</t>
  </si>
  <si>
    <t xml:space="preserve">CONSUELO ESPINOSA</t>
  </si>
  <si>
    <t xml:space="preserve">CAN FOLGUERA B</t>
  </si>
  <si>
    <t xml:space="preserve">LUÍS FERNÁNDEZ A.</t>
  </si>
  <si>
    <t xml:space="preserve">JOSÉ DÍAZ</t>
  </si>
  <si>
    <t xml:space="preserve">ISABEL DÍAZ</t>
  </si>
  <si>
    <t xml:space="preserve">MARCEL LEGUA</t>
  </si>
  <si>
    <t xml:space="preserve">LUÍS FERNÁNDEZ DÍAZ</t>
  </si>
  <si>
    <t xml:space="preserve">FERNANDO GUERRERO</t>
  </si>
  <si>
    <t xml:space="preserve">CARLES FRANCH</t>
  </si>
  <si>
    <t xml:space="preserve">CASTELLAR B</t>
  </si>
  <si>
    <t xml:space="preserve">JOSEP PIÑOL</t>
  </si>
  <si>
    <t xml:space="preserve">JORDI ROCABERT</t>
  </si>
  <si>
    <t xml:space="preserve">RAMON PIÑOL</t>
  </si>
  <si>
    <t xml:space="preserve">FINA GARCÍA</t>
  </si>
  <si>
    <t xml:space="preserve">JORDI PIÑOL</t>
  </si>
  <si>
    <t xml:space="preserve">JOSEP CRUZ</t>
  </si>
  <si>
    <t xml:space="preserve">ANNA MARIA MIRAS</t>
  </si>
  <si>
    <t xml:space="preserve">ROSA LÓPEZ</t>
  </si>
  <si>
    <t xml:space="preserve">ROC FRANCH</t>
  </si>
  <si>
    <t xml:space="preserve">JOAN FARGAS</t>
  </si>
  <si>
    <t xml:space="preserve">FUSTA I FERRO</t>
  </si>
  <si>
    <t xml:space="preserve">JOAQUIMA PORTA</t>
  </si>
  <si>
    <t xml:space="preserve">ROSA JOUNOU</t>
  </si>
  <si>
    <t xml:space="preserve">MIQUEL VILÀ</t>
  </si>
  <si>
    <t xml:space="preserve">TERESA VASCO</t>
  </si>
  <si>
    <t xml:space="preserve">CRISTOBAL LAO</t>
  </si>
  <si>
    <t xml:space="preserve">MANUEL HERNÁNDEZ</t>
  </si>
  <si>
    <t xml:space="preserve">ANGELINA SUÑER</t>
  </si>
  <si>
    <t xml:space="preserve">VICENÇ SELGA</t>
  </si>
  <si>
    <t xml:space="preserve">AMPARO PÉREZ DE LEÓN</t>
  </si>
  <si>
    <t xml:space="preserve">JOAN BARRIENDOS</t>
  </si>
  <si>
    <t xml:space="preserve">POBLENOU</t>
  </si>
  <si>
    <t xml:space="preserve">ANA GÓMEZ</t>
  </si>
  <si>
    <t xml:space="preserve">ROSALIA MORAÑO</t>
  </si>
  <si>
    <t xml:space="preserve">ANTONIO MORAÑO</t>
  </si>
  <si>
    <t xml:space="preserve">BENITO CANTAN</t>
  </si>
  <si>
    <t xml:space="preserve">PABLO RAMOS</t>
  </si>
  <si>
    <t xml:space="preserve">LIDIA GRAU</t>
  </si>
  <si>
    <t xml:space="preserve">SEBASTIÁN SOLÉ</t>
  </si>
  <si>
    <t xml:space="preserve">M. DOLORES PARDO</t>
  </si>
  <si>
    <t xml:space="preserve">JUAN MANUEL APARICIO</t>
  </si>
  <si>
    <t xml:space="preserve">BEATRIZ DEL PILAR</t>
  </si>
  <si>
    <t xml:space="preserve">GUILLERMO ESLAVA</t>
  </si>
  <si>
    <t xml:space="preserve">NÚRIA FERRER</t>
  </si>
  <si>
    <t xml:space="preserve">SABADELL</t>
  </si>
  <si>
    <t xml:space="preserve">JOSEP COLOM</t>
  </si>
  <si>
    <t xml:space="preserve">ELIES SABALL</t>
  </si>
  <si>
    <t xml:space="preserve">ANNA BERNEY</t>
  </si>
  <si>
    <t xml:space="preserve">JOAN SIMELIO</t>
  </si>
  <si>
    <t xml:space="preserve">TONI MUÑOZ</t>
  </si>
  <si>
    <t xml:space="preserve">JUAN PEDRO RÓDENAS</t>
  </si>
  <si>
    <t xml:space="preserve">JOSEP FARRÉ</t>
  </si>
  <si>
    <t xml:space="preserve">JORDI SIMELIO</t>
  </si>
  <si>
    <t xml:space="preserve">FERRAN MIQUEL</t>
  </si>
  <si>
    <t xml:space="preserve">JOAQUIM MIRÓ</t>
  </si>
  <si>
    <t xml:space="preserve">LLUÍS ANDREU</t>
  </si>
  <si>
    <t xml:space="preserve">JOSEP BERGUEDÀ</t>
  </si>
  <si>
    <t xml:space="preserve">FRANCESC HIERRO</t>
  </si>
  <si>
    <t xml:space="preserve">SALOMÓ</t>
  </si>
  <si>
    <t xml:space="preserve">JORDI LLOP</t>
  </si>
  <si>
    <t xml:space="preserve">JORDI CALVET</t>
  </si>
  <si>
    <t xml:space="preserve">DAMIAN BRONNY</t>
  </si>
  <si>
    <t xml:space="preserve">JUAN ORTIZ</t>
  </si>
  <si>
    <t xml:space="preserve">JOSEP MARIA BORONAT</t>
  </si>
  <si>
    <t xml:space="preserve">ENRIQUETA UTRERA</t>
  </si>
  <si>
    <t xml:space="preserve">JOSEP MARIA ROIG</t>
  </si>
  <si>
    <t xml:space="preserve">NATI JIMÉNEZ</t>
  </si>
  <si>
    <t xml:space="preserve">JOANA GARCÍA</t>
  </si>
  <si>
    <t xml:space="preserve">SIURANENC D'HORTA A</t>
  </si>
  <si>
    <t xml:space="preserve">TONI SOLÉ</t>
  </si>
  <si>
    <t xml:space="preserve">PERE SOLÉ</t>
  </si>
  <si>
    <t xml:space="preserve">FLORIAN MORENO</t>
  </si>
  <si>
    <t xml:space="preserve">FERRAN HERRERA</t>
  </si>
  <si>
    <t xml:space="preserve">MARTA SOLÉ</t>
  </si>
  <si>
    <t xml:space="preserve">NITO CANALES</t>
  </si>
  <si>
    <t xml:space="preserve">EMILIO NIEVES</t>
  </si>
  <si>
    <t xml:space="preserve">JOSEP MARIA VILAR</t>
  </si>
  <si>
    <t xml:space="preserve">JORGE BORT</t>
  </si>
  <si>
    <t xml:space="preserve">JORDI GONZALO</t>
  </si>
  <si>
    <t xml:space="preserve">VILADECANS A</t>
  </si>
  <si>
    <t xml:space="preserve">MIQUEL QUINTÍN</t>
  </si>
  <si>
    <t xml:space="preserve">DIEGO RODRÍGUEZ</t>
  </si>
  <si>
    <t xml:space="preserve">JORDI FORÉS</t>
  </si>
  <si>
    <t xml:space="preserve">JÚLIA LÓPEZ</t>
  </si>
  <si>
    <t xml:space="preserve">TOBALO SUÁREZ</t>
  </si>
  <si>
    <t xml:space="preserve">PERE M. MONASOR</t>
  </si>
  <si>
    <t xml:space="preserve">ANTONI FERRÉ</t>
  </si>
  <si>
    <t xml:space="preserve">VILAFRANCA</t>
  </si>
  <si>
    <t xml:space="preserve">JAUME LLORDES</t>
  </si>
  <si>
    <t xml:space="preserve">JESÚS MILLÀS</t>
  </si>
  <si>
    <t xml:space="preserve">JUAN MARTÍNEZ</t>
  </si>
  <si>
    <t xml:space="preserve">ASSUTZENA NIN</t>
  </si>
  <si>
    <t xml:space="preserve">JOSEP MARIA ESTEVE</t>
  </si>
  <si>
    <t xml:space="preserve">SEBASTIÀ MORA</t>
  </si>
  <si>
    <t xml:space="preserve">FRANCISCO CARRASCO</t>
  </si>
  <si>
    <t xml:space="preserve">JOAN BERMÚDEZ</t>
  </si>
  <si>
    <t xml:space="preserve">LLISTA DE MITJANES - LLIGA CATALANA - GRUP 03</t>
  </si>
  <si>
    <t xml:space="preserve">LLUÍS VALLS</t>
  </si>
  <si>
    <t xml:space="preserve">CAN FOLGUERA A</t>
  </si>
  <si>
    <t xml:space="preserve">JUAN LUÍS GARCÍA</t>
  </si>
  <si>
    <t xml:space="preserve">JOSÉ LUÍS LÓPEZ</t>
  </si>
  <si>
    <t xml:space="preserve">CLEMENTE REVIRIEGO</t>
  </si>
  <si>
    <t xml:space="preserve">DANIEL GARCÍA</t>
  </si>
  <si>
    <t xml:space="preserve">LORENA GARCÍA</t>
  </si>
  <si>
    <t xml:space="preserve">SALVADOR VALERO</t>
  </si>
  <si>
    <t xml:space="preserve">MANEUL AMIGO</t>
  </si>
  <si>
    <t xml:space="preserve">RICARD MIRAS</t>
  </si>
  <si>
    <t xml:space="preserve">CASTELLAR A</t>
  </si>
  <si>
    <t xml:space="preserve">MANEL GAVILAN</t>
  </si>
  <si>
    <t xml:space="preserve">RAFAEL BERENGUER</t>
  </si>
  <si>
    <t xml:space="preserve">JOSÉ PEREA</t>
  </si>
  <si>
    <t xml:space="preserve">XAVI ROMANCE</t>
  </si>
  <si>
    <t xml:space="preserve">OSCAR ZAPLANA</t>
  </si>
  <si>
    <t xml:space="preserve">MARIA PELAYO</t>
  </si>
  <si>
    <t xml:space="preserve">AICHA BORNI</t>
  </si>
  <si>
    <t xml:space="preserve">JORDI MITJANA</t>
  </si>
  <si>
    <t xml:space="preserve">COP</t>
  </si>
  <si>
    <t xml:space="preserve">ALBERT OLIVA</t>
  </si>
  <si>
    <t xml:space="preserve">GEMMA TORRAS</t>
  </si>
  <si>
    <t xml:space="preserve">MARI GÓMEZ</t>
  </si>
  <si>
    <t xml:space="preserve">MANOLO LEONÉS</t>
  </si>
  <si>
    <t xml:space="preserve">MANOLO TORREGROSA</t>
  </si>
  <si>
    <t xml:space="preserve">JOSEP MARIA ROCASPANA</t>
  </si>
  <si>
    <t xml:space="preserve">REMEI FARRÉ</t>
  </si>
  <si>
    <t xml:space="preserve">FRANCESC PUIG</t>
  </si>
  <si>
    <t xml:space="preserve">GUINARDÓ</t>
  </si>
  <si>
    <t xml:space="preserve">JORDI JUNCOSA</t>
  </si>
  <si>
    <t xml:space="preserve">JOAN MARTÍNEZ</t>
  </si>
  <si>
    <t xml:space="preserve">FERNANDO RUBIO</t>
  </si>
  <si>
    <t xml:space="preserve">GASPAR VILLALÓN</t>
  </si>
  <si>
    <t xml:space="preserve">ARACELI LÓPEZ</t>
  </si>
  <si>
    <t xml:space="preserve">JUAN JOSÉ CENTENO</t>
  </si>
  <si>
    <t xml:space="preserve">MANEL CANCIO</t>
  </si>
  <si>
    <t xml:space="preserve">JOSÉ CASTILLA</t>
  </si>
  <si>
    <t xml:space="preserve">CESAR VARA</t>
  </si>
  <si>
    <t xml:space="preserve">MANEL PÀMIES</t>
  </si>
  <si>
    <t xml:space="preserve">ÁNGEL PASCUAL</t>
  </si>
  <si>
    <t xml:space="preserve">SAGRADA FAMÍLIA</t>
  </si>
  <si>
    <t xml:space="preserve">LIBORIO PEÑARRUBIA</t>
  </si>
  <si>
    <t xml:space="preserve">ISMAEL BEL</t>
  </si>
  <si>
    <t xml:space="preserve">SEBASTIÁN CARRAMIÑANA</t>
  </si>
  <si>
    <t xml:space="preserve">JUANJO MAYORAL</t>
  </si>
  <si>
    <t xml:space="preserve">MANUEL HERRANZ</t>
  </si>
  <si>
    <t xml:space="preserve">JOSEP CLAVERO</t>
  </si>
  <si>
    <t xml:space="preserve">JOAN MARINÉ</t>
  </si>
  <si>
    <t xml:space="preserve">JOSÉ SEGURA</t>
  </si>
  <si>
    <t xml:space="preserve">FRANCISCO JIMÉNEZ</t>
  </si>
  <si>
    <t xml:space="preserve">SANT LLORENÇ LA MOLA</t>
  </si>
  <si>
    <t xml:space="preserve">VICENTE LÓPEZ</t>
  </si>
  <si>
    <t xml:space="preserve">ASCENSIÓN HIDALGO</t>
  </si>
  <si>
    <t xml:space="preserve">DAVID ORTÍN</t>
  </si>
  <si>
    <t xml:space="preserve">CARMEN RODRÍGUEZ</t>
  </si>
  <si>
    <t xml:space="preserve">ANTONIO ROMÁN</t>
  </si>
  <si>
    <t xml:space="preserve">JOAN ESPINOSA</t>
  </si>
  <si>
    <t xml:space="preserve">FERNANDO OLIVER</t>
  </si>
  <si>
    <t xml:space="preserve">ANGEL SÁNCHEZ</t>
  </si>
  <si>
    <t xml:space="preserve">SAVALL</t>
  </si>
  <si>
    <t xml:space="preserve">JORDI FANDOS</t>
  </si>
  <si>
    <t xml:space="preserve">MERCÈ SALVÓ</t>
  </si>
  <si>
    <t xml:space="preserve">SIMEÓ CABA</t>
  </si>
  <si>
    <t xml:space="preserve">JOSEP SALVÓ</t>
  </si>
  <si>
    <t xml:space="preserve">EDUARD PROS</t>
  </si>
  <si>
    <t xml:space="preserve">SIURANENC D'HORTA B</t>
  </si>
  <si>
    <t xml:space="preserve">ENRIC VIDAL</t>
  </si>
  <si>
    <t xml:space="preserve">DAVID BASCO</t>
  </si>
  <si>
    <t xml:space="preserve">JORDI CARRETERO</t>
  </si>
  <si>
    <t xml:space="preserve">DAVID CASTELLVELL</t>
  </si>
  <si>
    <t xml:space="preserve">ALFONS ANDORRÀ</t>
  </si>
  <si>
    <t xml:space="preserve">XAVIER VELASCO</t>
  </si>
  <si>
    <t xml:space="preserve">JOAN JOSEP IZAGUIRRE</t>
  </si>
  <si>
    <t xml:space="preserve">DAVID CIBEIRA</t>
  </si>
  <si>
    <t xml:space="preserve">MIQUEL ÀNGEL AGUILAR</t>
  </si>
  <si>
    <t xml:space="preserve">ÁNGEL LORENZO</t>
  </si>
  <si>
    <t xml:space="preserve">MIQUEL ARMORA</t>
  </si>
  <si>
    <t xml:space="preserve">GERARD CUNÍ</t>
  </si>
  <si>
    <t xml:space="preserve">SOMISEREM DEL GES</t>
  </si>
  <si>
    <t xml:space="preserve">XAVIER JOFRE</t>
  </si>
  <si>
    <t xml:space="preserve">MARTÍ TORRENTALLÉ</t>
  </si>
  <si>
    <t xml:space="preserve">RAMON PUIGDOMÈNECH</t>
  </si>
  <si>
    <t xml:space="preserve">ESTEVE ROURA</t>
  </si>
  <si>
    <t xml:space="preserve">ALBERT JOFRE</t>
  </si>
  <si>
    <t xml:space="preserve">JORDI ROSELL</t>
  </si>
  <si>
    <t xml:space="preserve">JOSEP HIDALGO</t>
  </si>
  <si>
    <t xml:space="preserve">JOAN SABATA</t>
  </si>
  <si>
    <t xml:space="preserve">DAVID PACHECO</t>
  </si>
  <si>
    <t xml:space="preserve">XEVI SAGALÉS</t>
  </si>
  <si>
    <t xml:space="preserve">FRANCESC XAVIER SALA</t>
  </si>
  <si>
    <t xml:space="preserve">PERE COMELLAS</t>
  </si>
  <si>
    <t xml:space="preserve">PILAR GÓMEZ</t>
  </si>
  <si>
    <t xml:space="preserve">JOAN FORCADA</t>
  </si>
  <si>
    <t xml:space="preserve">RAMON GALA</t>
  </si>
  <si>
    <t xml:space="preserve">XAVIER FURTET</t>
  </si>
  <si>
    <t xml:space="preserve">DIEGO PANAVERA</t>
  </si>
  <si>
    <t xml:space="preserve">JOAN LEGUA</t>
  </si>
  <si>
    <t xml:space="preserve">TERMITES LLEFIÀ</t>
  </si>
  <si>
    <t xml:space="preserve">ANTONIO BAENA</t>
  </si>
  <si>
    <t xml:space="preserve">JOSÉ FERNÁNDEZ</t>
  </si>
  <si>
    <t xml:space="preserve">SERGI FERNÁNDEZ</t>
  </si>
  <si>
    <t xml:space="preserve">JOSÉ GARCÍA</t>
  </si>
  <si>
    <t xml:space="preserve">JUAN JOSÉ FERNÁNDEZ</t>
  </si>
  <si>
    <t xml:space="preserve">M. VICTÒRIA GONZÁLEZ</t>
  </si>
  <si>
    <t xml:space="preserve">FRANCISCO PRIETO</t>
  </si>
  <si>
    <t xml:space="preserve">DAVID ORTIZ</t>
  </si>
  <si>
    <t xml:space="preserve">JOAQUIM CUARTERO</t>
  </si>
  <si>
    <t xml:space="preserve">VILADECANS B</t>
  </si>
  <si>
    <t xml:space="preserve">ANTONI SÁNCHEZ</t>
  </si>
  <si>
    <t xml:space="preserve">LLUCIÀ SÁNCHEZ</t>
  </si>
  <si>
    <t xml:space="preserve">PEPE PONCE</t>
  </si>
  <si>
    <t xml:space="preserve">JUSTINO RODRÍGUEZ</t>
  </si>
  <si>
    <t xml:space="preserve">ROSA CASTELLÓ</t>
  </si>
  <si>
    <t xml:space="preserve">JOSEP ESTEVE</t>
  </si>
  <si>
    <t xml:space="preserve">JOSEP CABA</t>
  </si>
  <si>
    <t xml:space="preserve">LLISTA DE MITJANES - LLIGA CATALANA - GRUP 04</t>
  </si>
  <si>
    <t xml:space="preserve">JOSEP FORCADA</t>
  </si>
  <si>
    <t xml:space="preserve">BENAVENT DE SEGRIÀ</t>
  </si>
  <si>
    <t xml:space="preserve">JAUME GENÉ</t>
  </si>
  <si>
    <t xml:space="preserve">MANEL FARRÉ</t>
  </si>
  <si>
    <t xml:space="preserve">QUIM FORCADA</t>
  </si>
  <si>
    <t xml:space="preserve">MIQUEL TEIXINÉ</t>
  </si>
  <si>
    <t xml:space="preserve">MANEL MOYA</t>
  </si>
  <si>
    <t xml:space="preserve">FRANCESC SUBIRÀ</t>
  </si>
  <si>
    <t xml:space="preserve">MANEL TOMÀS</t>
  </si>
  <si>
    <t xml:space="preserve">BLAS GÓMEZ</t>
  </si>
  <si>
    <t xml:space="preserve">AMADOR BERTRAN</t>
  </si>
  <si>
    <t xml:space="preserve">RAMON ERES</t>
  </si>
  <si>
    <t xml:space="preserve">CASTELLSERÀ B</t>
  </si>
  <si>
    <t xml:space="preserve">FELIPE SÁNCHEZ</t>
  </si>
  <si>
    <t xml:space="preserve">FRANCESC BONCOMPTE</t>
  </si>
  <si>
    <t xml:space="preserve">ANTONIO ARENAS</t>
  </si>
  <si>
    <t xml:space="preserve">ANTÒNIA SORIA</t>
  </si>
  <si>
    <t xml:space="preserve">ALBERTO GÓMEZ</t>
  </si>
  <si>
    <t xml:space="preserve">JOAN MINGUELLA</t>
  </si>
  <si>
    <t xml:space="preserve">IVARS B</t>
  </si>
  <si>
    <t xml:space="preserve">JOSEP MARIA DURAN</t>
  </si>
  <si>
    <t xml:space="preserve">JOAN PRECUP</t>
  </si>
  <si>
    <t xml:space="preserve">RAMON BADIA</t>
  </si>
  <si>
    <t xml:space="preserve">RAMON VISA</t>
  </si>
  <si>
    <t xml:space="preserve">OLEGUER RIU</t>
  </si>
  <si>
    <t xml:space="preserve">JAUME GIRIBET</t>
  </si>
  <si>
    <t xml:space="preserve">JAUME SOLÉ</t>
  </si>
  <si>
    <t xml:space="preserve">L'ERAL DE CUBELLS</t>
  </si>
  <si>
    <t xml:space="preserve">ANTONI MATEU</t>
  </si>
  <si>
    <t xml:space="preserve">JOSEP PONS</t>
  </si>
  <si>
    <t xml:space="preserve">PERE PAPELL</t>
  </si>
  <si>
    <t xml:space="preserve">CINTO SOLANES</t>
  </si>
  <si>
    <t xml:space="preserve">JAUME VIDAL</t>
  </si>
  <si>
    <t xml:space="preserve">XAVIER ROS</t>
  </si>
  <si>
    <t xml:space="preserve">JOAN PONS</t>
  </si>
  <si>
    <t xml:space="preserve">PERE SABANES</t>
  </si>
  <si>
    <t xml:space="preserve">JOSEP MARIA ARMENGOL</t>
  </si>
  <si>
    <t xml:space="preserve">DAVID SELLART</t>
  </si>
  <si>
    <t xml:space="preserve">GUILLEM ROS</t>
  </si>
  <si>
    <t xml:space="preserve">FRANCISCO GALLEGO</t>
  </si>
  <si>
    <t xml:space="preserve">LOS DEL HUERTO</t>
  </si>
  <si>
    <t xml:space="preserve">PAULINO GARCÍA</t>
  </si>
  <si>
    <t xml:space="preserve">DIONISIO CARRERA</t>
  </si>
  <si>
    <t xml:space="preserve">MANUEL CASTILLO</t>
  </si>
  <si>
    <t xml:space="preserve">JOSÉ MARTÍNEZ</t>
  </si>
  <si>
    <t xml:space="preserve">FRANCISCO VELAZ</t>
  </si>
  <si>
    <t xml:space="preserve">KATIA MARTÍN</t>
  </si>
  <si>
    <t xml:space="preserve">ISIDORO MARCHAN</t>
  </si>
  <si>
    <t xml:space="preserve">LEOPOLDO FUENTES</t>
  </si>
  <si>
    <t xml:space="preserve">ANNA CARULLA</t>
  </si>
  <si>
    <t xml:space="preserve">MOLLERUSSA</t>
  </si>
  <si>
    <t xml:space="preserve">JOSEP MAGRÍ</t>
  </si>
  <si>
    <t xml:space="preserve">ANTONIO DE CRUZ</t>
  </si>
  <si>
    <t xml:space="preserve">ANDREA PEDROSA</t>
  </si>
  <si>
    <t xml:space="preserve">VIRTUDES BENAVIDES</t>
  </si>
  <si>
    <t xml:space="preserve">JOSEFA TENA</t>
  </si>
  <si>
    <t xml:space="preserve">JOAN PEDRÓS</t>
  </si>
  <si>
    <t xml:space="preserve">JOSEFA VELASCO</t>
  </si>
  <si>
    <t xml:space="preserve">ALFONSO MARTÍNEZ</t>
  </si>
  <si>
    <t xml:space="preserve">MIQUEL MILLÀ</t>
  </si>
  <si>
    <t xml:space="preserve">OS DE BALAGUER</t>
  </si>
  <si>
    <t xml:space="preserve">MIQUEL FORTUNY</t>
  </si>
  <si>
    <t xml:space="preserve">JOSEP MARIA CAPDEVILA</t>
  </si>
  <si>
    <t xml:space="preserve">JOSEP MIRANDA</t>
  </si>
  <si>
    <t xml:space="preserve">PAU MORA</t>
  </si>
  <si>
    <t xml:space="preserve">MODESTO COLOMINA</t>
  </si>
  <si>
    <t xml:space="preserve">JOAN ARCHIP</t>
  </si>
  <si>
    <t xml:space="preserve">MAR PÉREZ</t>
  </si>
  <si>
    <t xml:space="preserve">JORDI FARRÉ</t>
  </si>
  <si>
    <t xml:space="preserve">MIQUEL GREGORI</t>
  </si>
  <si>
    <t xml:space="preserve">MIQUEL LLORETA</t>
  </si>
  <si>
    <t xml:space="preserve">URB. MAS DURAN</t>
  </si>
  <si>
    <t xml:space="preserve">MIKI LLORETA</t>
  </si>
  <si>
    <t xml:space="preserve">GEMMA LLORETA</t>
  </si>
  <si>
    <t xml:space="preserve">SALVADOR BURGOS</t>
  </si>
  <si>
    <t xml:space="preserve">FRANC MARTÍNEZ</t>
  </si>
  <si>
    <t xml:space="preserve">JOSEP MARIA BESORA</t>
  </si>
  <si>
    <t xml:space="preserve">VALL DE L0RD</t>
  </si>
  <si>
    <t xml:space="preserve">JAUME CANAL</t>
  </si>
  <si>
    <t xml:space="preserve">CARME CANALS</t>
  </si>
  <si>
    <t xml:space="preserve">MONTSERRAT CANALS</t>
  </si>
  <si>
    <t xml:space="preserve">CONSOL RIU</t>
  </si>
  <si>
    <t xml:space="preserve">MANEL SAMPONS</t>
  </si>
  <si>
    <t xml:space="preserve">MANEL SOLÉ</t>
  </si>
  <si>
    <t xml:space="preserve">RAMON VALLS</t>
  </si>
  <si>
    <t xml:space="preserve">MIQUEL GARCÍA</t>
  </si>
  <si>
    <t xml:space="preserve">RAMON SOLDADO</t>
  </si>
  <si>
    <t xml:space="preserve">MAGDALENA DEL ARCO</t>
  </si>
  <si>
    <t xml:space="preserve">JOSEP MARIA SOLÉ</t>
  </si>
  <si>
    <t xml:space="preserve">VILANOVA DE BELLPUIG</t>
  </si>
  <si>
    <t xml:space="preserve">FRANCESC XAVIER COTS</t>
  </si>
  <si>
    <t xml:space="preserve">FRANCESC FONTANET</t>
  </si>
  <si>
    <t xml:space="preserve">RAMON BERGA</t>
  </si>
  <si>
    <t xml:space="preserve">TERESA CLARAMUNT</t>
  </si>
  <si>
    <t xml:space="preserve">MERCÈ SAUCH</t>
  </si>
  <si>
    <t xml:space="preserve">RAMON PETIT</t>
  </si>
  <si>
    <t xml:space="preserve">SALVADOR BERGA</t>
  </si>
  <si>
    <t xml:space="preserve">ANTONI COTS</t>
  </si>
  <si>
    <t xml:space="preserve">LLISTA DE MITJANES - LLIGA CATALANA - GRUP 05</t>
  </si>
  <si>
    <t xml:space="preserve">ALCOLETGE</t>
  </si>
  <si>
    <t xml:space="preserve">MODESTO MARTÍNEZ</t>
  </si>
  <si>
    <t xml:space="preserve">JUAN CHAMORRO</t>
  </si>
  <si>
    <t xml:space="preserve">ÁNGEL JÚLVEZ</t>
  </si>
  <si>
    <t xml:space="preserve">JOSEP MARIA CORTASA M.</t>
  </si>
  <si>
    <t xml:space="preserve">RAMON SENTÍS</t>
  </si>
  <si>
    <t xml:space="preserve">JAUME PASCUAL</t>
  </si>
  <si>
    <t xml:space="preserve">RAMON SATORRA</t>
  </si>
  <si>
    <t xml:space="preserve">JOSEP MARIA CORTASA A.</t>
  </si>
  <si>
    <t xml:space="preserve">ALBERT PASCUAL</t>
  </si>
  <si>
    <t xml:space="preserve">JOSEP MARIA SENTÍS</t>
  </si>
  <si>
    <t xml:space="preserve">TRINI MANONELLES</t>
  </si>
  <si>
    <t xml:space="preserve">BELL-LLOC</t>
  </si>
  <si>
    <t xml:space="preserve">JOSEP BONJORN</t>
  </si>
  <si>
    <t xml:space="preserve">PAQUITA ORRIT</t>
  </si>
  <si>
    <t xml:space="preserve">FRANCESC RABÉS</t>
  </si>
  <si>
    <t xml:space="preserve">MONTSERRAT MIRADA</t>
  </si>
  <si>
    <t xml:space="preserve">EUGENI TICÓ</t>
  </si>
  <si>
    <t xml:space="preserve">CARME LLOVERA</t>
  </si>
  <si>
    <t xml:space="preserve">NEUS ROCA</t>
  </si>
  <si>
    <t xml:space="preserve">FRANCISCO TÍSCAR</t>
  </si>
  <si>
    <t xml:space="preserve">MARIA GORETI LOZANO</t>
  </si>
  <si>
    <t xml:space="preserve">BELLPUIG</t>
  </si>
  <si>
    <t xml:space="preserve">JOAN COMAPOSADA</t>
  </si>
  <si>
    <t xml:space="preserve">DOLORS FLORENSA</t>
  </si>
  <si>
    <t xml:space="preserve">RAMON COTS</t>
  </si>
  <si>
    <t xml:space="preserve">JOSEP MARIA TARGA</t>
  </si>
  <si>
    <t xml:space="preserve">TONET MARTÍ</t>
  </si>
  <si>
    <t xml:space="preserve">QUIM MARTÍ</t>
  </si>
  <si>
    <t xml:space="preserve">AGAPITO MUELAS</t>
  </si>
  <si>
    <t xml:space="preserve">ANTONI ESTEVE</t>
  </si>
  <si>
    <t xml:space="preserve">RAFA CANO</t>
  </si>
  <si>
    <t xml:space="preserve">ROGER RIBALTA</t>
  </si>
  <si>
    <t xml:space="preserve">JAUME MONTSERRAT</t>
  </si>
  <si>
    <t xml:space="preserve">CASTELLSERÀ A</t>
  </si>
  <si>
    <t xml:space="preserve">JOSEP GRIÑÓ</t>
  </si>
  <si>
    <t xml:space="preserve">JUAN SÁNCHEZ</t>
  </si>
  <si>
    <t xml:space="preserve">JESÚS VICIOSO</t>
  </si>
  <si>
    <t xml:space="preserve">MIQUEL MARTÍNEZ</t>
  </si>
  <si>
    <t xml:space="preserve">ISAAC MARTÍNEZ</t>
  </si>
  <si>
    <t xml:space="preserve">FRANCESC DÍAZ</t>
  </si>
  <si>
    <t xml:space="preserve">EL POAL</t>
  </si>
  <si>
    <t xml:space="preserve">JOANA DÍAZ</t>
  </si>
  <si>
    <t xml:space="preserve">SANTI DÍAZ</t>
  </si>
  <si>
    <t xml:space="preserve">TRINI GARCÍA</t>
  </si>
  <si>
    <t xml:space="preserve">JOSEP MARIA MASBERNAT</t>
  </si>
  <si>
    <t xml:space="preserve">JOSEP MORENO</t>
  </si>
  <si>
    <t xml:space="preserve">ROSER NAVARRO</t>
  </si>
  <si>
    <t xml:space="preserve">ANTONIO FERNÁNDEZ</t>
  </si>
  <si>
    <t xml:space="preserve">ENRIC EROLES</t>
  </si>
  <si>
    <t xml:space="preserve">JOSEP MARIA SOLSONA</t>
  </si>
  <si>
    <t xml:space="preserve">JOSEP MARIA MONTAL</t>
  </si>
  <si>
    <t xml:space="preserve">RAMON TEIXIDÓ</t>
  </si>
  <si>
    <t xml:space="preserve">JUDITH EROLES</t>
  </si>
  <si>
    <t xml:space="preserve">JOSEP ROIGÉ SARLÉ</t>
  </si>
  <si>
    <t xml:space="preserve">EL SOLERÀS</t>
  </si>
  <si>
    <t xml:space="preserve">JOSEP ROIGÉ SABATÉ</t>
  </si>
  <si>
    <t xml:space="preserve">JOSEP ROIGÉ BARRULL</t>
  </si>
  <si>
    <t xml:space="preserve">JOSEP MIR</t>
  </si>
  <si>
    <t xml:space="preserve">JOAN BIRIS</t>
  </si>
  <si>
    <t xml:space="preserve">JOSEP MARIA GUIU P.</t>
  </si>
  <si>
    <t xml:space="preserve">RUBEN GUIU</t>
  </si>
  <si>
    <t xml:space="preserve">JOSEP MARIA GUIU G.</t>
  </si>
  <si>
    <t xml:space="preserve">JOSEP MARIA FRANQUESA</t>
  </si>
  <si>
    <t xml:space="preserve">IVARS A</t>
  </si>
  <si>
    <t xml:space="preserve">RAMON BECH</t>
  </si>
  <si>
    <t xml:space="preserve">MANEL SOLSONA</t>
  </si>
  <si>
    <t xml:space="preserve">ALBERT FERRANDO</t>
  </si>
  <si>
    <t xml:space="preserve">FRANCISCO TORRELLES</t>
  </si>
  <si>
    <t xml:space="preserve">JOAN ROCA</t>
  </si>
  <si>
    <t xml:space="preserve">ANTONI BALLARIN</t>
  </si>
  <si>
    <t xml:space="preserve">JAUME BECH</t>
  </si>
  <si>
    <t xml:space="preserve">JOSEP IGLESIAS</t>
  </si>
  <si>
    <t xml:space="preserve">L'ALBAGÉS</t>
  </si>
  <si>
    <t xml:space="preserve">FRANCISCO LEIVA</t>
  </si>
  <si>
    <t xml:space="preserve">RAMON MORENO</t>
  </si>
  <si>
    <t xml:space="preserve">JAUME PUJOL</t>
  </si>
  <si>
    <t xml:space="preserve">ANTONIO MORENO</t>
  </si>
  <si>
    <t xml:space="preserve">MARIANO FUENTES</t>
  </si>
  <si>
    <t xml:space="preserve">JUAN MORENO</t>
  </si>
  <si>
    <t xml:space="preserve">ANASTASIO ALMODÓVAR</t>
  </si>
  <si>
    <t xml:space="preserve">SIÓ D'AGRAMUNT A</t>
  </si>
  <si>
    <t xml:space="preserve">FRANCESC CASALS</t>
  </si>
  <si>
    <t xml:space="preserve">RAMON JOVAL</t>
  </si>
  <si>
    <t xml:space="preserve">RAMONA SOLÉ</t>
  </si>
  <si>
    <t xml:space="preserve">JOAN ROVIRA</t>
  </si>
  <si>
    <t xml:space="preserve">JOSEP MARSÀ</t>
  </si>
  <si>
    <t xml:space="preserve">JAUME VILANOVA</t>
  </si>
  <si>
    <t xml:space="preserve">TORRELAMEU</t>
  </si>
  <si>
    <t xml:space="preserve">JOSEP MULET</t>
  </si>
  <si>
    <t xml:space="preserve">DOMINGO PLANELLA</t>
  </si>
  <si>
    <t xml:space="preserve">ARNAU PASCUAL</t>
  </si>
  <si>
    <t xml:space="preserve">JOSEP LLEOPARD</t>
  </si>
  <si>
    <t xml:space="preserve">JORDI VILANA</t>
  </si>
  <si>
    <t xml:space="preserve">JORDI VILANOVA</t>
  </si>
  <si>
    <t xml:space="preserve">ANTONI PLUBINS</t>
  </si>
  <si>
    <t xml:space="preserve">ALEJANDRO FARGUES</t>
  </si>
  <si>
    <t xml:space="preserve">JORDI PETIT</t>
  </si>
  <si>
    <t xml:space="preserve">ANTONI ROCA</t>
  </si>
  <si>
    <t xml:space="preserve">LLISTA DE MITJANES - LLIGA CATALANA - GRUP 06</t>
  </si>
  <si>
    <t xml:space="preserve">LLORENÇ BONET</t>
  </si>
  <si>
    <t xml:space="preserve">ALBESA</t>
  </si>
  <si>
    <t xml:space="preserve">RAMON SABARTÉS</t>
  </si>
  <si>
    <t xml:space="preserve">RAMON BENTOLDRÀ</t>
  </si>
  <si>
    <t xml:space="preserve">JOSEP BOTANCH</t>
  </si>
  <si>
    <t xml:space="preserve">ANTONI SANTAMARIA</t>
  </si>
  <si>
    <t xml:space="preserve">JOSEP LLOBERA</t>
  </si>
  <si>
    <t xml:space="preserve">JOAN LLOBERA</t>
  </si>
  <si>
    <t xml:space="preserve">JOSEP SELLART</t>
  </si>
  <si>
    <t xml:space="preserve">RAMON BURGOS</t>
  </si>
  <si>
    <t xml:space="preserve">AMETLLERS</t>
  </si>
  <si>
    <t xml:space="preserve">JESÚS CARBONELL</t>
  </si>
  <si>
    <t xml:space="preserve">RAMONA CITOLER</t>
  </si>
  <si>
    <t xml:space="preserve">ROSER ENRICH</t>
  </si>
  <si>
    <t xml:space="preserve">CARME FALIP</t>
  </si>
  <si>
    <t xml:space="preserve">ENRIC FONT</t>
  </si>
  <si>
    <t xml:space="preserve">ANTONI MACIÀ</t>
  </si>
  <si>
    <t xml:space="preserve">MIQUEL REQUENA</t>
  </si>
  <si>
    <t xml:space="preserve">ANNA MARIA SUÑÉ</t>
  </si>
  <si>
    <t xml:space="preserve">JOSEP UBACH</t>
  </si>
  <si>
    <t xml:space="preserve">RAMON CASTELLANA</t>
  </si>
  <si>
    <t xml:space="preserve">ESTER BURGOS</t>
  </si>
  <si>
    <t xml:space="preserve">CARLOS FOIX</t>
  </si>
  <si>
    <t xml:space="preserve">ALBERT BERENGUERES</t>
  </si>
  <si>
    <t xml:space="preserve">CASTELLSERÀ C</t>
  </si>
  <si>
    <t xml:space="preserve">JUAN FERNÁNDEZ</t>
  </si>
  <si>
    <t xml:space="preserve">MIQUEL FERNÁNDEZ</t>
  </si>
  <si>
    <t xml:space="preserve">JOSEP OLIVA</t>
  </si>
  <si>
    <t xml:space="preserve">JORDI VILA</t>
  </si>
  <si>
    <t xml:space="preserve">LLUÍS GÓMEZ</t>
  </si>
  <si>
    <t xml:space="preserve">JAVIER CASTÁN</t>
  </si>
  <si>
    <t xml:space="preserve">FRANK GALITÓ</t>
  </si>
  <si>
    <t xml:space="preserve">JESÚS BENZAL</t>
  </si>
  <si>
    <t xml:space="preserve">JORDI BENZAL</t>
  </si>
  <si>
    <t xml:space="preserve">PEPITA ROCA</t>
  </si>
  <si>
    <t xml:space="preserve">IVARS C</t>
  </si>
  <si>
    <t xml:space="preserve">JOSEP GREOLES</t>
  </si>
  <si>
    <t xml:space="preserve">ISABEL PEDRÀS</t>
  </si>
  <si>
    <t xml:space="preserve">CRISTOBAL NAVARRO</t>
  </si>
  <si>
    <t xml:space="preserve">AMANCIO DOMÍNGUEZ</t>
  </si>
  <si>
    <t xml:space="preserve">JOAN SALTIVERI</t>
  </si>
  <si>
    <t xml:space="preserve">FRANCESC SALTIVERI</t>
  </si>
  <si>
    <t xml:space="preserve">JOSÉ LÓPEZ</t>
  </si>
  <si>
    <t xml:space="preserve">PERE ANDREO</t>
  </si>
  <si>
    <t xml:space="preserve">LA GUÀRDIA</t>
  </si>
  <si>
    <t xml:space="preserve">PERE GINÉ</t>
  </si>
  <si>
    <t xml:space="preserve">JOSEP RIPOLL</t>
  </si>
  <si>
    <t xml:space="preserve">JAVIER SESÉ</t>
  </si>
  <si>
    <t xml:space="preserve">MIQUEL OLIVARES</t>
  </si>
  <si>
    <t xml:space="preserve">MIQUEL ÀNGEL OLIVARES</t>
  </si>
  <si>
    <t xml:space="preserve">JOSEP OROMÍ</t>
  </si>
  <si>
    <t xml:space="preserve">IVAN RIPOLL</t>
  </si>
  <si>
    <t xml:space="preserve">EMILI FRANCI</t>
  </si>
  <si>
    <t xml:space="preserve">MIRALCAMP</t>
  </si>
  <si>
    <t xml:space="preserve">JOSEP MASOT</t>
  </si>
  <si>
    <t xml:space="preserve">JAUME PEDRÓS</t>
  </si>
  <si>
    <t xml:space="preserve">FRANCESC CAMPS</t>
  </si>
  <si>
    <t xml:space="preserve">ADOLFO CASALS</t>
  </si>
  <si>
    <t xml:space="preserve">RAMON TORRES</t>
  </si>
  <si>
    <t xml:space="preserve">JOSEP MARIA MARQUÈS</t>
  </si>
  <si>
    <t xml:space="preserve">JOAN TIÓ</t>
  </si>
  <si>
    <t xml:space="preserve">FLORIN BUCSA</t>
  </si>
  <si>
    <t xml:space="preserve">FRANCISCO VICO</t>
  </si>
  <si>
    <t xml:space="preserve">FLORENTINO ARAGÓN</t>
  </si>
  <si>
    <t xml:space="preserve">JOSÉ MANUEL ORTIZ</t>
  </si>
  <si>
    <t xml:space="preserve">RICARD PLAZA</t>
  </si>
  <si>
    <t xml:space="preserve">SERÒS</t>
  </si>
  <si>
    <t xml:space="preserve">PERE MONCLÚS</t>
  </si>
  <si>
    <t xml:space="preserve">JAUME BALSELLS</t>
  </si>
  <si>
    <t xml:space="preserve">JOSEP LONCÀ</t>
  </si>
  <si>
    <t xml:space="preserve">DANIEL LONCÀ</t>
  </si>
  <si>
    <t xml:space="preserve">PLÁCIDO FUENTES</t>
  </si>
  <si>
    <t xml:space="preserve">JOSEP MARIA PLAZA</t>
  </si>
  <si>
    <t xml:space="preserve">JOSEP BALCELLS</t>
  </si>
  <si>
    <t xml:space="preserve">JOSEP MARIA BARÓ</t>
  </si>
  <si>
    <t xml:space="preserve">ALBERT ARESTÉ</t>
  </si>
  <si>
    <t xml:space="preserve">AMABLE LATORRES</t>
  </si>
  <si>
    <t xml:space="preserve">JOSEP LARA</t>
  </si>
  <si>
    <t xml:space="preserve">JOSEP SATORRES</t>
  </si>
  <si>
    <t xml:space="preserve">FRANCISCO RUBIES</t>
  </si>
  <si>
    <t xml:space="preserve">SIÓ D'AGRAMUNT B</t>
  </si>
  <si>
    <t xml:space="preserve">JUAN HERNÁNDEZ</t>
  </si>
  <si>
    <t xml:space="preserve">ANDREU BONCOMPTE</t>
  </si>
  <si>
    <t xml:space="preserve">RAMON CASAS</t>
  </si>
  <si>
    <t xml:space="preserve">RAMON AGUILÓ</t>
  </si>
  <si>
    <t xml:space="preserve">SALVADOR JUNYENT</t>
  </si>
  <si>
    <t xml:space="preserve">LIDIA GONZÁLEZ</t>
  </si>
  <si>
    <t xml:space="preserve">JOSEP ALÓS</t>
  </si>
  <si>
    <t xml:space="preserve">JOSÉ DOMÍNGUEZ</t>
  </si>
  <si>
    <t xml:space="preserve">DOLORS BOSCH</t>
  </si>
  <si>
    <t xml:space="preserve">TÀRREGA B</t>
  </si>
  <si>
    <t xml:space="preserve">PERE REPES</t>
  </si>
  <si>
    <t xml:space="preserve">ANTONI AGUSTÍ</t>
  </si>
  <si>
    <t xml:space="preserve">ANTONIO SÁNCHEZ</t>
  </si>
  <si>
    <t xml:space="preserve">RAMON MAYORAL</t>
  </si>
  <si>
    <t xml:space="preserve">JAUME REÑÉ</t>
  </si>
  <si>
    <t xml:space="preserve">JOSEP MARIA OROBITG</t>
  </si>
  <si>
    <t xml:space="preserve">DOMINGO HINOJOSA</t>
  </si>
  <si>
    <t xml:space="preserve">ANA MOLINA</t>
  </si>
  <si>
    <t xml:space="preserve">RAMON ROCA</t>
  </si>
  <si>
    <t xml:space="preserve">VALLVERD B</t>
  </si>
  <si>
    <t xml:space="preserve">TADEO COSTA</t>
  </si>
  <si>
    <t xml:space="preserve">FERMÍ MORROS</t>
  </si>
  <si>
    <t xml:space="preserve">LLUÍS MONFÀ</t>
  </si>
  <si>
    <t xml:space="preserve">LLORENÇ VALLS</t>
  </si>
  <si>
    <t xml:space="preserve">TERESINA FONT</t>
  </si>
  <si>
    <t xml:space="preserve">JOSEP MONFÀ</t>
  </si>
  <si>
    <t xml:space="preserve">XAVIER PEDRÓS</t>
  </si>
  <si>
    <t xml:space="preserve">LLUÍS MONTFORT</t>
  </si>
  <si>
    <t xml:space="preserve">LLISTA DE MITJANES - LLIGA CATALANA - GRUP 07</t>
  </si>
  <si>
    <t xml:space="preserve">JOAN ROSINÉS</t>
  </si>
  <si>
    <t xml:space="preserve">CERVERA</t>
  </si>
  <si>
    <t xml:space="preserve">JÚLIA CID</t>
  </si>
  <si>
    <t xml:space="preserve">ENCARNACIÓ HUGUET</t>
  </si>
  <si>
    <t xml:space="preserve">JORDINA PLA</t>
  </si>
  <si>
    <t xml:space="preserve">RAMON SOLÉ</t>
  </si>
  <si>
    <t xml:space="preserve">BEP DALMASES</t>
  </si>
  <si>
    <t xml:space="preserve">ANTONI FRANQUESA</t>
  </si>
  <si>
    <t xml:space="preserve">TERESA MERCADER</t>
  </si>
  <si>
    <t xml:space="preserve">MIQUEL MARTÍ</t>
  </si>
  <si>
    <t xml:space="preserve">HAIDEE MONTEIRO</t>
  </si>
  <si>
    <t xml:space="preserve">SALVADOR GONZÁLEZ</t>
  </si>
  <si>
    <t xml:space="preserve">CLARAVALLS</t>
  </si>
  <si>
    <t xml:space="preserve">LOLI TORRES</t>
  </si>
  <si>
    <t xml:space="preserve">TONI ARMERO</t>
  </si>
  <si>
    <t xml:space="preserve">NOÈLIA SEGURA</t>
  </si>
  <si>
    <t xml:space="preserve">MANEL CAPDEVILA</t>
  </si>
  <si>
    <t xml:space="preserve">SÍLVIA BORRÁS</t>
  </si>
  <si>
    <t xml:space="preserve">YOLANDA LIZANA</t>
  </si>
  <si>
    <t xml:space="preserve">GONZAL BLAYA</t>
  </si>
  <si>
    <t xml:space="preserve">ANDRÉS NÁJAR</t>
  </si>
  <si>
    <t xml:space="preserve">JUAN RAMON ARMERO</t>
  </si>
  <si>
    <t xml:space="preserve">M. CARMEN VALDERRAMA</t>
  </si>
  <si>
    <t xml:space="preserve">OLGA ZEMLYAKOVA</t>
  </si>
  <si>
    <t xml:space="preserve">LLORENÇ FOJ</t>
  </si>
  <si>
    <t xml:space="preserve">PAQUITA CLUA</t>
  </si>
  <si>
    <t xml:space="preserve">FLOR DE LIS</t>
  </si>
  <si>
    <t xml:space="preserve">TERESA TORRES</t>
  </si>
  <si>
    <t xml:space="preserve">JOSEP ANTON COMA</t>
  </si>
  <si>
    <t xml:space="preserve">RAMON ESCOLÀ</t>
  </si>
  <si>
    <t xml:space="preserve">GERARD SOLDEVILA</t>
  </si>
  <si>
    <t xml:space="preserve">MARIA PIEDAD DOMENE</t>
  </si>
  <si>
    <t xml:space="preserve">XAVIER COMA</t>
  </si>
  <si>
    <t xml:space="preserve">HELENA LLORDÉS</t>
  </si>
  <si>
    <t xml:space="preserve">XAVIER SOLDEVILA</t>
  </si>
  <si>
    <t xml:space="preserve">JOSEP MARIA NABAU</t>
  </si>
  <si>
    <t xml:space="preserve">EUSEBI LLORDÉS</t>
  </si>
  <si>
    <t xml:space="preserve">HERMINI BADIA</t>
  </si>
  <si>
    <t xml:space="preserve">IGUALADA</t>
  </si>
  <si>
    <t xml:space="preserve">JORDI IBÁÑEZ</t>
  </si>
  <si>
    <t xml:space="preserve">NIL SOLÉ</t>
  </si>
  <si>
    <t xml:space="preserve">JOAN BALSELLS</t>
  </si>
  <si>
    <t xml:space="preserve">ROSA MARIA GIMÉNEZ</t>
  </si>
  <si>
    <t xml:space="preserve">ANTONI VILAS</t>
  </si>
  <si>
    <t xml:space="preserve">MANUEL GIMÉNEZ</t>
  </si>
  <si>
    <t xml:space="preserve">AMADOR SOLÀ</t>
  </si>
  <si>
    <t xml:space="preserve">MARCEL-LÍ JIMÉNEZ</t>
  </si>
  <si>
    <t xml:space="preserve">FERMÍ SOLÉ</t>
  </si>
  <si>
    <t xml:space="preserve">SALVADOR GIL</t>
  </si>
  <si>
    <t xml:space="preserve">VICENTE LIZANDRA</t>
  </si>
  <si>
    <t xml:space="preserve">LA PORTELLA</t>
  </si>
  <si>
    <t xml:space="preserve">LLUÍS GALINDO</t>
  </si>
  <si>
    <t xml:space="preserve">PAU PASCUAL</t>
  </si>
  <si>
    <t xml:space="preserve">JOSEP HERVERA</t>
  </si>
  <si>
    <t xml:space="preserve">ANTONIO VEGA</t>
  </si>
  <si>
    <t xml:space="preserve">JOSEP ROIG</t>
  </si>
  <si>
    <t xml:space="preserve">ANTONIO CASELLES</t>
  </si>
  <si>
    <t xml:space="preserve">AGUSTÍN MONTERO</t>
  </si>
  <si>
    <t xml:space="preserve">JESÚS LIZANDRA</t>
  </si>
  <si>
    <t xml:space="preserve">PACO LÓPEZ</t>
  </si>
  <si>
    <t xml:space="preserve">TÀRREGA A</t>
  </si>
  <si>
    <t xml:space="preserve">RAMON CREGENZAN</t>
  </si>
  <si>
    <t xml:space="preserve">JOSÉ MIGUEL ARANDA</t>
  </si>
  <si>
    <t xml:space="preserve">GABRIEL ESTEBAN</t>
  </si>
  <si>
    <t xml:space="preserve">FRANCISCO SÁNCHEZ</t>
  </si>
  <si>
    <t xml:space="preserve">JOSEP ARPA</t>
  </si>
  <si>
    <t xml:space="preserve">JOSEP LLOBET</t>
  </si>
  <si>
    <t xml:space="preserve">JOSEP MASES</t>
  </si>
  <si>
    <t xml:space="preserve">TORÀ</t>
  </si>
  <si>
    <t xml:space="preserve">JOAN COLETES</t>
  </si>
  <si>
    <t xml:space="preserve">JAUME SANGRÀ</t>
  </si>
  <si>
    <t xml:space="preserve">LLUÍS CARDONA</t>
  </si>
  <si>
    <t xml:space="preserve">FRANCISCO VILANA</t>
  </si>
  <si>
    <t xml:space="preserve">JAUNJO MARTÍNEZ</t>
  </si>
  <si>
    <t xml:space="preserve">NEUS MARTÍNEZ</t>
  </si>
  <si>
    <t xml:space="preserve">BUENAVENTURA BALIELLES</t>
  </si>
  <si>
    <t xml:space="preserve">JOSEP CALDERÓ</t>
  </si>
  <si>
    <t xml:space="preserve">VALLVERD A</t>
  </si>
  <si>
    <t xml:space="preserve">LLUÍS TOLOSA</t>
  </si>
  <si>
    <t xml:space="preserve">FRANCISCO PEDRÓS</t>
  </si>
  <si>
    <t xml:space="preserve">FRANCISCO COSTA</t>
  </si>
  <si>
    <t xml:space="preserve">JOSEP JOVÉ</t>
  </si>
  <si>
    <t xml:space="preserve">RAFEL ESQUÉ</t>
  </si>
  <si>
    <t xml:space="preserve">PACO COTONAT</t>
  </si>
  <si>
    <t xml:space="preserve">VILABARCA</t>
  </si>
  <si>
    <t xml:space="preserve">MERCÈ ENRICH</t>
  </si>
  <si>
    <t xml:space="preserve">JAUME FONT</t>
  </si>
  <si>
    <t xml:space="preserve">JOSEP GENÉ</t>
  </si>
  <si>
    <t xml:space="preserve">JOSEP GUERRERO</t>
  </si>
  <si>
    <t xml:space="preserve">JOAQUIM MATEO</t>
  </si>
  <si>
    <t xml:space="preserve">AGAPITO POLO</t>
  </si>
  <si>
    <t xml:space="preserve">MANOLO SENTAÑES</t>
  </si>
  <si>
    <t xml:space="preserve">FELIP CORTASA</t>
  </si>
  <si>
    <t xml:space="preserve">FRANCISCO PUIG</t>
  </si>
  <si>
    <t xml:space="preserve">LLISTA DE MITJANES - LLIGA CATALANA - GRUP 08</t>
  </si>
  <si>
    <t xml:space="preserve">JULIÁN RIVERA</t>
  </si>
  <si>
    <t xml:space="preserve">ALLS SECS PIQUEN A</t>
  </si>
  <si>
    <t xml:space="preserve">JOAN PEREA</t>
  </si>
  <si>
    <t xml:space="preserve">JORDI BURGAS</t>
  </si>
  <si>
    <t xml:space="preserve">SERGI BURGAS</t>
  </si>
  <si>
    <t xml:space="preserve">TELLO BERROCAL</t>
  </si>
  <si>
    <t xml:space="preserve">RAFA CONTRERAS</t>
  </si>
  <si>
    <t xml:space="preserve">MARIA CUENCA</t>
  </si>
  <si>
    <t xml:space="preserve">JORDI SOTELO</t>
  </si>
  <si>
    <t xml:space="preserve">LLUÍS FREIXA</t>
  </si>
  <si>
    <t xml:space="preserve">BLANES</t>
  </si>
  <si>
    <t xml:space="preserve">FERRAN PUJADAS</t>
  </si>
  <si>
    <t xml:space="preserve">XAVIER POMÉS</t>
  </si>
  <si>
    <t xml:space="preserve">JOSEP BALTRONS</t>
  </si>
  <si>
    <t xml:space="preserve">JOAN ANTON GÓMEZ</t>
  </si>
  <si>
    <t xml:space="preserve">JOSEP FREIXA</t>
  </si>
  <si>
    <t xml:space="preserve">LLORENÇ SERRA</t>
  </si>
  <si>
    <t xml:space="preserve">FRANCESC TORRENT</t>
  </si>
  <si>
    <t xml:space="preserve">VICTÒRIA MEDINYÀ</t>
  </si>
  <si>
    <t xml:space="preserve">ELS CREMATS A</t>
  </si>
  <si>
    <t xml:space="preserve">ERNEST DARDER J.</t>
  </si>
  <si>
    <t xml:space="preserve">ERNEST DARDER M.</t>
  </si>
  <si>
    <t xml:space="preserve">VICENÇ DARDER</t>
  </si>
  <si>
    <t xml:space="preserve">MARIA DARDER</t>
  </si>
  <si>
    <t xml:space="preserve">ANDREU COLLS</t>
  </si>
  <si>
    <t xml:space="preserve">FANNY GENESSE</t>
  </si>
  <si>
    <t xml:space="preserve">FRANCISCO PIEDRA</t>
  </si>
  <si>
    <t xml:space="preserve">L'EMPORDANET</t>
  </si>
  <si>
    <t xml:space="preserve">MARIA LÓPEZ</t>
  </si>
  <si>
    <t xml:space="preserve">RAUL LEYES</t>
  </si>
  <si>
    <t xml:space="preserve">ROSA SEGURA</t>
  </si>
  <si>
    <t xml:space="preserve">MIKI LLORÀ</t>
  </si>
  <si>
    <t xml:space="preserve">ELENA SICARS</t>
  </si>
  <si>
    <t xml:space="preserve">DAVID LLORÀ</t>
  </si>
  <si>
    <t xml:space="preserve">PEDRO IGEÑO</t>
  </si>
  <si>
    <t xml:space="preserve">PALAMÓS</t>
  </si>
  <si>
    <t xml:space="preserve">ALBERTO CASANOVA</t>
  </si>
  <si>
    <t xml:space="preserve">TERESA BOTET</t>
  </si>
  <si>
    <t xml:space="preserve">JOSÉ A. MARTÍNEZ</t>
  </si>
  <si>
    <t xml:space="preserve">MARINA SERPELLONI</t>
  </si>
  <si>
    <t xml:space="preserve">ANA MUÑOZ</t>
  </si>
  <si>
    <t xml:space="preserve">IVANOFF J. AMARANTE</t>
  </si>
  <si>
    <t xml:space="preserve">DAVID ROURA</t>
  </si>
  <si>
    <t xml:space="preserve">PENYA DEL BISTEC</t>
  </si>
  <si>
    <t xml:space="preserve">JAUME CARBÓ</t>
  </si>
  <si>
    <t xml:space="preserve">QUIM CABALLÉ</t>
  </si>
  <si>
    <t xml:space="preserve">XAVI MENA</t>
  </si>
  <si>
    <t xml:space="preserve">JOSÉ LUÍS GÓMEZ</t>
  </si>
  <si>
    <t xml:space="preserve">JAIME LÓPEZ</t>
  </si>
  <si>
    <t xml:space="preserve">ANNA MARTÍN</t>
  </si>
  <si>
    <t xml:space="preserve">CARLOS MARTÍN</t>
  </si>
  <si>
    <t xml:space="preserve">RUBÉN LEÓN</t>
  </si>
  <si>
    <t xml:space="preserve">ALBERT SABATER</t>
  </si>
  <si>
    <t xml:space="preserve">PESSEBRISTES</t>
  </si>
  <si>
    <t xml:space="preserve">PERE COLOMER</t>
  </si>
  <si>
    <t xml:space="preserve">ÀNGEL ROMERO</t>
  </si>
  <si>
    <t xml:space="preserve">ALBERT CATALÀ</t>
  </si>
  <si>
    <t xml:space="preserve">JOSEP GARCÍA</t>
  </si>
  <si>
    <t xml:space="preserve">JOSEP ROTLLAN</t>
  </si>
  <si>
    <t xml:space="preserve">MANEL CRUZ</t>
  </si>
  <si>
    <t xml:space="preserve">JORDI DALMAU</t>
  </si>
  <si>
    <t xml:space="preserve">JOAN ROTLLAN</t>
  </si>
  <si>
    <t xml:space="preserve">ALVARO MASSA</t>
  </si>
  <si>
    <t xml:space="preserve">VILABRÚ B</t>
  </si>
  <si>
    <t xml:space="preserve">SUSANA ESPINOSA</t>
  </si>
  <si>
    <t xml:space="preserve">JESÚS ESPINOSA</t>
  </si>
  <si>
    <t xml:space="preserve">LEONARDO CARRETERO</t>
  </si>
  <si>
    <t xml:space="preserve">PETRONILA BUJET</t>
  </si>
  <si>
    <t xml:space="preserve">RAUL PINOS</t>
  </si>
  <si>
    <t xml:space="preserve">LLISTA DE MITJANES - LLIGA CATALANA - GRUP 09</t>
  </si>
  <si>
    <t xml:space="preserve">ANTONIO BENÍTEZ</t>
  </si>
  <si>
    <t xml:space="preserve">ALLS SECS PIQUEN B</t>
  </si>
  <si>
    <t xml:space="preserve">MANEL ORTIZ</t>
  </si>
  <si>
    <t xml:space="preserve">MANUEL GARCÍA</t>
  </si>
  <si>
    <t xml:space="preserve">JOSÉ LUÍS SÁNCHEZ</t>
  </si>
  <si>
    <t xml:space="preserve">ANTONIO JIMÉNEZ</t>
  </si>
  <si>
    <t xml:space="preserve">JOSÉ JIMÉNEZ</t>
  </si>
  <si>
    <t xml:space="preserve">ANDREA JIMÉNEZ</t>
  </si>
  <si>
    <t xml:space="preserve">ANTONIO MARTÍNEZ</t>
  </si>
  <si>
    <t xml:space="preserve">AITOR MORA</t>
  </si>
  <si>
    <t xml:space="preserve">BEA LÓPEZ</t>
  </si>
  <si>
    <t xml:space="preserve">CRISTINA JIMÉNEZ</t>
  </si>
  <si>
    <t xml:space="preserve">PEDRO GARCÍA</t>
  </si>
  <si>
    <t xml:space="preserve">AMICS DE L'OCI</t>
  </si>
  <si>
    <t xml:space="preserve">CESÀREO RUÍZ</t>
  </si>
  <si>
    <t xml:space="preserve">JOSEP COLOMÉ</t>
  </si>
  <si>
    <t xml:space="preserve">ABDENBI EL ATTAR</t>
  </si>
  <si>
    <t xml:space="preserve">ANTONIO ANDREU</t>
  </si>
  <si>
    <t xml:space="preserve">MANUEL CARRASCO</t>
  </si>
  <si>
    <t xml:space="preserve">EMILIO CALDERON</t>
  </si>
  <si>
    <t xml:space="preserve">BEGUR</t>
  </si>
  <si>
    <t xml:space="preserve">JUAN JOSÉ SEGURA</t>
  </si>
  <si>
    <t xml:space="preserve">ENCARNA VEGA</t>
  </si>
  <si>
    <t xml:space="preserve">EDUARDO ROMERO G.</t>
  </si>
  <si>
    <t xml:space="preserve">JORDI ABRAS</t>
  </si>
  <si>
    <t xml:space="preserve">EDUARDO ROMERO V.</t>
  </si>
  <si>
    <t xml:space="preserve">CARLOTA COSTA</t>
  </si>
  <si>
    <t xml:space="preserve">ELS CREMATS B</t>
  </si>
  <si>
    <t xml:space="preserve">CARLOS PLANA</t>
  </si>
  <si>
    <t xml:space="preserve">ANNA MARIA XICARS</t>
  </si>
  <si>
    <t xml:space="preserve">MANOLI CARREÑO</t>
  </si>
  <si>
    <t xml:space="preserve">JOSEP LLUÍS GALIANO</t>
  </si>
  <si>
    <t xml:space="preserve">ALBERT ARÉBALO</t>
  </si>
  <si>
    <t xml:space="preserve">JOSEP ORTEGA</t>
  </si>
  <si>
    <t xml:space="preserve">EDUARD ARJONA</t>
  </si>
  <si>
    <t xml:space="preserve">DAVID RECHAS</t>
  </si>
  <si>
    <t xml:space="preserve">LLOFRIU</t>
  </si>
  <si>
    <t xml:space="preserve">JOSEP ALSINA</t>
  </si>
  <si>
    <t xml:space="preserve">MANOLO VELASCO</t>
  </si>
  <si>
    <t xml:space="preserve">ANTONIO VELASCO</t>
  </si>
  <si>
    <t xml:space="preserve">ANTONIO MUÑOZ</t>
  </si>
  <si>
    <t xml:space="preserve">OSCAR PONT</t>
  </si>
  <si>
    <t xml:space="preserve">ANDREU TORRES</t>
  </si>
  <si>
    <t xml:space="preserve">JOSEP GISPERT</t>
  </si>
  <si>
    <t xml:space="preserve">MAS SOLEI</t>
  </si>
  <si>
    <t xml:space="preserve">MANUEL DÍAZ</t>
  </si>
  <si>
    <t xml:space="preserve">JOSÉ RAMÓN GARCÍA</t>
  </si>
  <si>
    <t xml:space="preserve">FRANCISCO LÓPEZ</t>
  </si>
  <si>
    <t xml:space="preserve">AURI MARTÍN</t>
  </si>
  <si>
    <t xml:space="preserve">SANTIAGO REGUALTA</t>
  </si>
  <si>
    <t xml:space="preserve">JOSEP DURANGO</t>
  </si>
  <si>
    <t xml:space="preserve">MONT-RAS</t>
  </si>
  <si>
    <t xml:space="preserve">NARCÍS SALGAS</t>
  </si>
  <si>
    <t xml:space="preserve">JORDI MAYOLAS</t>
  </si>
  <si>
    <t xml:space="preserve">ALBERT PLAJA</t>
  </si>
  <si>
    <t xml:space="preserve">MÒNICA ORTIZ</t>
  </si>
  <si>
    <t xml:space="preserve">JAUME PONS</t>
  </si>
  <si>
    <t xml:space="preserve">JOAN FERRER</t>
  </si>
  <si>
    <t xml:space="preserve">TORRENT</t>
  </si>
  <si>
    <t xml:space="preserve">LLUÍS AYMERICH</t>
  </si>
  <si>
    <t xml:space="preserve">VISI SALCEDO</t>
  </si>
  <si>
    <t xml:space="preserve">JOSÉ PADÍN</t>
  </si>
  <si>
    <t xml:space="preserve">LINA DEL DEDO</t>
  </si>
  <si>
    <t xml:space="preserve">SILVESTRE BERNAL</t>
  </si>
  <si>
    <t xml:space="preserve">JÚLIA AYMERICH</t>
  </si>
  <si>
    <t xml:space="preserve">BENITO MARTÍNEZ</t>
  </si>
  <si>
    <t xml:space="preserve">VILABRÚ A</t>
  </si>
  <si>
    <t xml:space="preserve">GABRIEL SÁNCHEZ</t>
  </si>
  <si>
    <t xml:space="preserve">JULIO MARTÍN</t>
  </si>
  <si>
    <t xml:space="preserve">ALFONS PEÑA</t>
  </si>
  <si>
    <t xml:space="preserve">PERE MIRANDA</t>
  </si>
  <si>
    <t xml:space="preserve">BENITO MENDOZA</t>
  </si>
  <si>
    <t xml:space="preserve">FRANCISCO SANJ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91" min="4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96" min="96" style="1" width="11.42"/>
    <col collapsed="false" customWidth="true" hidden="true" outlineLevel="0" max="97" min="97" style="1" width="4.7"/>
    <col collapsed="false" customWidth="true" hidden="false" outlineLevel="0" max="255" min="98" style="1" width="11.42"/>
    <col collapsed="false" customWidth="false" hidden="false" outlineLevel="0" max="257" min="256" style="1" width="6.7"/>
  </cols>
  <sheetData>
    <row r="1" customFormat="false" ht="12.75" hidden="false" customHeight="false" outlineLevel="0" collapsed="false">
      <c r="A1" s="3" t="s">
        <v>0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1351</v>
      </c>
      <c r="B5" s="10" t="s">
        <v>34</v>
      </c>
      <c r="C5" s="10" t="s">
        <v>35</v>
      </c>
      <c r="D5" s="9" t="n">
        <v>80</v>
      </c>
      <c r="E5" s="9" t="n">
        <v>7</v>
      </c>
      <c r="F5" s="9" t="n">
        <v>86</v>
      </c>
      <c r="G5" s="9" t="n">
        <v>8</v>
      </c>
      <c r="H5" s="9" t="n">
        <v>68</v>
      </c>
      <c r="I5" s="9" t="n">
        <v>4</v>
      </c>
      <c r="J5" s="9" t="n">
        <v>70</v>
      </c>
      <c r="K5" s="9" t="n">
        <v>5</v>
      </c>
      <c r="L5" s="9" t="n">
        <v>75</v>
      </c>
      <c r="M5" s="9" t="n">
        <v>6</v>
      </c>
      <c r="N5" s="9" t="n">
        <v>59</v>
      </c>
      <c r="O5" s="9" t="n">
        <v>3</v>
      </c>
      <c r="P5" s="11" t="n">
        <v>70</v>
      </c>
      <c r="Q5" s="11" t="n">
        <v>5</v>
      </c>
      <c r="R5" s="11" t="n">
        <v>59</v>
      </c>
      <c r="S5" s="11" t="n">
        <v>4</v>
      </c>
      <c r="T5" s="9" t="n">
        <v>86</v>
      </c>
      <c r="U5" s="9" t="n">
        <v>8</v>
      </c>
      <c r="V5" s="9" t="n">
        <v>73</v>
      </c>
      <c r="W5" s="9" t="n">
        <v>6</v>
      </c>
      <c r="X5" s="9" t="n">
        <v>68</v>
      </c>
      <c r="Y5" s="9" t="n">
        <v>5</v>
      </c>
      <c r="Z5" s="9" t="n">
        <v>78</v>
      </c>
      <c r="AA5" s="9" t="n">
        <v>6</v>
      </c>
      <c r="AB5" s="9" t="n">
        <v>70</v>
      </c>
      <c r="AC5" s="9" t="n">
        <v>5</v>
      </c>
      <c r="AD5" s="9" t="n">
        <v>78</v>
      </c>
      <c r="AE5" s="9" t="n">
        <v>6</v>
      </c>
      <c r="AF5" s="9" t="n">
        <v>63</v>
      </c>
      <c r="AG5" s="9" t="n">
        <v>4</v>
      </c>
      <c r="AH5" s="9" t="n">
        <v>72</v>
      </c>
      <c r="AI5" s="9" t="n">
        <v>6</v>
      </c>
      <c r="AJ5" s="9" t="n">
        <v>56</v>
      </c>
      <c r="AK5" s="9" t="n">
        <v>2</v>
      </c>
      <c r="AL5" s="9" t="n">
        <v>64</v>
      </c>
      <c r="AM5" s="9" t="n">
        <v>4</v>
      </c>
      <c r="AN5" s="9"/>
      <c r="AO5" s="9"/>
      <c r="AP5" s="9"/>
      <c r="AQ5" s="9"/>
      <c r="AR5" s="9" t="n">
        <v>72</v>
      </c>
      <c r="AS5" s="9" t="n">
        <v>6</v>
      </c>
      <c r="AT5" s="9" t="n">
        <v>78</v>
      </c>
      <c r="AU5" s="9" t="n">
        <v>7</v>
      </c>
      <c r="AV5" s="9" t="n">
        <v>68</v>
      </c>
      <c r="AW5" s="9" t="n">
        <v>4</v>
      </c>
      <c r="AX5" s="9" t="n">
        <v>86</v>
      </c>
      <c r="AY5" s="9" t="n">
        <v>8</v>
      </c>
      <c r="AZ5" s="9" t="n">
        <v>74</v>
      </c>
      <c r="BA5" s="9" t="n">
        <v>6</v>
      </c>
      <c r="BB5" s="9" t="n">
        <v>80</v>
      </c>
      <c r="BC5" s="9" t="n">
        <v>7</v>
      </c>
      <c r="BD5" s="9" t="n">
        <v>70</v>
      </c>
      <c r="BE5" s="9" t="n">
        <v>5</v>
      </c>
      <c r="BF5" s="9" t="n">
        <v>52</v>
      </c>
      <c r="BG5" s="9" t="n">
        <v>3</v>
      </c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11" t="n">
        <f aca="false">SUM(D5,F5,H5,J5,L5,N5,P5,R5,T5,V5,X5,Z5)+SUM(AB5,AD5,AF5,AH5,AJ5,AL5,AN5,AP5,AR5,AT5,AV5,AX5)+SUM(AZ5,BB5,BD5,BF5,BH5,BJ5,BL5,BN5,BP5,BR5,BT5,BV5)+SUM(BX5,BZ5,CB5,CD5,CF5,CH5,CJ5,CL5)</f>
        <v>1855</v>
      </c>
      <c r="CO5" s="12" t="n">
        <f aca="false">COUNT(D5,F5,H5,J5,L5,N5,P5,R5,T5,V5,X5,Z5)+COUNT(AB5,AD5,AF5,AH5,AJ5,AL5,AN5,AP5,AR5,AT5,AV5,AX5)+COUNT(AZ5,BB5,BD5,BF5,BH5,BJ5,BL5,BN5,BP5,BR5,BT5,BV5)+COUNT(BX5,BZ5,CB5,CD5,CF5,CH5,CJ5,CL5)</f>
        <v>26</v>
      </c>
      <c r="CP5" s="12" t="n">
        <f aca="false">SUM(E5,G5,I5,K5,M5,O5,Q5,S5,U5,W5,Y5,AA5,AC5,AE5,AG5,AI5,AK5,AM5,AO5,AQ5,AS5,AU5,AW5,AY5,BA5,BC5)+SUM(BE5,BG5,BI5,BK5,BM5,BO5,BQ5,BS5,BU5,BW5)+SUM(BY5,CA5,CC5,CE5,CG5,CI5,CK5,CM5)</f>
        <v>140</v>
      </c>
      <c r="CQ5" s="13" t="n">
        <f aca="false">CN5/CO5</f>
        <v>71.3461538461538</v>
      </c>
    </row>
    <row r="6" customFormat="false" ht="12.75" hidden="false" customHeight="false" outlineLevel="0" collapsed="false">
      <c r="A6" s="9" t="n">
        <v>1712</v>
      </c>
      <c r="B6" s="9" t="s">
        <v>36</v>
      </c>
      <c r="C6" s="9" t="s">
        <v>35</v>
      </c>
      <c r="D6" s="9" t="n">
        <v>67</v>
      </c>
      <c r="E6" s="9" t="n">
        <v>4</v>
      </c>
      <c r="F6" s="9" t="n">
        <v>72</v>
      </c>
      <c r="G6" s="9" t="n">
        <v>6</v>
      </c>
      <c r="H6" s="9" t="n">
        <v>86</v>
      </c>
      <c r="I6" s="9" t="n">
        <v>8</v>
      </c>
      <c r="J6" s="9" t="n">
        <v>76</v>
      </c>
      <c r="K6" s="9" t="n">
        <v>6</v>
      </c>
      <c r="L6" s="9" t="n">
        <v>58</v>
      </c>
      <c r="M6" s="9" t="n">
        <v>4</v>
      </c>
      <c r="N6" s="9" t="n">
        <v>70</v>
      </c>
      <c r="O6" s="9" t="n">
        <v>6</v>
      </c>
      <c r="P6" s="11" t="n">
        <v>51</v>
      </c>
      <c r="Q6" s="11" t="n">
        <v>2</v>
      </c>
      <c r="R6" s="11" t="n">
        <v>68</v>
      </c>
      <c r="S6" s="11" t="n">
        <v>5</v>
      </c>
      <c r="T6" s="9" t="n">
        <v>74</v>
      </c>
      <c r="U6" s="9" t="n">
        <v>6</v>
      </c>
      <c r="V6" s="9" t="n">
        <v>74</v>
      </c>
      <c r="W6" s="9" t="n">
        <v>6</v>
      </c>
      <c r="X6" s="9" t="n">
        <v>80</v>
      </c>
      <c r="Y6" s="9" t="n">
        <v>7</v>
      </c>
      <c r="Z6" s="9" t="n">
        <v>78</v>
      </c>
      <c r="AA6" s="9" t="n">
        <v>6</v>
      </c>
      <c r="AB6" s="9" t="n">
        <v>67</v>
      </c>
      <c r="AC6" s="9" t="n">
        <v>5</v>
      </c>
      <c r="AD6" s="9" t="n">
        <v>80</v>
      </c>
      <c r="AE6" s="9" t="n">
        <v>7</v>
      </c>
      <c r="AF6" s="9" t="n">
        <v>70</v>
      </c>
      <c r="AG6" s="9" t="n">
        <v>5</v>
      </c>
      <c r="AH6" s="9" t="n">
        <v>64</v>
      </c>
      <c r="AI6" s="9" t="n">
        <v>4</v>
      </c>
      <c r="AJ6" s="9" t="n">
        <v>79</v>
      </c>
      <c r="AK6" s="9" t="n">
        <v>7</v>
      </c>
      <c r="AL6" s="9" t="n">
        <v>67</v>
      </c>
      <c r="AM6" s="9" t="n">
        <v>5</v>
      </c>
      <c r="AN6" s="9"/>
      <c r="AO6" s="9"/>
      <c r="AP6" s="9"/>
      <c r="AQ6" s="9"/>
      <c r="AR6" s="9" t="n">
        <v>74</v>
      </c>
      <c r="AS6" s="9" t="n">
        <v>6</v>
      </c>
      <c r="AT6" s="9" t="n">
        <v>63</v>
      </c>
      <c r="AU6" s="9" t="n">
        <v>4</v>
      </c>
      <c r="AV6" s="9" t="n">
        <v>83</v>
      </c>
      <c r="AW6" s="9" t="n">
        <v>8</v>
      </c>
      <c r="AX6" s="9" t="n">
        <v>86</v>
      </c>
      <c r="AY6" s="9" t="n">
        <v>8</v>
      </c>
      <c r="AZ6" s="9" t="n">
        <v>72</v>
      </c>
      <c r="BA6" s="9" t="n">
        <v>5</v>
      </c>
      <c r="BB6" s="9" t="n">
        <v>84</v>
      </c>
      <c r="BC6" s="9" t="n">
        <v>8</v>
      </c>
      <c r="BD6" s="9" t="n">
        <v>80</v>
      </c>
      <c r="BE6" s="9" t="n">
        <v>7</v>
      </c>
      <c r="BF6" s="9" t="n">
        <v>62</v>
      </c>
      <c r="BG6" s="9" t="n">
        <v>4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11" t="n">
        <f aca="false">SUM(D6,F6,H6,J6,L6,N6,P6,R6,T6,V6,X6,Z6)+SUM(AB6,AD6,AF6,AH6,AJ6,AL6,AN6,AP6,AR6,AT6,AV6,AX6)+SUM(AZ6,BB6,BD6,BF6,BH6,BJ6,BL6,BN6,BP6,BR6,BT6,BV6)+SUM(BX6,BZ6,CB6,CD6,CF6,CH6,CJ6,CL6)</f>
        <v>1885</v>
      </c>
      <c r="CO6" s="12" t="n">
        <f aca="false">COUNT(D6,F6,H6,J6,L6,N6,P6,R6,T6,V6,X6,Z6)+COUNT(AB6,AD6,AF6,AH6,AJ6,AL6,AN6,AP6,AR6,AT6,AV6,AX6)+COUNT(AZ6,BB6,BD6,BF6,BH6,BJ6,BL6,BN6,BP6,BR6,BT6,BV6)+COUNT(BX6,BZ6,CB6,CD6,CF6,CH6,CJ6,CL6)</f>
        <v>26</v>
      </c>
      <c r="CP6" s="12" t="n">
        <f aca="false">SUM(E6,G6,I6,K6,M6,O6,Q6,S6,U6,W6,Y6,AA6,AC6,AE6,AG6,AI6,AK6,AM6,AO6,AQ6,AS6,AU6,AW6,AY6,BA6,BC6)+SUM(BE6,BG6,BI6,BK6,BM6,BO6,BQ6,BS6,BU6,BW6)+SUM(BY6,CA6,CC6,CE6,CG6,CI6,CK6,CM6)</f>
        <v>149</v>
      </c>
      <c r="CQ6" s="13" t="n">
        <f aca="false">CN6/CO6</f>
        <v>72.5</v>
      </c>
    </row>
    <row r="7" customFormat="false" ht="12.75" hidden="false" customHeight="false" outlineLevel="0" collapsed="false">
      <c r="A7" s="9" t="n">
        <v>2687</v>
      </c>
      <c r="B7" s="10" t="s">
        <v>37</v>
      </c>
      <c r="C7" s="10" t="s">
        <v>35</v>
      </c>
      <c r="D7" s="9" t="n">
        <v>66</v>
      </c>
      <c r="E7" s="9" t="n">
        <v>5</v>
      </c>
      <c r="F7" s="9" t="n">
        <v>67</v>
      </c>
      <c r="G7" s="9" t="n">
        <v>4</v>
      </c>
      <c r="H7" s="9" t="n">
        <v>61</v>
      </c>
      <c r="I7" s="9" t="n">
        <v>5</v>
      </c>
      <c r="J7" s="9" t="n">
        <v>55</v>
      </c>
      <c r="K7" s="9" t="n">
        <v>4</v>
      </c>
      <c r="L7" s="9" t="n">
        <v>71</v>
      </c>
      <c r="M7" s="9" t="n">
        <v>6</v>
      </c>
      <c r="N7" s="9" t="n">
        <v>60</v>
      </c>
      <c r="O7" s="9" t="n">
        <v>4</v>
      </c>
      <c r="P7" s="11" t="n">
        <v>74</v>
      </c>
      <c r="Q7" s="11" t="n">
        <v>6</v>
      </c>
      <c r="R7" s="11" t="n">
        <v>65</v>
      </c>
      <c r="S7" s="11" t="n">
        <v>5</v>
      </c>
      <c r="T7" s="9" t="n">
        <v>79</v>
      </c>
      <c r="U7" s="9" t="n">
        <v>7</v>
      </c>
      <c r="V7" s="9" t="n">
        <v>68</v>
      </c>
      <c r="W7" s="9" t="n">
        <v>5</v>
      </c>
      <c r="X7" s="9" t="n">
        <v>70</v>
      </c>
      <c r="Y7" s="9" t="n">
        <v>5</v>
      </c>
      <c r="Z7" s="9" t="n">
        <v>61</v>
      </c>
      <c r="AA7" s="9" t="n">
        <v>4</v>
      </c>
      <c r="AB7" s="9" t="n">
        <v>64</v>
      </c>
      <c r="AC7" s="9" t="n">
        <v>4</v>
      </c>
      <c r="AD7" s="9" t="n">
        <v>69</v>
      </c>
      <c r="AE7" s="9" t="n">
        <v>5</v>
      </c>
      <c r="AF7" s="9" t="n">
        <v>74</v>
      </c>
      <c r="AG7" s="9" t="n">
        <v>6</v>
      </c>
      <c r="AH7" s="9" t="n">
        <v>62</v>
      </c>
      <c r="AI7" s="9" t="n">
        <v>4</v>
      </c>
      <c r="AJ7" s="9" t="n">
        <v>70</v>
      </c>
      <c r="AK7" s="9" t="n">
        <v>5</v>
      </c>
      <c r="AL7" s="9" t="n">
        <v>82</v>
      </c>
      <c r="AM7" s="9" t="n">
        <v>7</v>
      </c>
      <c r="AN7" s="9"/>
      <c r="AO7" s="9"/>
      <c r="AP7" s="9"/>
      <c r="AQ7" s="9"/>
      <c r="AR7" s="9" t="n">
        <v>75</v>
      </c>
      <c r="AS7" s="9" t="n">
        <v>6</v>
      </c>
      <c r="AT7" s="9" t="n">
        <v>66</v>
      </c>
      <c r="AU7" s="9" t="n">
        <v>5</v>
      </c>
      <c r="AV7" s="9"/>
      <c r="AW7" s="9"/>
      <c r="AX7" s="9"/>
      <c r="AY7" s="9"/>
      <c r="AZ7" s="9" t="n">
        <v>68</v>
      </c>
      <c r="BA7" s="9" t="n">
        <v>5</v>
      </c>
      <c r="BB7" s="9" t="n">
        <v>82</v>
      </c>
      <c r="BC7" s="9" t="n">
        <v>7</v>
      </c>
      <c r="BD7" s="9" t="n">
        <v>72</v>
      </c>
      <c r="BE7" s="9" t="n">
        <v>6</v>
      </c>
      <c r="BF7" s="9" t="n">
        <v>82</v>
      </c>
      <c r="BG7" s="9" t="n">
        <v>7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1" t="n">
        <f aca="false">SUM(D7,F7,H7,J7,L7,N7,P7,R7,T7,V7,X7,Z7)+SUM(AB7,AD7,AF7,AH7,AJ7,AL7,AN7,AP7,AR7,AT7,AV7,AX7)+SUM(AZ7,BB7,BD7,BF7,BH7,BJ7,BL7,BN7,BP7,BR7,BT7,BV7)+SUM(BX7,BZ7,CB7,CD7,CF7,CH7,CJ7,CL7)</f>
        <v>1663</v>
      </c>
      <c r="CO7" s="12" t="n">
        <f aca="false">COUNT(D7,F7,H7,J7,L7,N7,P7,R7,T7,V7,X7,Z7)+COUNT(AB7,AD7,AF7,AH7,AJ7,AL7,AN7,AP7,AR7,AT7,AV7,AX7)+COUNT(AZ7,BB7,BD7,BF7,BH7,BJ7,BL7,BN7,BP7,BR7,BT7,BV7)+COUNT(BX7,BZ7,CB7,CD7,CF7,CH7,CJ7,CL7)</f>
        <v>24</v>
      </c>
      <c r="CP7" s="12" t="n">
        <f aca="false">SUM(E7,G7,I7,K7,M7,O7,Q7,S7,U7,W7,Y7,AA7,AC7,AE7,AG7,AI7,AK7,AM7,AO7,AQ7,AS7,AU7,AW7,AY7,BA7,BC7)+SUM(BE7,BG7,BI7,BK7,BM7,BO7,BQ7,BS7,BU7,BW7)+SUM(BY7,CA7,CC7,CE7,CG7,CI7,CK7,CM7)</f>
        <v>127</v>
      </c>
      <c r="CQ7" s="13" t="n">
        <f aca="false">CN7/CO7</f>
        <v>69.2916666666667</v>
      </c>
    </row>
    <row r="8" customFormat="false" ht="12.75" hidden="false" customHeight="false" outlineLevel="0" collapsed="false">
      <c r="A8" s="9" t="n">
        <v>2980</v>
      </c>
      <c r="B8" s="10" t="s">
        <v>38</v>
      </c>
      <c r="C8" s="10" t="s">
        <v>3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1"/>
      <c r="Q8" s="11"/>
      <c r="R8" s="11"/>
      <c r="S8" s="11"/>
      <c r="T8" s="9"/>
      <c r="U8" s="9"/>
      <c r="V8" s="9"/>
      <c r="W8" s="9"/>
      <c r="X8" s="9"/>
      <c r="Y8" s="9"/>
      <c r="Z8" s="9"/>
      <c r="AA8" s="9"/>
      <c r="AB8" s="9" t="n">
        <v>56</v>
      </c>
      <c r="AC8" s="9" t="n">
        <v>3</v>
      </c>
      <c r="AD8" s="9" t="n">
        <v>71</v>
      </c>
      <c r="AE8" s="9" t="n">
        <v>6</v>
      </c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 t="n">
        <v>83</v>
      </c>
      <c r="AW8" s="9" t="n">
        <v>8</v>
      </c>
      <c r="AX8" s="9" t="n">
        <v>66</v>
      </c>
      <c r="AY8" s="9" t="n">
        <v>4</v>
      </c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1" t="n">
        <f aca="false">SUM(D8,F8,H8,J8,L8,N8,P8,R8,T8,V8,X8,Z8)+SUM(AB8,AD8,AF8,AH8,AJ8,AL8,AN8,AP8,AR8,AT8,AV8,AX8)+SUM(AZ8,BB8,BD8,BF8,BH8,BJ8,BL8,BN8,BP8,BR8,BT8,BV8)+SUM(BX8,BZ8,CB8,CD8,CF8,CH8,CJ8,CL8)</f>
        <v>276</v>
      </c>
      <c r="CO8" s="12" t="n">
        <f aca="false">COUNT(D8,F8,H8,J8,L8,N8,P8,R8,T8,V8,X8,Z8)+COUNT(AB8,AD8,AF8,AH8,AJ8,AL8,AN8,AP8,AR8,AT8,AV8,AX8)+COUNT(AZ8,BB8,BD8,BF8,BH8,BJ8,BL8,BN8,BP8,BR8,BT8,BV8)+COUNT(BX8,BZ8,CB8,CD8,CF8,CH8,CJ8,CL8)</f>
        <v>4</v>
      </c>
      <c r="CP8" s="12" t="n">
        <f aca="false">SUM(E8,G8,I8,K8,M8,O8,Q8,S8,U8,W8,Y8,AA8,AC8,AE8,AG8,AI8,AK8,AM8,AO8,AQ8,AS8,AU8,AW8,AY8,BA8,BC8)+SUM(BE8,BG8,BI8,BK8,BM8,BO8,BQ8,BS8,BU8,BW8)+SUM(BY8,CA8,CC8,CE8,CG8,CI8,CK8,CM8)</f>
        <v>21</v>
      </c>
      <c r="CQ8" s="13" t="n">
        <f aca="false">CN8/CO8</f>
        <v>69</v>
      </c>
    </row>
    <row r="9" customFormat="false" ht="12.75" hidden="false" customHeight="false" outlineLevel="0" collapsed="false">
      <c r="A9" s="9" t="n">
        <v>3273</v>
      </c>
      <c r="B9" s="10" t="s">
        <v>39</v>
      </c>
      <c r="C9" s="10" t="s">
        <v>3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1"/>
      <c r="Q9" s="11"/>
      <c r="R9" s="11"/>
      <c r="S9" s="11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 t="n">
        <v>82</v>
      </c>
      <c r="AS9" s="9" t="n">
        <v>7</v>
      </c>
      <c r="AT9" s="9" t="n">
        <v>75</v>
      </c>
      <c r="AU9" s="9" t="n">
        <v>6</v>
      </c>
      <c r="AV9" s="9" t="n">
        <v>67</v>
      </c>
      <c r="AW9" s="9" t="n">
        <v>5</v>
      </c>
      <c r="AX9" s="9" t="n">
        <v>78</v>
      </c>
      <c r="AY9" s="9" t="n">
        <v>7</v>
      </c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1" t="n">
        <f aca="false">SUM(D9,F9,H9,J9,L9,N9,P9,R9,T9,V9,X9,Z9)+SUM(AB9,AD9,AF9,AH9,AJ9,AL9,AN9,AP9,AR9,AT9,AV9,AX9)+SUM(AZ9,BB9,BD9,BF9,BH9,BJ9,BL9,BN9,BP9,BR9,BT9,BV9)+SUM(BX9,BZ9,CB9,CD9,CF9,CH9,CJ9,CL9)</f>
        <v>302</v>
      </c>
      <c r="CO9" s="12" t="n">
        <f aca="false">COUNT(D9,F9,H9,J9,L9,N9,P9,R9,T9,V9,X9,Z9)+COUNT(AB9,AD9,AF9,AH9,AJ9,AL9,AN9,AP9,AR9,AT9,AV9,AX9)+COUNT(AZ9,BB9,BD9,BF9,BH9,BJ9,BL9,BN9,BP9,BR9,BT9,BV9)+COUNT(BX9,BZ9,CB9,CD9,CF9,CH9,CJ9,CL9)</f>
        <v>4</v>
      </c>
      <c r="CP9" s="12" t="n">
        <f aca="false">SUM(E9,G9,I9,K9,M9,O9,Q9,S9,U9,W9,Y9,AA9,AC9,AE9,AG9,AI9,AK9,AM9,AO9,AQ9,AS9,AU9,AW9,AY9,BA9,BC9)+SUM(BE9,BG9,BI9,BK9,BM9,BO9,BQ9,BS9,BU9,BW9)+SUM(BY9,CA9,CC9,CE9,CG9,CI9,CK9,CM9)</f>
        <v>25</v>
      </c>
      <c r="CQ9" s="13" t="n">
        <f aca="false">CN9/CO9</f>
        <v>75.5</v>
      </c>
    </row>
    <row r="10" customFormat="false" ht="12.75" hidden="false" customHeight="false" outlineLevel="0" collapsed="false">
      <c r="A10" s="9" t="n">
        <v>3954</v>
      </c>
      <c r="B10" s="10" t="s">
        <v>40</v>
      </c>
      <c r="C10" s="9" t="s">
        <v>35</v>
      </c>
      <c r="D10" s="9" t="n">
        <v>70</v>
      </c>
      <c r="E10" s="9" t="n">
        <v>5</v>
      </c>
      <c r="F10" s="9" t="n">
        <v>74</v>
      </c>
      <c r="G10" s="9" t="n">
        <v>6</v>
      </c>
      <c r="H10" s="9" t="n">
        <v>61</v>
      </c>
      <c r="I10" s="9" t="n">
        <v>3</v>
      </c>
      <c r="J10" s="9" t="n">
        <v>82</v>
      </c>
      <c r="K10" s="9" t="n">
        <v>7</v>
      </c>
      <c r="L10" s="9"/>
      <c r="M10" s="9"/>
      <c r="N10" s="9"/>
      <c r="O10" s="9"/>
      <c r="P10" s="11" t="n">
        <v>56</v>
      </c>
      <c r="Q10" s="11" t="n">
        <v>4</v>
      </c>
      <c r="R10" s="11" t="n">
        <v>56</v>
      </c>
      <c r="S10" s="11" t="n">
        <v>3</v>
      </c>
      <c r="T10" s="9"/>
      <c r="U10" s="9"/>
      <c r="V10" s="9"/>
      <c r="W10" s="9"/>
      <c r="X10" s="9" t="n">
        <v>66</v>
      </c>
      <c r="Y10" s="9" t="n">
        <v>5</v>
      </c>
      <c r="Z10" s="9" t="n">
        <v>78</v>
      </c>
      <c r="AA10" s="9" t="n">
        <v>6</v>
      </c>
      <c r="AB10" s="9"/>
      <c r="AC10" s="9"/>
      <c r="AD10" s="9"/>
      <c r="AE10" s="9"/>
      <c r="AF10" s="9"/>
      <c r="AG10" s="9"/>
      <c r="AH10" s="9"/>
      <c r="AI10" s="9"/>
      <c r="AJ10" s="9" t="n">
        <v>75</v>
      </c>
      <c r="AK10" s="9" t="n">
        <v>6</v>
      </c>
      <c r="AL10" s="9" t="n">
        <v>77</v>
      </c>
      <c r="AM10" s="9" t="n">
        <v>7</v>
      </c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 t="n">
        <v>74</v>
      </c>
      <c r="BA10" s="9" t="n">
        <v>6</v>
      </c>
      <c r="BB10" s="9" t="n">
        <v>72</v>
      </c>
      <c r="BC10" s="9" t="n">
        <v>5</v>
      </c>
      <c r="BD10" s="9" t="n">
        <v>78</v>
      </c>
      <c r="BE10" s="9" t="n">
        <v>6</v>
      </c>
      <c r="BF10" s="9" t="n">
        <v>79</v>
      </c>
      <c r="BG10" s="9" t="n">
        <v>7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998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14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76</v>
      </c>
      <c r="CQ10" s="13" t="n">
        <f aca="false">CN10/CO10</f>
        <v>71.2857142857143</v>
      </c>
      <c r="CS10" s="1" t="s">
        <v>41</v>
      </c>
    </row>
    <row r="11" customFormat="false" ht="12.75" hidden="false" customHeight="false" outlineLevel="0" collapsed="false">
      <c r="A11" s="9" t="n">
        <v>5303</v>
      </c>
      <c r="B11" s="9" t="s">
        <v>42</v>
      </c>
      <c r="C11" s="9" t="s">
        <v>35</v>
      </c>
      <c r="D11" s="9" t="n">
        <v>60</v>
      </c>
      <c r="E11" s="9" t="n">
        <v>3</v>
      </c>
      <c r="F11" s="9" t="n">
        <v>80</v>
      </c>
      <c r="G11" s="9" t="n">
        <v>7</v>
      </c>
      <c r="H11" s="9" t="n">
        <v>72</v>
      </c>
      <c r="I11" s="9" t="n">
        <v>5</v>
      </c>
      <c r="J11" s="9" t="n">
        <v>59</v>
      </c>
      <c r="K11" s="9" t="n">
        <v>3</v>
      </c>
      <c r="L11" s="9" t="n">
        <v>66</v>
      </c>
      <c r="M11" s="9" t="n">
        <v>5</v>
      </c>
      <c r="N11" s="9" t="n">
        <v>74</v>
      </c>
      <c r="O11" s="9" t="n">
        <v>6</v>
      </c>
      <c r="P11" s="11" t="n">
        <v>58</v>
      </c>
      <c r="Q11" s="11" t="n">
        <v>3</v>
      </c>
      <c r="R11" s="11" t="n">
        <v>62</v>
      </c>
      <c r="S11" s="11" t="n">
        <v>3</v>
      </c>
      <c r="T11" s="9" t="n">
        <v>72</v>
      </c>
      <c r="U11" s="9" t="n">
        <v>5</v>
      </c>
      <c r="V11" s="9" t="n">
        <v>84</v>
      </c>
      <c r="W11" s="9" t="n">
        <v>8</v>
      </c>
      <c r="X11" s="9" t="n">
        <v>67</v>
      </c>
      <c r="Y11" s="9" t="n">
        <v>4</v>
      </c>
      <c r="Z11" s="9" t="n">
        <v>72</v>
      </c>
      <c r="AA11" s="9" t="n">
        <v>5</v>
      </c>
      <c r="AB11" s="9" t="n">
        <v>66</v>
      </c>
      <c r="AC11" s="9" t="n">
        <v>4</v>
      </c>
      <c r="AD11" s="9" t="n">
        <v>76</v>
      </c>
      <c r="AE11" s="9" t="n">
        <v>6</v>
      </c>
      <c r="AF11" s="9" t="n">
        <v>78</v>
      </c>
      <c r="AG11" s="9" t="n">
        <v>6</v>
      </c>
      <c r="AH11" s="9" t="n">
        <v>67</v>
      </c>
      <c r="AI11" s="9" t="n">
        <v>5</v>
      </c>
      <c r="AJ11" s="9" t="n">
        <v>60</v>
      </c>
      <c r="AK11" s="9" t="n">
        <v>3</v>
      </c>
      <c r="AL11" s="9" t="n">
        <v>66</v>
      </c>
      <c r="AM11" s="9" t="n">
        <v>5</v>
      </c>
      <c r="AN11" s="9"/>
      <c r="AO11" s="9"/>
      <c r="AP11" s="9"/>
      <c r="AQ11" s="9"/>
      <c r="AR11" s="9" t="n">
        <v>78</v>
      </c>
      <c r="AS11" s="9" t="n">
        <v>6</v>
      </c>
      <c r="AT11" s="9" t="n">
        <v>84</v>
      </c>
      <c r="AU11" s="9" t="n">
        <v>8</v>
      </c>
      <c r="AV11" s="9" t="n">
        <v>82</v>
      </c>
      <c r="AW11" s="9" t="n">
        <v>7</v>
      </c>
      <c r="AX11" s="9" t="n">
        <v>74</v>
      </c>
      <c r="AY11" s="9" t="n">
        <v>5</v>
      </c>
      <c r="AZ11" s="9" t="n">
        <v>52</v>
      </c>
      <c r="BA11" s="9" t="n">
        <v>1</v>
      </c>
      <c r="BB11" s="9" t="n">
        <v>74</v>
      </c>
      <c r="BC11" s="9" t="n">
        <v>6</v>
      </c>
      <c r="BD11" s="9" t="n">
        <v>49</v>
      </c>
      <c r="BE11" s="9" t="n">
        <v>1</v>
      </c>
      <c r="BF11" s="9" t="n">
        <v>53</v>
      </c>
      <c r="BG11" s="9" t="n">
        <v>3</v>
      </c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1785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26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123</v>
      </c>
      <c r="CQ11" s="13" t="n">
        <f aca="false">CN11/CO11</f>
        <v>68.6538461538462</v>
      </c>
    </row>
    <row r="12" customFormat="false" ht="12.75" hidden="false" customHeight="false" outlineLevel="0" collapsed="false">
      <c r="A12" s="9" t="n">
        <v>5305</v>
      </c>
      <c r="B12" s="10" t="s">
        <v>43</v>
      </c>
      <c r="C12" s="10" t="s">
        <v>35</v>
      </c>
      <c r="D12" s="9"/>
      <c r="E12" s="9"/>
      <c r="F12" s="9"/>
      <c r="G12" s="9"/>
      <c r="H12" s="9"/>
      <c r="I12" s="9"/>
      <c r="J12" s="9"/>
      <c r="K12" s="9"/>
      <c r="L12" s="9" t="n">
        <v>68</v>
      </c>
      <c r="M12" s="9" t="n">
        <v>4</v>
      </c>
      <c r="N12" s="9" t="n">
        <v>75</v>
      </c>
      <c r="O12" s="9" t="n">
        <v>6</v>
      </c>
      <c r="P12" s="11"/>
      <c r="Q12" s="11"/>
      <c r="R12" s="11"/>
      <c r="S12" s="11"/>
      <c r="T12" s="9" t="n">
        <v>56</v>
      </c>
      <c r="U12" s="9" t="n">
        <v>3</v>
      </c>
      <c r="V12" s="9" t="n">
        <v>55</v>
      </c>
      <c r="W12" s="9" t="n">
        <v>3</v>
      </c>
      <c r="X12" s="9"/>
      <c r="Y12" s="9"/>
      <c r="Z12" s="9"/>
      <c r="AA12" s="9"/>
      <c r="AB12" s="9"/>
      <c r="AC12" s="9"/>
      <c r="AD12" s="9"/>
      <c r="AE12" s="9"/>
      <c r="AF12" s="9" t="n">
        <v>57</v>
      </c>
      <c r="AG12" s="9" t="n">
        <v>3</v>
      </c>
      <c r="AH12" s="9" t="n">
        <v>84</v>
      </c>
      <c r="AI12" s="9" t="n">
        <v>8</v>
      </c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395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6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27</v>
      </c>
      <c r="CQ12" s="13" t="n">
        <f aca="false">CN12/CO12</f>
        <v>65.8333333333333</v>
      </c>
      <c r="CS12" s="1" t="s">
        <v>41</v>
      </c>
    </row>
    <row r="13" customFormat="false" ht="12.75" hidden="false" customHeight="false" outlineLevel="0" collapsed="false">
      <c r="A13" s="9" t="n">
        <v>2434</v>
      </c>
      <c r="B13" s="9" t="s">
        <v>44</v>
      </c>
      <c r="C13" s="9" t="s">
        <v>45</v>
      </c>
      <c r="D13" s="9" t="n">
        <v>76</v>
      </c>
      <c r="E13" s="9" t="n">
        <v>6</v>
      </c>
      <c r="F13" s="9" t="n">
        <v>82</v>
      </c>
      <c r="G13" s="9" t="n">
        <v>7</v>
      </c>
      <c r="H13" s="9" t="n">
        <v>62</v>
      </c>
      <c r="I13" s="9" t="n">
        <v>3</v>
      </c>
      <c r="J13" s="9" t="n">
        <v>60</v>
      </c>
      <c r="K13" s="9" t="n">
        <v>4</v>
      </c>
      <c r="L13" s="9" t="n">
        <v>68</v>
      </c>
      <c r="M13" s="9" t="n">
        <v>5</v>
      </c>
      <c r="N13" s="9" t="n">
        <v>78</v>
      </c>
      <c r="O13" s="9" t="n">
        <v>7</v>
      </c>
      <c r="P13" s="11"/>
      <c r="Q13" s="11"/>
      <c r="R13" s="11"/>
      <c r="S13" s="11"/>
      <c r="T13" s="9" t="n">
        <v>59</v>
      </c>
      <c r="U13" s="9" t="n">
        <v>3</v>
      </c>
      <c r="V13" s="9" t="n">
        <v>82</v>
      </c>
      <c r="W13" s="9" t="n">
        <v>7</v>
      </c>
      <c r="X13" s="9" t="n">
        <v>70</v>
      </c>
      <c r="Y13" s="9" t="n">
        <v>6</v>
      </c>
      <c r="Z13" s="9" t="n">
        <v>59</v>
      </c>
      <c r="AA13" s="9" t="n">
        <v>3</v>
      </c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 t="n">
        <v>72</v>
      </c>
      <c r="AO13" s="9" t="n">
        <v>6</v>
      </c>
      <c r="AP13" s="9" t="n">
        <v>70</v>
      </c>
      <c r="AQ13" s="9" t="n">
        <v>5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838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12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62</v>
      </c>
      <c r="CQ13" s="13" t="n">
        <f aca="false">CN13/CO13</f>
        <v>69.8333333333333</v>
      </c>
    </row>
    <row r="14" customFormat="false" ht="12.75" hidden="false" customHeight="false" outlineLevel="0" collapsed="false">
      <c r="A14" s="9" t="n">
        <v>2439</v>
      </c>
      <c r="B14" s="9" t="s">
        <v>46</v>
      </c>
      <c r="C14" s="9" t="s">
        <v>45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1"/>
      <c r="Q14" s="11"/>
      <c r="R14" s="11"/>
      <c r="S14" s="11"/>
      <c r="T14" s="9"/>
      <c r="U14" s="9"/>
      <c r="V14" s="9"/>
      <c r="W14" s="9"/>
      <c r="X14" s="9"/>
      <c r="Y14" s="9"/>
      <c r="Z14" s="9"/>
      <c r="AA14" s="9"/>
      <c r="AB14" s="9" t="n">
        <v>57</v>
      </c>
      <c r="AC14" s="9" t="n">
        <v>3</v>
      </c>
      <c r="AD14" s="9" t="n">
        <v>84</v>
      </c>
      <c r="AE14" s="9" t="n">
        <v>8</v>
      </c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141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2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11</v>
      </c>
      <c r="CQ14" s="13" t="n">
        <f aca="false">CN14/CO14</f>
        <v>70.5</v>
      </c>
    </row>
    <row r="15" customFormat="false" ht="12.75" hidden="false" customHeight="false" outlineLevel="0" collapsed="false">
      <c r="A15" s="9" t="n">
        <v>5651</v>
      </c>
      <c r="B15" s="10" t="s">
        <v>47</v>
      </c>
      <c r="C15" s="10" t="s">
        <v>45</v>
      </c>
      <c r="D15" s="9" t="n">
        <v>72</v>
      </c>
      <c r="E15" s="9" t="n">
        <v>6</v>
      </c>
      <c r="F15" s="9" t="n">
        <v>68</v>
      </c>
      <c r="G15" s="9" t="n">
        <v>5</v>
      </c>
      <c r="H15" s="9" t="n">
        <v>64</v>
      </c>
      <c r="I15" s="9" t="n">
        <v>4</v>
      </c>
      <c r="J15" s="9" t="n">
        <v>80</v>
      </c>
      <c r="K15" s="9" t="n">
        <v>7</v>
      </c>
      <c r="L15" s="9" t="n">
        <v>59</v>
      </c>
      <c r="M15" s="9" t="n">
        <v>3</v>
      </c>
      <c r="N15" s="9" t="n">
        <v>68</v>
      </c>
      <c r="O15" s="9" t="n">
        <v>5</v>
      </c>
      <c r="P15" s="11" t="n">
        <v>70</v>
      </c>
      <c r="Q15" s="11" t="n">
        <v>5</v>
      </c>
      <c r="R15" s="11" t="n">
        <v>58</v>
      </c>
      <c r="S15" s="11" t="n">
        <v>3</v>
      </c>
      <c r="T15" s="9" t="n">
        <v>72</v>
      </c>
      <c r="U15" s="9" t="n">
        <v>6</v>
      </c>
      <c r="V15" s="9" t="n">
        <v>65</v>
      </c>
      <c r="W15" s="9" t="n">
        <v>5</v>
      </c>
      <c r="X15" s="9" t="n">
        <v>73</v>
      </c>
      <c r="Y15" s="9" t="n">
        <v>6</v>
      </c>
      <c r="Z15" s="9" t="n">
        <v>61</v>
      </c>
      <c r="AA15" s="9" t="n">
        <v>4</v>
      </c>
      <c r="AB15" s="9" t="n">
        <v>47</v>
      </c>
      <c r="AC15" s="9" t="n">
        <v>2</v>
      </c>
      <c r="AD15" s="9" t="n">
        <v>64</v>
      </c>
      <c r="AE15" s="9" t="n">
        <v>4</v>
      </c>
      <c r="AF15" s="9" t="n">
        <v>73</v>
      </c>
      <c r="AG15" s="9" t="n">
        <v>6</v>
      </c>
      <c r="AH15" s="9" t="n">
        <v>80</v>
      </c>
      <c r="AI15" s="9" t="n">
        <v>7</v>
      </c>
      <c r="AJ15" s="9"/>
      <c r="AK15" s="9"/>
      <c r="AL15" s="9"/>
      <c r="AM15" s="9"/>
      <c r="AN15" s="9"/>
      <c r="AO15" s="9"/>
      <c r="AP15" s="9" t="n">
        <v>60</v>
      </c>
      <c r="AQ15" s="9" t="n">
        <v>4</v>
      </c>
      <c r="AR15" s="9" t="n">
        <v>67</v>
      </c>
      <c r="AS15" s="9" t="n">
        <v>5</v>
      </c>
      <c r="AT15" s="9" t="n">
        <v>80</v>
      </c>
      <c r="AU15" s="9" t="n">
        <v>7</v>
      </c>
      <c r="AV15" s="9" t="n">
        <v>86</v>
      </c>
      <c r="AW15" s="9" t="n">
        <v>8</v>
      </c>
      <c r="AX15" s="9" t="n">
        <v>70</v>
      </c>
      <c r="AY15" s="9" t="n">
        <v>5</v>
      </c>
      <c r="AZ15" s="9" t="n">
        <v>63</v>
      </c>
      <c r="BA15" s="9" t="n">
        <v>4</v>
      </c>
      <c r="BB15" s="9" t="n">
        <v>60</v>
      </c>
      <c r="BC15" s="9" t="n">
        <v>4</v>
      </c>
      <c r="BD15" s="9"/>
      <c r="BE15" s="9"/>
      <c r="BF15" s="9"/>
      <c r="BG15" s="9"/>
      <c r="BH15" s="9" t="n">
        <v>69</v>
      </c>
      <c r="BI15" s="9" t="n">
        <v>5</v>
      </c>
      <c r="BJ15" s="9" t="n">
        <v>74</v>
      </c>
      <c r="BK15" s="9" t="n">
        <v>5</v>
      </c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1703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25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125</v>
      </c>
      <c r="CQ15" s="13" t="n">
        <f aca="false">CN15/CO15</f>
        <v>68.12</v>
      </c>
    </row>
    <row r="16" customFormat="false" ht="12.75" hidden="false" customHeight="false" outlineLevel="0" collapsed="false">
      <c r="A16" s="9" t="n">
        <v>5717</v>
      </c>
      <c r="B16" s="10" t="s">
        <v>48</v>
      </c>
      <c r="C16" s="10" t="s">
        <v>45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1" t="n">
        <v>78</v>
      </c>
      <c r="Q16" s="11" t="n">
        <v>7</v>
      </c>
      <c r="R16" s="11" t="n">
        <v>66</v>
      </c>
      <c r="S16" s="11" t="n">
        <v>5</v>
      </c>
      <c r="T16" s="9" t="n">
        <v>58</v>
      </c>
      <c r="U16" s="9" t="n">
        <v>4</v>
      </c>
      <c r="V16" s="9" t="n">
        <v>59</v>
      </c>
      <c r="W16" s="9" t="n">
        <v>4</v>
      </c>
      <c r="X16" s="9"/>
      <c r="Y16" s="9"/>
      <c r="Z16" s="9"/>
      <c r="AA16" s="9"/>
      <c r="AB16" s="9" t="n">
        <v>74</v>
      </c>
      <c r="AC16" s="9" t="n">
        <v>6</v>
      </c>
      <c r="AD16" s="9" t="n">
        <v>51</v>
      </c>
      <c r="AE16" s="9" t="n">
        <v>2</v>
      </c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386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6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28</v>
      </c>
      <c r="CQ16" s="13" t="n">
        <f aca="false">CN16/CO16</f>
        <v>64.3333333333333</v>
      </c>
    </row>
    <row r="17" customFormat="false" ht="12.75" hidden="false" customHeight="false" outlineLevel="0" collapsed="false">
      <c r="A17" s="9" t="n">
        <v>5810</v>
      </c>
      <c r="B17" s="10" t="s">
        <v>49</v>
      </c>
      <c r="C17" s="10" t="s">
        <v>45</v>
      </c>
      <c r="D17" s="9" t="n">
        <v>63</v>
      </c>
      <c r="E17" s="9" t="n">
        <v>4</v>
      </c>
      <c r="F17" s="9"/>
      <c r="G17" s="9"/>
      <c r="H17" s="9" t="n">
        <v>67</v>
      </c>
      <c r="I17" s="9" t="n">
        <v>4</v>
      </c>
      <c r="J17" s="9" t="n">
        <v>61</v>
      </c>
      <c r="K17" s="9" t="n">
        <v>4</v>
      </c>
      <c r="L17" s="9"/>
      <c r="M17" s="9"/>
      <c r="N17" s="9"/>
      <c r="O17" s="9"/>
      <c r="P17" s="11" t="n">
        <v>55</v>
      </c>
      <c r="Q17" s="11" t="n">
        <v>3</v>
      </c>
      <c r="R17" s="11" t="n">
        <v>42</v>
      </c>
      <c r="S17" s="11" t="n">
        <v>2</v>
      </c>
      <c r="T17" s="9" t="n">
        <v>72</v>
      </c>
      <c r="U17" s="9" t="n">
        <v>6</v>
      </c>
      <c r="V17" s="9" t="n">
        <v>62</v>
      </c>
      <c r="W17" s="9" t="n">
        <v>3</v>
      </c>
      <c r="X17" s="9" t="n">
        <v>60</v>
      </c>
      <c r="Y17" s="9" t="n">
        <v>4</v>
      </c>
      <c r="Z17" s="9" t="n">
        <v>70</v>
      </c>
      <c r="AA17" s="9" t="n">
        <v>5</v>
      </c>
      <c r="AB17" s="9" t="n">
        <v>62</v>
      </c>
      <c r="AC17" s="9" t="n">
        <v>4</v>
      </c>
      <c r="AD17" s="9" t="n">
        <v>62</v>
      </c>
      <c r="AE17" s="9" t="n">
        <v>3</v>
      </c>
      <c r="AF17" s="9" t="n">
        <v>56</v>
      </c>
      <c r="AG17" s="9" t="n">
        <v>4</v>
      </c>
      <c r="AH17" s="9" t="n">
        <v>63</v>
      </c>
      <c r="AI17" s="9" t="n">
        <v>4</v>
      </c>
      <c r="AJ17" s="9"/>
      <c r="AK17" s="9"/>
      <c r="AL17" s="9"/>
      <c r="AM17" s="9"/>
      <c r="AN17" s="9" t="n">
        <v>39</v>
      </c>
      <c r="AO17" s="9" t="n">
        <v>1</v>
      </c>
      <c r="AP17" s="9"/>
      <c r="AQ17" s="9"/>
      <c r="AR17" s="9" t="n">
        <v>68</v>
      </c>
      <c r="AS17" s="9" t="n">
        <v>4</v>
      </c>
      <c r="AT17" s="9" t="n">
        <v>58</v>
      </c>
      <c r="AU17" s="9" t="n">
        <v>3</v>
      </c>
      <c r="AV17" s="9"/>
      <c r="AW17" s="9"/>
      <c r="AX17" s="9"/>
      <c r="AY17" s="9"/>
      <c r="AZ17" s="9" t="n">
        <v>80</v>
      </c>
      <c r="BA17" s="9" t="n">
        <v>7</v>
      </c>
      <c r="BB17" s="9" t="n">
        <v>62</v>
      </c>
      <c r="BC17" s="9" t="n">
        <v>4</v>
      </c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1102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18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69</v>
      </c>
      <c r="CQ17" s="13" t="n">
        <f aca="false">CN17/CO17</f>
        <v>61.2222222222222</v>
      </c>
      <c r="CR17" s="14"/>
    </row>
    <row r="18" customFormat="false" ht="12.75" hidden="false" customHeight="false" outlineLevel="0" collapsed="false">
      <c r="A18" s="9" t="n">
        <v>5811</v>
      </c>
      <c r="B18" s="10" t="s">
        <v>50</v>
      </c>
      <c r="C18" s="10" t="s">
        <v>45</v>
      </c>
      <c r="D18" s="9" t="n">
        <v>66</v>
      </c>
      <c r="E18" s="9" t="n">
        <v>5</v>
      </c>
      <c r="F18" s="9" t="n">
        <v>76</v>
      </c>
      <c r="G18" s="9" t="n">
        <v>6</v>
      </c>
      <c r="H18" s="9" t="n">
        <v>82</v>
      </c>
      <c r="I18" s="9" t="n">
        <v>7</v>
      </c>
      <c r="J18" s="9" t="n">
        <v>68</v>
      </c>
      <c r="K18" s="9" t="n">
        <v>5</v>
      </c>
      <c r="L18" s="9" t="n">
        <v>53</v>
      </c>
      <c r="M18" s="9" t="n">
        <v>3</v>
      </c>
      <c r="N18" s="9" t="n">
        <v>72</v>
      </c>
      <c r="O18" s="9" t="n">
        <v>6</v>
      </c>
      <c r="P18" s="11" t="n">
        <v>66</v>
      </c>
      <c r="Q18" s="11" t="n">
        <v>5</v>
      </c>
      <c r="R18" s="11" t="n">
        <v>60</v>
      </c>
      <c r="S18" s="11" t="n">
        <v>4</v>
      </c>
      <c r="T18" s="9"/>
      <c r="U18" s="9"/>
      <c r="V18" s="9"/>
      <c r="W18" s="9"/>
      <c r="X18" s="9" t="n">
        <v>66</v>
      </c>
      <c r="Y18" s="9" t="n">
        <v>4</v>
      </c>
      <c r="Z18" s="9" t="n">
        <v>82</v>
      </c>
      <c r="AA18" s="9" t="n">
        <v>7</v>
      </c>
      <c r="AB18" s="9" t="n">
        <v>72</v>
      </c>
      <c r="AC18" s="9" t="n">
        <v>5</v>
      </c>
      <c r="AD18" s="9" t="n">
        <v>69</v>
      </c>
      <c r="AE18" s="9" t="n">
        <v>5</v>
      </c>
      <c r="AF18" s="9" t="n">
        <v>75</v>
      </c>
      <c r="AG18" s="9" t="n">
        <v>7</v>
      </c>
      <c r="AH18" s="9" t="n">
        <v>58</v>
      </c>
      <c r="AI18" s="9" t="n">
        <v>4</v>
      </c>
      <c r="AJ18" s="9"/>
      <c r="AK18" s="9"/>
      <c r="AL18" s="9"/>
      <c r="AM18" s="9"/>
      <c r="AN18" s="9" t="n">
        <v>71</v>
      </c>
      <c r="AO18" s="9" t="n">
        <v>6</v>
      </c>
      <c r="AP18" s="9" t="n">
        <v>66</v>
      </c>
      <c r="AQ18" s="9" t="n">
        <v>4</v>
      </c>
      <c r="AR18" s="9" t="n">
        <v>82</v>
      </c>
      <c r="AS18" s="9" t="n">
        <v>7</v>
      </c>
      <c r="AT18" s="9" t="n">
        <v>74</v>
      </c>
      <c r="AU18" s="9" t="n">
        <v>6</v>
      </c>
      <c r="AV18" s="9" t="n">
        <v>75</v>
      </c>
      <c r="AW18" s="9" t="n">
        <v>6</v>
      </c>
      <c r="AX18" s="9" t="n">
        <v>72</v>
      </c>
      <c r="AY18" s="9" t="n">
        <v>5</v>
      </c>
      <c r="AZ18" s="9" t="n">
        <v>68</v>
      </c>
      <c r="BA18" s="9" t="n">
        <v>4</v>
      </c>
      <c r="BB18" s="9" t="n">
        <v>70</v>
      </c>
      <c r="BC18" s="9" t="n">
        <v>6</v>
      </c>
      <c r="BD18" s="9"/>
      <c r="BE18" s="9"/>
      <c r="BF18" s="9"/>
      <c r="BG18" s="9"/>
      <c r="BH18" s="9" t="n">
        <v>67</v>
      </c>
      <c r="BI18" s="9" t="n">
        <v>5</v>
      </c>
      <c r="BJ18" s="9" t="n">
        <v>53</v>
      </c>
      <c r="BK18" s="9" t="n">
        <v>3</v>
      </c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1663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24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125</v>
      </c>
      <c r="CQ18" s="13" t="n">
        <f aca="false">CN18/CO18</f>
        <v>69.2916666666667</v>
      </c>
    </row>
    <row r="19" customFormat="false" ht="12.75" hidden="false" customHeight="false" outlineLevel="0" collapsed="false">
      <c r="A19" s="9" t="n">
        <v>5844</v>
      </c>
      <c r="B19" s="10" t="s">
        <v>51</v>
      </c>
      <c r="C19" s="10" t="s">
        <v>45</v>
      </c>
      <c r="D19" s="9"/>
      <c r="E19" s="9"/>
      <c r="F19" s="9" t="n">
        <v>74</v>
      </c>
      <c r="G19" s="9" t="n">
        <v>6</v>
      </c>
      <c r="H19" s="9"/>
      <c r="I19" s="9"/>
      <c r="J19" s="9"/>
      <c r="K19" s="9"/>
      <c r="L19" s="9"/>
      <c r="M19" s="9"/>
      <c r="N19" s="9"/>
      <c r="O19" s="9"/>
      <c r="P19" s="11"/>
      <c r="Q19" s="11"/>
      <c r="R19" s="11"/>
      <c r="S19" s="11"/>
      <c r="T19" s="9" t="n">
        <v>33</v>
      </c>
      <c r="U19" s="9" t="n">
        <v>2</v>
      </c>
      <c r="V19" s="9" t="n">
        <v>50</v>
      </c>
      <c r="W19" s="9" t="n">
        <v>2</v>
      </c>
      <c r="X19" s="9"/>
      <c r="Y19" s="9"/>
      <c r="Z19" s="9"/>
      <c r="AA19" s="9"/>
      <c r="AB19" s="9"/>
      <c r="AC19" s="9"/>
      <c r="AD19" s="9"/>
      <c r="AE19" s="9"/>
      <c r="AF19" s="9" t="n">
        <v>59</v>
      </c>
      <c r="AG19" s="9" t="n">
        <v>4</v>
      </c>
      <c r="AH19" s="9" t="n">
        <v>23</v>
      </c>
      <c r="AI19" s="9" t="n">
        <v>1</v>
      </c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 t="n">
        <v>71</v>
      </c>
      <c r="AW19" s="9" t="n">
        <v>5</v>
      </c>
      <c r="AX19" s="9" t="n">
        <v>35</v>
      </c>
      <c r="AY19" s="9" t="n">
        <v>2</v>
      </c>
      <c r="AZ19" s="9" t="n">
        <v>55</v>
      </c>
      <c r="BA19" s="9" t="n">
        <v>4</v>
      </c>
      <c r="BB19" s="9" t="n">
        <v>60</v>
      </c>
      <c r="BC19" s="9" t="n">
        <v>3</v>
      </c>
      <c r="BD19" s="9"/>
      <c r="BE19" s="9"/>
      <c r="BF19" s="9"/>
      <c r="BG19" s="9"/>
      <c r="BH19" s="9" t="n">
        <v>43</v>
      </c>
      <c r="BI19" s="9" t="n">
        <v>2</v>
      </c>
      <c r="BJ19" s="9" t="n">
        <v>32</v>
      </c>
      <c r="BK19" s="9" t="n">
        <v>2</v>
      </c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535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11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33</v>
      </c>
      <c r="CQ19" s="13" t="n">
        <f aca="false">CN19/CO19</f>
        <v>48.6363636363636</v>
      </c>
      <c r="CS19" s="1" t="s">
        <v>41</v>
      </c>
    </row>
    <row r="20" customFormat="false" ht="12.75" hidden="false" customHeight="false" outlineLevel="0" collapsed="false">
      <c r="A20" s="9" t="n">
        <v>6010</v>
      </c>
      <c r="B20" s="10" t="s">
        <v>52</v>
      </c>
      <c r="C20" s="10" t="s">
        <v>45</v>
      </c>
      <c r="D20" s="9" t="n">
        <v>84</v>
      </c>
      <c r="E20" s="9" t="n">
        <v>8</v>
      </c>
      <c r="F20" s="9" t="n">
        <v>47</v>
      </c>
      <c r="G20" s="9" t="n">
        <v>2</v>
      </c>
      <c r="H20" s="9" t="n">
        <v>43</v>
      </c>
      <c r="I20" s="9" t="n">
        <v>1</v>
      </c>
      <c r="J20" s="9" t="n">
        <v>47</v>
      </c>
      <c r="K20" s="9" t="n">
        <v>2</v>
      </c>
      <c r="L20" s="9" t="n">
        <v>48</v>
      </c>
      <c r="M20" s="9" t="n">
        <v>3</v>
      </c>
      <c r="N20" s="9" t="n">
        <v>69</v>
      </c>
      <c r="O20" s="9" t="n">
        <v>6</v>
      </c>
      <c r="P20" s="11" t="n">
        <v>49</v>
      </c>
      <c r="Q20" s="11" t="n">
        <v>2</v>
      </c>
      <c r="R20" s="11" t="n">
        <v>64</v>
      </c>
      <c r="S20" s="11" t="n">
        <v>5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 t="n">
        <v>68</v>
      </c>
      <c r="AG20" s="9" t="n">
        <v>5</v>
      </c>
      <c r="AH20" s="9" t="n">
        <v>65</v>
      </c>
      <c r="AI20" s="9" t="n">
        <v>5</v>
      </c>
      <c r="AJ20" s="9"/>
      <c r="AK20" s="9"/>
      <c r="AL20" s="9"/>
      <c r="AM20" s="9"/>
      <c r="AN20" s="9" t="n">
        <v>60</v>
      </c>
      <c r="AO20" s="9" t="n">
        <v>4</v>
      </c>
      <c r="AP20" s="9" t="n">
        <v>49</v>
      </c>
      <c r="AQ20" s="9" t="n">
        <v>3</v>
      </c>
      <c r="AR20" s="9"/>
      <c r="AS20" s="9"/>
      <c r="AT20" s="9" t="n">
        <v>67</v>
      </c>
      <c r="AU20" s="9" t="n">
        <v>5</v>
      </c>
      <c r="AV20" s="9" t="n">
        <v>56</v>
      </c>
      <c r="AW20" s="9" t="n">
        <v>3</v>
      </c>
      <c r="AX20" s="9" t="n">
        <v>51</v>
      </c>
      <c r="AY20" s="9" t="n">
        <v>2</v>
      </c>
      <c r="AZ20" s="9"/>
      <c r="BA20" s="9"/>
      <c r="BB20" s="9"/>
      <c r="BC20" s="9"/>
      <c r="BD20" s="9"/>
      <c r="BE20" s="9"/>
      <c r="BF20" s="9"/>
      <c r="BG20" s="9"/>
      <c r="BH20" s="9" t="n">
        <v>66</v>
      </c>
      <c r="BI20" s="9" t="n">
        <v>5</v>
      </c>
      <c r="BJ20" s="9" t="n">
        <v>45</v>
      </c>
      <c r="BK20" s="9" t="n">
        <v>2</v>
      </c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978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17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63</v>
      </c>
      <c r="CQ20" s="13" t="n">
        <f aca="false">CN20/CO20</f>
        <v>57.5294117647059</v>
      </c>
    </row>
    <row r="21" customFormat="false" ht="12.75" hidden="false" customHeight="false" outlineLevel="0" collapsed="false">
      <c r="A21" s="9" t="n">
        <v>6037</v>
      </c>
      <c r="B21" s="10" t="s">
        <v>53</v>
      </c>
      <c r="C21" s="10" t="s">
        <v>45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1"/>
      <c r="Q21" s="11"/>
      <c r="R21" s="11"/>
      <c r="S21" s="11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 t="n">
        <v>28</v>
      </c>
      <c r="AW21" s="9" t="n">
        <v>0</v>
      </c>
      <c r="AX21" s="9" t="n">
        <v>32</v>
      </c>
      <c r="AY21" s="9" t="n">
        <v>1</v>
      </c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60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2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1</v>
      </c>
      <c r="CQ21" s="13" t="n">
        <f aca="false">CN21/CO21</f>
        <v>30</v>
      </c>
    </row>
    <row r="22" customFormat="false" ht="12.75" hidden="false" customHeight="false" outlineLevel="0" collapsed="false">
      <c r="A22" s="9" t="n">
        <v>6210</v>
      </c>
      <c r="B22" s="9" t="s">
        <v>54</v>
      </c>
      <c r="C22" s="10" t="s">
        <v>45</v>
      </c>
      <c r="D22" s="9"/>
      <c r="E22" s="9"/>
      <c r="F22" s="9"/>
      <c r="G22" s="9"/>
      <c r="H22" s="9"/>
      <c r="I22" s="9"/>
      <c r="J22" s="9"/>
      <c r="K22" s="9"/>
      <c r="L22" s="9" t="n">
        <v>47</v>
      </c>
      <c r="M22" s="9" t="n">
        <v>3</v>
      </c>
      <c r="N22" s="9" t="n">
        <v>49</v>
      </c>
      <c r="O22" s="9" t="n">
        <v>2</v>
      </c>
      <c r="P22" s="11"/>
      <c r="Q22" s="11"/>
      <c r="R22" s="11"/>
      <c r="S22" s="11"/>
      <c r="T22" s="9"/>
      <c r="U22" s="9"/>
      <c r="V22" s="9"/>
      <c r="W22" s="9"/>
      <c r="X22" s="9" t="n">
        <v>64</v>
      </c>
      <c r="Y22" s="9" t="n">
        <v>4</v>
      </c>
      <c r="Z22" s="9" t="n">
        <v>46</v>
      </c>
      <c r="AA22" s="9" t="n">
        <v>2</v>
      </c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 t="n">
        <v>54</v>
      </c>
      <c r="AO22" s="9" t="n">
        <v>3</v>
      </c>
      <c r="AP22" s="9" t="n">
        <v>70</v>
      </c>
      <c r="AQ22" s="9" t="n">
        <v>6</v>
      </c>
      <c r="AR22" s="9" t="n">
        <v>64</v>
      </c>
      <c r="AS22" s="9" t="n">
        <v>4</v>
      </c>
      <c r="AT22" s="9"/>
      <c r="AU22" s="9"/>
      <c r="AV22" s="9"/>
      <c r="AW22" s="9"/>
      <c r="AX22" s="9"/>
      <c r="AY22" s="9"/>
      <c r="AZ22" s="9" t="n">
        <v>74</v>
      </c>
      <c r="BA22" s="9" t="n">
        <v>6</v>
      </c>
      <c r="BB22" s="9" t="n">
        <v>43</v>
      </c>
      <c r="BC22" s="9" t="n">
        <v>2</v>
      </c>
      <c r="BD22" s="9"/>
      <c r="BE22" s="9"/>
      <c r="BF22" s="9"/>
      <c r="BG22" s="9"/>
      <c r="BH22" s="9" t="n">
        <v>64</v>
      </c>
      <c r="BI22" s="9" t="n">
        <v>5</v>
      </c>
      <c r="BJ22" s="9" t="n">
        <v>59</v>
      </c>
      <c r="BK22" s="9" t="n">
        <v>4</v>
      </c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634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11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41</v>
      </c>
      <c r="CQ22" s="13" t="n">
        <f aca="false">CN22/CO22</f>
        <v>57.6363636363636</v>
      </c>
    </row>
    <row r="23" customFormat="false" ht="12.75" hidden="false" customHeight="false" outlineLevel="0" collapsed="false">
      <c r="A23" s="9" t="n">
        <v>6220</v>
      </c>
      <c r="B23" s="9" t="s">
        <v>55</v>
      </c>
      <c r="C23" s="10" t="s">
        <v>4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1"/>
      <c r="Q23" s="11"/>
      <c r="R23" s="11"/>
      <c r="S23" s="11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 t="n">
        <v>76</v>
      </c>
      <c r="AS23" s="9" t="n">
        <v>6</v>
      </c>
      <c r="AT23" s="9" t="n">
        <v>67</v>
      </c>
      <c r="AU23" s="9" t="n">
        <v>5</v>
      </c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143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2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11</v>
      </c>
      <c r="CQ23" s="13" t="n">
        <f aca="false">CN23/CO23</f>
        <v>71.5</v>
      </c>
    </row>
    <row r="24" customFormat="false" ht="12.75" hidden="false" customHeight="false" outlineLevel="0" collapsed="false">
      <c r="A24" s="9" t="n">
        <v>4375</v>
      </c>
      <c r="B24" s="9" t="s">
        <v>56</v>
      </c>
      <c r="C24" s="10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1"/>
      <c r="Q24" s="11"/>
      <c r="R24" s="11"/>
      <c r="S24" s="11"/>
      <c r="T24" s="9" t="n">
        <v>58</v>
      </c>
      <c r="U24" s="9" t="n">
        <v>3</v>
      </c>
      <c r="V24" s="9" t="n">
        <v>62</v>
      </c>
      <c r="W24" s="9" t="n">
        <v>4</v>
      </c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 t="n">
        <v>66</v>
      </c>
      <c r="BE24" s="9" t="n">
        <v>4</v>
      </c>
      <c r="BF24" s="9" t="n">
        <v>66</v>
      </c>
      <c r="BG24" s="9" t="n">
        <v>3</v>
      </c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252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4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14</v>
      </c>
      <c r="CQ24" s="13" t="n">
        <f aca="false">CN24/CO24</f>
        <v>63</v>
      </c>
    </row>
    <row r="25" customFormat="false" ht="12.75" hidden="false" customHeight="false" outlineLevel="0" collapsed="false">
      <c r="A25" s="9" t="n">
        <v>4376</v>
      </c>
      <c r="B25" s="10" t="s">
        <v>58</v>
      </c>
      <c r="C25" s="10" t="s">
        <v>57</v>
      </c>
      <c r="D25" s="9"/>
      <c r="E25" s="9"/>
      <c r="F25" s="9"/>
      <c r="G25" s="9"/>
      <c r="H25" s="9" t="n">
        <v>63</v>
      </c>
      <c r="I25" s="9" t="n">
        <v>4</v>
      </c>
      <c r="J25" s="9" t="n">
        <v>72</v>
      </c>
      <c r="K25" s="9" t="n">
        <v>5</v>
      </c>
      <c r="L25" s="9"/>
      <c r="M25" s="9"/>
      <c r="N25" s="9"/>
      <c r="O25" s="9"/>
      <c r="P25" s="11"/>
      <c r="Q25" s="11"/>
      <c r="R25" s="11"/>
      <c r="S25" s="11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 t="n">
        <v>82</v>
      </c>
      <c r="AK25" s="9" t="n">
        <v>7</v>
      </c>
      <c r="AL25" s="9" t="n">
        <v>76</v>
      </c>
      <c r="AM25" s="9" t="n">
        <v>6</v>
      </c>
      <c r="AN25" s="9" t="n">
        <v>76</v>
      </c>
      <c r="AO25" s="9" t="n">
        <v>6</v>
      </c>
      <c r="AP25" s="9" t="n">
        <v>46</v>
      </c>
      <c r="AQ25" s="9" t="n">
        <v>2</v>
      </c>
      <c r="AR25" s="9" t="n">
        <v>60</v>
      </c>
      <c r="AS25" s="9" t="n">
        <v>3</v>
      </c>
      <c r="AT25" s="9" t="n">
        <v>66</v>
      </c>
      <c r="AU25" s="9" t="n">
        <v>4</v>
      </c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 t="n">
        <v>58</v>
      </c>
      <c r="BI25" s="9" t="n">
        <v>4</v>
      </c>
      <c r="BJ25" s="9" t="n">
        <v>78</v>
      </c>
      <c r="BK25" s="9" t="n">
        <v>6</v>
      </c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677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10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47</v>
      </c>
      <c r="CQ25" s="13" t="n">
        <f aca="false">CN25/CO25</f>
        <v>67.7</v>
      </c>
    </row>
    <row r="26" customFormat="false" ht="12.75" hidden="false" customHeight="false" outlineLevel="0" collapsed="false">
      <c r="A26" s="9" t="n">
        <v>4377</v>
      </c>
      <c r="B26" s="10" t="s">
        <v>59</v>
      </c>
      <c r="C26" s="10" t="s">
        <v>57</v>
      </c>
      <c r="D26" s="9"/>
      <c r="E26" s="9"/>
      <c r="F26" s="9"/>
      <c r="G26" s="9"/>
      <c r="H26" s="9"/>
      <c r="I26" s="9"/>
      <c r="J26" s="9"/>
      <c r="K26" s="9"/>
      <c r="L26" s="9" t="n">
        <v>65</v>
      </c>
      <c r="M26" s="9" t="n">
        <v>5</v>
      </c>
      <c r="N26" s="9" t="n">
        <v>66</v>
      </c>
      <c r="O26" s="9" t="n">
        <v>5</v>
      </c>
      <c r="P26" s="11"/>
      <c r="Q26" s="11"/>
      <c r="R26" s="11"/>
      <c r="S26" s="11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 t="n">
        <v>71</v>
      </c>
      <c r="AG26" s="9" t="n">
        <v>6</v>
      </c>
      <c r="AH26" s="9" t="n">
        <v>79</v>
      </c>
      <c r="AI26" s="9" t="n">
        <v>7</v>
      </c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 t="n">
        <v>58</v>
      </c>
      <c r="BA26" s="9" t="n">
        <v>2</v>
      </c>
      <c r="BB26" s="9" t="n">
        <v>78</v>
      </c>
      <c r="BC26" s="9" t="n">
        <v>6</v>
      </c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417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6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31</v>
      </c>
      <c r="CQ26" s="13" t="n">
        <f aca="false">CN26/CO26</f>
        <v>69.5</v>
      </c>
      <c r="CS26" s="1" t="s">
        <v>41</v>
      </c>
    </row>
    <row r="27" customFormat="false" ht="12.75" hidden="false" customHeight="false" outlineLevel="0" collapsed="false">
      <c r="A27" s="9" t="n">
        <v>4380</v>
      </c>
      <c r="B27" s="10" t="s">
        <v>60</v>
      </c>
      <c r="C27" s="10" t="s">
        <v>57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1" t="n">
        <v>70</v>
      </c>
      <c r="Q27" s="11" t="n">
        <v>5</v>
      </c>
      <c r="R27" s="11" t="n">
        <v>74</v>
      </c>
      <c r="S27" s="11" t="n">
        <v>6</v>
      </c>
      <c r="T27" s="9" t="n">
        <v>80</v>
      </c>
      <c r="U27" s="9" t="n">
        <v>7</v>
      </c>
      <c r="V27" s="9" t="n">
        <v>47</v>
      </c>
      <c r="W27" s="9" t="n">
        <v>0</v>
      </c>
      <c r="X27" s="9" t="n">
        <v>78</v>
      </c>
      <c r="Y27" s="9" t="n">
        <v>6</v>
      </c>
      <c r="Z27" s="9" t="n">
        <v>72</v>
      </c>
      <c r="AA27" s="9" t="n">
        <v>5</v>
      </c>
      <c r="AB27" s="9"/>
      <c r="AC27" s="9"/>
      <c r="AD27" s="9"/>
      <c r="AE27" s="9"/>
      <c r="AF27" s="9"/>
      <c r="AG27" s="9"/>
      <c r="AH27" s="9"/>
      <c r="AI27" s="9"/>
      <c r="AJ27" s="9" t="n">
        <v>72</v>
      </c>
      <c r="AK27" s="9" t="n">
        <v>5</v>
      </c>
      <c r="AL27" s="9" t="n">
        <v>59</v>
      </c>
      <c r="AM27" s="9" t="n">
        <v>3</v>
      </c>
      <c r="AN27" s="9" t="n">
        <v>68</v>
      </c>
      <c r="AO27" s="9" t="n">
        <v>5</v>
      </c>
      <c r="AP27" s="9" t="n">
        <v>68</v>
      </c>
      <c r="AQ27" s="9" t="n">
        <v>5</v>
      </c>
      <c r="AR27" s="9" t="n">
        <v>80</v>
      </c>
      <c r="AS27" s="9" t="n">
        <v>7</v>
      </c>
      <c r="AT27" s="9" t="n">
        <v>90</v>
      </c>
      <c r="AU27" s="9" t="n">
        <v>9</v>
      </c>
      <c r="AV27" s="9"/>
      <c r="AW27" s="9"/>
      <c r="AX27" s="9"/>
      <c r="AY27" s="9"/>
      <c r="AZ27" s="9"/>
      <c r="BA27" s="9"/>
      <c r="BB27" s="9"/>
      <c r="BC27" s="9"/>
      <c r="BD27" s="9" t="n">
        <v>74</v>
      </c>
      <c r="BE27" s="9" t="n">
        <v>6</v>
      </c>
      <c r="BF27" s="9" t="n">
        <v>86</v>
      </c>
      <c r="BG27" s="9" t="n">
        <v>8</v>
      </c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1018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14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77</v>
      </c>
      <c r="CQ27" s="13" t="n">
        <f aca="false">CN27/CO27</f>
        <v>72.7142857142857</v>
      </c>
    </row>
    <row r="28" customFormat="false" ht="12.75" hidden="false" customHeight="false" outlineLevel="0" collapsed="false">
      <c r="A28" s="9" t="n">
        <v>4381</v>
      </c>
      <c r="B28" s="9" t="s">
        <v>61</v>
      </c>
      <c r="C28" s="10" t="s">
        <v>57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1" t="n">
        <v>64</v>
      </c>
      <c r="Q28" s="11" t="n">
        <v>4</v>
      </c>
      <c r="R28" s="11" t="n">
        <v>64</v>
      </c>
      <c r="S28" s="11" t="n">
        <v>4</v>
      </c>
      <c r="T28" s="9" t="n">
        <v>80</v>
      </c>
      <c r="U28" s="9" t="n">
        <v>7</v>
      </c>
      <c r="V28" s="9" t="n">
        <v>84</v>
      </c>
      <c r="W28" s="9" t="n">
        <v>8</v>
      </c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 t="n">
        <v>71</v>
      </c>
      <c r="AK28" s="9" t="n">
        <v>6</v>
      </c>
      <c r="AL28" s="9" t="n">
        <v>80</v>
      </c>
      <c r="AM28" s="9" t="n">
        <v>7</v>
      </c>
      <c r="AN28" s="9" t="n">
        <v>61</v>
      </c>
      <c r="AO28" s="9" t="n">
        <v>4</v>
      </c>
      <c r="AP28" s="9" t="n">
        <v>74</v>
      </c>
      <c r="AQ28" s="9" t="n">
        <v>6</v>
      </c>
      <c r="AR28" s="9" t="n">
        <v>61</v>
      </c>
      <c r="AS28" s="9" t="n">
        <v>3</v>
      </c>
      <c r="AT28" s="9" t="n">
        <v>74</v>
      </c>
      <c r="AU28" s="9" t="n">
        <v>5</v>
      </c>
      <c r="AV28" s="9"/>
      <c r="AW28" s="9"/>
      <c r="AX28" s="9"/>
      <c r="AY28" s="9"/>
      <c r="AZ28" s="9"/>
      <c r="BA28" s="9"/>
      <c r="BB28" s="9"/>
      <c r="BC28" s="9"/>
      <c r="BD28" s="9" t="n">
        <v>76</v>
      </c>
      <c r="BE28" s="9" t="n">
        <v>6</v>
      </c>
      <c r="BF28" s="9" t="n">
        <v>71</v>
      </c>
      <c r="BG28" s="9" t="n">
        <v>5</v>
      </c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860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12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65</v>
      </c>
      <c r="CQ28" s="13" t="n">
        <f aca="false">CN28/CO28</f>
        <v>71.6666666666667</v>
      </c>
      <c r="CS28" s="1" t="s">
        <v>41</v>
      </c>
    </row>
    <row r="29" customFormat="false" ht="12.75" hidden="false" customHeight="false" outlineLevel="0" collapsed="false">
      <c r="A29" s="9" t="n">
        <v>4382</v>
      </c>
      <c r="B29" s="10" t="s">
        <v>62</v>
      </c>
      <c r="C29" s="10" t="s">
        <v>57</v>
      </c>
      <c r="D29" s="9"/>
      <c r="E29" s="9"/>
      <c r="F29" s="9"/>
      <c r="G29" s="9"/>
      <c r="H29" s="9"/>
      <c r="I29" s="9"/>
      <c r="J29" s="9"/>
      <c r="K29" s="9"/>
      <c r="L29" s="9" t="n">
        <v>72</v>
      </c>
      <c r="M29" s="9" t="n">
        <v>6</v>
      </c>
      <c r="N29" s="9" t="n">
        <v>59</v>
      </c>
      <c r="O29" s="9" t="n">
        <v>4</v>
      </c>
      <c r="P29" s="11"/>
      <c r="Q29" s="11"/>
      <c r="R29" s="11"/>
      <c r="S29" s="11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 t="n">
        <v>70</v>
      </c>
      <c r="BE29" s="9" t="n">
        <v>6</v>
      </c>
      <c r="BF29" s="9" t="n">
        <v>68</v>
      </c>
      <c r="BG29" s="9" t="n">
        <v>5</v>
      </c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269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4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21</v>
      </c>
      <c r="CQ29" s="13" t="n">
        <f aca="false">CN29/CO29</f>
        <v>67.25</v>
      </c>
      <c r="CS29" s="1" t="s">
        <v>41</v>
      </c>
    </row>
    <row r="30" customFormat="false" ht="12.75" hidden="false" customHeight="false" outlineLevel="0" collapsed="false">
      <c r="A30" s="9" t="n">
        <v>4384</v>
      </c>
      <c r="B30" s="10" t="s">
        <v>63</v>
      </c>
      <c r="C30" s="9" t="s">
        <v>57</v>
      </c>
      <c r="D30" s="9" t="n">
        <v>76</v>
      </c>
      <c r="E30" s="9" t="n">
        <v>6</v>
      </c>
      <c r="F30" s="9" t="n">
        <v>90</v>
      </c>
      <c r="G30" s="9" t="n">
        <v>9</v>
      </c>
      <c r="H30" s="9" t="n">
        <v>84</v>
      </c>
      <c r="I30" s="9" t="n">
        <v>8</v>
      </c>
      <c r="J30" s="9" t="n">
        <v>67</v>
      </c>
      <c r="K30" s="9" t="n">
        <v>5</v>
      </c>
      <c r="L30" s="9"/>
      <c r="M30" s="9"/>
      <c r="N30" s="9"/>
      <c r="O30" s="9"/>
      <c r="P30" s="11" t="n">
        <v>61</v>
      </c>
      <c r="Q30" s="11" t="n">
        <v>5</v>
      </c>
      <c r="R30" s="11"/>
      <c r="S30" s="11"/>
      <c r="T30" s="9"/>
      <c r="U30" s="9"/>
      <c r="V30" s="9"/>
      <c r="W30" s="9"/>
      <c r="X30" s="9" t="n">
        <v>82</v>
      </c>
      <c r="Y30" s="9" t="n">
        <v>7</v>
      </c>
      <c r="Z30" s="9" t="n">
        <v>75</v>
      </c>
      <c r="AA30" s="9" t="n">
        <v>6</v>
      </c>
      <c r="AB30" s="9"/>
      <c r="AC30" s="9"/>
      <c r="AD30" s="9"/>
      <c r="AE30" s="9"/>
      <c r="AF30" s="9" t="n">
        <v>86</v>
      </c>
      <c r="AG30" s="9" t="n">
        <v>8</v>
      </c>
      <c r="AH30" s="9" t="n">
        <v>56</v>
      </c>
      <c r="AI30" s="9" t="n">
        <v>3</v>
      </c>
      <c r="AJ30" s="9"/>
      <c r="AK30" s="9"/>
      <c r="AL30" s="9"/>
      <c r="AM30" s="9"/>
      <c r="AN30" s="9"/>
      <c r="AO30" s="9"/>
      <c r="AP30" s="9"/>
      <c r="AQ30" s="9"/>
      <c r="AR30" s="9" t="n">
        <v>82</v>
      </c>
      <c r="AS30" s="9" t="n">
        <v>7</v>
      </c>
      <c r="AT30" s="9" t="n">
        <v>69</v>
      </c>
      <c r="AU30" s="9" t="n">
        <v>6</v>
      </c>
      <c r="AV30" s="9"/>
      <c r="AW30" s="9"/>
      <c r="AX30" s="9"/>
      <c r="AY30" s="9"/>
      <c r="AZ30" s="9"/>
      <c r="BA30" s="9"/>
      <c r="BB30" s="9" t="n">
        <v>59</v>
      </c>
      <c r="BC30" s="9" t="n">
        <v>3</v>
      </c>
      <c r="BD30" s="9"/>
      <c r="BE30" s="9"/>
      <c r="BF30" s="9"/>
      <c r="BG30" s="9"/>
      <c r="BH30" s="9" t="n">
        <v>70</v>
      </c>
      <c r="BI30" s="9" t="n">
        <v>5</v>
      </c>
      <c r="BJ30" s="9" t="n">
        <v>64</v>
      </c>
      <c r="BK30" s="9" t="n">
        <v>3</v>
      </c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1021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14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81</v>
      </c>
      <c r="CQ30" s="13" t="n">
        <f aca="false">CN30/CO30</f>
        <v>72.9285714285714</v>
      </c>
    </row>
    <row r="31" customFormat="false" ht="12.75" hidden="false" customHeight="false" outlineLevel="0" collapsed="false">
      <c r="A31" s="9" t="n">
        <v>4385</v>
      </c>
      <c r="B31" s="9" t="s">
        <v>64</v>
      </c>
      <c r="C31" s="9" t="s">
        <v>57</v>
      </c>
      <c r="D31" s="9" t="n">
        <v>80</v>
      </c>
      <c r="E31" s="9" t="n">
        <v>7</v>
      </c>
      <c r="F31" s="9" t="n">
        <v>72</v>
      </c>
      <c r="G31" s="9" t="n">
        <v>5</v>
      </c>
      <c r="H31" s="9"/>
      <c r="I31" s="9"/>
      <c r="J31" s="9"/>
      <c r="K31" s="9"/>
      <c r="L31" s="9"/>
      <c r="M31" s="9"/>
      <c r="N31" s="9"/>
      <c r="O31" s="9"/>
      <c r="P31" s="11"/>
      <c r="Q31" s="11"/>
      <c r="R31" s="11"/>
      <c r="S31" s="11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 t="n">
        <v>70</v>
      </c>
      <c r="BI31" s="9" t="n">
        <v>4</v>
      </c>
      <c r="BJ31" s="9" t="n">
        <v>61</v>
      </c>
      <c r="BK31" s="9" t="n">
        <v>4</v>
      </c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283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4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20</v>
      </c>
      <c r="CQ31" s="13" t="n">
        <f aca="false">CN31/CO31</f>
        <v>70.75</v>
      </c>
    </row>
    <row r="32" customFormat="false" ht="12.75" hidden="false" customHeight="false" outlineLevel="0" collapsed="false">
      <c r="A32" s="9" t="n">
        <v>4729</v>
      </c>
      <c r="B32" s="10" t="s">
        <v>65</v>
      </c>
      <c r="C32" s="10" t="s">
        <v>57</v>
      </c>
      <c r="D32" s="9" t="n">
        <v>79</v>
      </c>
      <c r="E32" s="9" t="n">
        <v>7</v>
      </c>
      <c r="F32" s="9" t="n">
        <v>72</v>
      </c>
      <c r="G32" s="9" t="n">
        <v>5</v>
      </c>
      <c r="H32" s="9" t="n">
        <v>84</v>
      </c>
      <c r="I32" s="9" t="n">
        <v>8</v>
      </c>
      <c r="J32" s="9" t="n">
        <v>72</v>
      </c>
      <c r="K32" s="9" t="n">
        <v>5</v>
      </c>
      <c r="L32" s="9" t="n">
        <v>78</v>
      </c>
      <c r="M32" s="9" t="n">
        <v>7</v>
      </c>
      <c r="N32" s="9" t="n">
        <v>82</v>
      </c>
      <c r="O32" s="9" t="n">
        <v>7</v>
      </c>
      <c r="P32" s="11" t="n">
        <v>78</v>
      </c>
      <c r="Q32" s="11" t="n">
        <v>7</v>
      </c>
      <c r="R32" s="11" t="n">
        <v>68</v>
      </c>
      <c r="S32" s="11" t="n">
        <v>5</v>
      </c>
      <c r="T32" s="9" t="n">
        <v>60</v>
      </c>
      <c r="U32" s="9" t="n">
        <v>3</v>
      </c>
      <c r="V32" s="9" t="n">
        <v>72</v>
      </c>
      <c r="W32" s="9" t="n">
        <v>5</v>
      </c>
      <c r="X32" s="9" t="n">
        <v>74</v>
      </c>
      <c r="Y32" s="9" t="n">
        <v>5</v>
      </c>
      <c r="Z32" s="9" t="n">
        <v>76</v>
      </c>
      <c r="AA32" s="9" t="n">
        <v>6</v>
      </c>
      <c r="AB32" s="9"/>
      <c r="AC32" s="9"/>
      <c r="AD32" s="9"/>
      <c r="AE32" s="9"/>
      <c r="AF32" s="9" t="n">
        <v>74</v>
      </c>
      <c r="AG32" s="9" t="n">
        <v>6</v>
      </c>
      <c r="AH32" s="9" t="n">
        <v>86</v>
      </c>
      <c r="AI32" s="9" t="n">
        <v>8</v>
      </c>
      <c r="AJ32" s="9" t="n">
        <v>73</v>
      </c>
      <c r="AK32" s="9" t="n">
        <v>6</v>
      </c>
      <c r="AL32" s="9" t="n">
        <v>80</v>
      </c>
      <c r="AM32" s="9" t="n">
        <v>7</v>
      </c>
      <c r="AN32" s="9" t="n">
        <v>59</v>
      </c>
      <c r="AO32" s="9" t="n">
        <v>4</v>
      </c>
      <c r="AP32" s="9" t="n">
        <v>72</v>
      </c>
      <c r="AQ32" s="9" t="n">
        <v>5</v>
      </c>
      <c r="AR32" s="9"/>
      <c r="AS32" s="9"/>
      <c r="AT32" s="9"/>
      <c r="AU32" s="9"/>
      <c r="AV32" s="9"/>
      <c r="AW32" s="9"/>
      <c r="AX32" s="9"/>
      <c r="AY32" s="9"/>
      <c r="AZ32" s="9" t="n">
        <v>74</v>
      </c>
      <c r="BA32" s="9" t="n">
        <v>6</v>
      </c>
      <c r="BB32" s="9" t="n">
        <v>86</v>
      </c>
      <c r="BC32" s="9" t="n">
        <v>8</v>
      </c>
      <c r="BD32" s="9" t="n">
        <v>73</v>
      </c>
      <c r="BE32" s="9" t="n">
        <v>6</v>
      </c>
      <c r="BF32" s="9" t="n">
        <v>83</v>
      </c>
      <c r="BG32" s="9" t="n">
        <v>8</v>
      </c>
      <c r="BH32" s="9" t="n">
        <v>64</v>
      </c>
      <c r="BI32" s="9" t="n">
        <v>3</v>
      </c>
      <c r="BJ32" s="9" t="n">
        <v>66</v>
      </c>
      <c r="BK32" s="9" t="n">
        <v>4</v>
      </c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1785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24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141</v>
      </c>
      <c r="CQ32" s="13" t="n">
        <f aca="false">CN32/CO32</f>
        <v>74.375</v>
      </c>
    </row>
    <row r="33" customFormat="false" ht="12.75" hidden="false" customHeight="false" outlineLevel="0" collapsed="false">
      <c r="A33" s="9" t="n">
        <v>4792</v>
      </c>
      <c r="B33" s="9" t="s">
        <v>66</v>
      </c>
      <c r="C33" s="9" t="s">
        <v>57</v>
      </c>
      <c r="D33" s="9" t="n">
        <v>58</v>
      </c>
      <c r="E33" s="9" t="n">
        <v>4</v>
      </c>
      <c r="F33" s="9" t="n">
        <v>67</v>
      </c>
      <c r="G33" s="9" t="n">
        <v>5</v>
      </c>
      <c r="H33" s="9"/>
      <c r="I33" s="9"/>
      <c r="J33" s="9"/>
      <c r="K33" s="9"/>
      <c r="L33" s="9" t="n">
        <v>50</v>
      </c>
      <c r="M33" s="9" t="n">
        <v>2</v>
      </c>
      <c r="N33" s="9" t="n">
        <v>78</v>
      </c>
      <c r="O33" s="9" t="n">
        <v>6</v>
      </c>
      <c r="P33" s="11"/>
      <c r="Q33" s="11"/>
      <c r="R33" s="11"/>
      <c r="S33" s="11"/>
      <c r="T33" s="9" t="n">
        <v>86</v>
      </c>
      <c r="U33" s="9" t="n">
        <v>8</v>
      </c>
      <c r="V33" s="9" t="n">
        <v>55</v>
      </c>
      <c r="W33" s="9" t="n">
        <v>3</v>
      </c>
      <c r="X33" s="9" t="n">
        <v>68</v>
      </c>
      <c r="Y33" s="9" t="n">
        <v>5</v>
      </c>
      <c r="Z33" s="9" t="n">
        <v>84</v>
      </c>
      <c r="AA33" s="9" t="n">
        <v>8</v>
      </c>
      <c r="AB33" s="9"/>
      <c r="AC33" s="9"/>
      <c r="AD33" s="9"/>
      <c r="AE33" s="9"/>
      <c r="AF33" s="9" t="n">
        <v>80</v>
      </c>
      <c r="AG33" s="9" t="n">
        <v>7</v>
      </c>
      <c r="AH33" s="9" t="n">
        <v>86</v>
      </c>
      <c r="AI33" s="9" t="n">
        <v>8</v>
      </c>
      <c r="AJ33" s="9" t="n">
        <v>73</v>
      </c>
      <c r="AK33" s="9" t="n">
        <v>6</v>
      </c>
      <c r="AL33" s="9" t="n">
        <v>69</v>
      </c>
      <c r="AM33" s="9" t="n">
        <v>5</v>
      </c>
      <c r="AN33" s="9" t="n">
        <v>59</v>
      </c>
      <c r="AO33" s="9" t="n">
        <v>4</v>
      </c>
      <c r="AP33" s="9" t="n">
        <v>58</v>
      </c>
      <c r="AQ33" s="9" t="n">
        <v>3</v>
      </c>
      <c r="AR33" s="9" t="n">
        <v>63</v>
      </c>
      <c r="AS33" s="9" t="n">
        <v>4</v>
      </c>
      <c r="AT33" s="9" t="n">
        <v>74</v>
      </c>
      <c r="AU33" s="9" t="n">
        <v>6</v>
      </c>
      <c r="AV33" s="9"/>
      <c r="AW33" s="9"/>
      <c r="AX33" s="9"/>
      <c r="AY33" s="9"/>
      <c r="AZ33" s="9" t="n">
        <v>77</v>
      </c>
      <c r="BA33" s="9" t="n">
        <v>7</v>
      </c>
      <c r="BB33" s="9" t="n">
        <v>62</v>
      </c>
      <c r="BC33" s="9" t="n">
        <v>4</v>
      </c>
      <c r="BD33" s="9"/>
      <c r="BE33" s="9"/>
      <c r="BF33" s="9"/>
      <c r="BG33" s="9"/>
      <c r="BH33" s="9" t="n">
        <v>72</v>
      </c>
      <c r="BI33" s="9" t="n">
        <v>6</v>
      </c>
      <c r="BJ33" s="9" t="n">
        <v>68</v>
      </c>
      <c r="BK33" s="9" t="n">
        <v>5</v>
      </c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1387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20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106</v>
      </c>
      <c r="CQ33" s="13" t="n">
        <f aca="false">CN33/CO33</f>
        <v>69.35</v>
      </c>
      <c r="CS33" s="1" t="s">
        <v>41</v>
      </c>
    </row>
    <row r="34" customFormat="false" ht="12.75" hidden="false" customHeight="false" outlineLevel="0" collapsed="false">
      <c r="A34" s="9" t="n">
        <v>4887</v>
      </c>
      <c r="B34" s="9" t="s">
        <v>67</v>
      </c>
      <c r="C34" s="9" t="s">
        <v>57</v>
      </c>
      <c r="D34" s="9"/>
      <c r="E34" s="9"/>
      <c r="F34" s="9"/>
      <c r="G34" s="9"/>
      <c r="H34" s="9" t="n">
        <v>82</v>
      </c>
      <c r="I34" s="9" t="n">
        <v>8</v>
      </c>
      <c r="J34" s="9" t="n">
        <v>70</v>
      </c>
      <c r="K34" s="9" t="n">
        <v>5</v>
      </c>
      <c r="L34" s="9"/>
      <c r="M34" s="9"/>
      <c r="N34" s="9"/>
      <c r="O34" s="9"/>
      <c r="P34" s="11" t="n">
        <v>47</v>
      </c>
      <c r="Q34" s="11" t="n">
        <v>2</v>
      </c>
      <c r="R34" s="11" t="n">
        <v>55</v>
      </c>
      <c r="S34" s="11" t="n">
        <v>4</v>
      </c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254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4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19</v>
      </c>
      <c r="CQ34" s="13" t="n">
        <f aca="false">CN34/CO34</f>
        <v>63.5</v>
      </c>
    </row>
    <row r="35" customFormat="false" ht="12.75" hidden="false" customHeight="false" outlineLevel="0" collapsed="false">
      <c r="A35" s="9" t="n">
        <v>5071</v>
      </c>
      <c r="B35" s="9" t="s">
        <v>68</v>
      </c>
      <c r="C35" s="9" t="s">
        <v>57</v>
      </c>
      <c r="D35" s="9" t="n">
        <v>72</v>
      </c>
      <c r="E35" s="9" t="n">
        <v>6</v>
      </c>
      <c r="F35" s="9" t="n">
        <v>70</v>
      </c>
      <c r="G35" s="9" t="n">
        <v>5</v>
      </c>
      <c r="H35" s="9"/>
      <c r="I35" s="9"/>
      <c r="J35" s="9"/>
      <c r="K35" s="9"/>
      <c r="L35" s="9" t="n">
        <v>74</v>
      </c>
      <c r="M35" s="9" t="n">
        <v>6</v>
      </c>
      <c r="N35" s="9" t="n">
        <v>56</v>
      </c>
      <c r="O35" s="9" t="n">
        <v>4</v>
      </c>
      <c r="P35" s="11"/>
      <c r="Q35" s="11"/>
      <c r="R35" s="11"/>
      <c r="S35" s="11"/>
      <c r="T35" s="9"/>
      <c r="U35" s="9"/>
      <c r="V35" s="9"/>
      <c r="W35" s="9"/>
      <c r="X35" s="9" t="n">
        <v>55</v>
      </c>
      <c r="Y35" s="9" t="n">
        <v>3</v>
      </c>
      <c r="Z35" s="9" t="n">
        <v>63</v>
      </c>
      <c r="AA35" s="9" t="n">
        <v>5</v>
      </c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 t="n">
        <v>58</v>
      </c>
      <c r="BA35" s="9" t="n">
        <v>3</v>
      </c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448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7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32</v>
      </c>
      <c r="CQ35" s="13" t="n">
        <f aca="false">CN35/CO35</f>
        <v>64</v>
      </c>
    </row>
    <row r="36" customFormat="false" ht="12.75" hidden="false" customHeight="false" outlineLevel="0" collapsed="false">
      <c r="A36" s="9" t="n">
        <v>5269</v>
      </c>
      <c r="B36" s="10" t="s">
        <v>69</v>
      </c>
      <c r="C36" s="10" t="s">
        <v>57</v>
      </c>
      <c r="D36" s="9"/>
      <c r="E36" s="9"/>
      <c r="F36" s="9"/>
      <c r="G36" s="9"/>
      <c r="H36" s="9" t="n">
        <v>84</v>
      </c>
      <c r="I36" s="9" t="n">
        <v>8</v>
      </c>
      <c r="J36" s="9" t="n">
        <v>78</v>
      </c>
      <c r="K36" s="9" t="n">
        <v>7</v>
      </c>
      <c r="L36" s="9"/>
      <c r="M36" s="9"/>
      <c r="N36" s="9"/>
      <c r="O36" s="9"/>
      <c r="P36" s="11"/>
      <c r="Q36" s="11"/>
      <c r="R36" s="11"/>
      <c r="S36" s="11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 t="n">
        <v>72</v>
      </c>
      <c r="AG36" s="9" t="n">
        <v>5</v>
      </c>
      <c r="AH36" s="9" t="n">
        <v>80</v>
      </c>
      <c r="AI36" s="9" t="n">
        <v>7</v>
      </c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 t="n">
        <v>71</v>
      </c>
      <c r="BA36" s="9" t="n">
        <v>6</v>
      </c>
      <c r="BB36" s="9" t="n">
        <v>76</v>
      </c>
      <c r="BC36" s="9" t="n">
        <v>6</v>
      </c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461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6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39</v>
      </c>
      <c r="CQ36" s="13" t="n">
        <f aca="false">CN36/CO36</f>
        <v>76.8333333333333</v>
      </c>
      <c r="CS36" s="1" t="s">
        <v>41</v>
      </c>
    </row>
    <row r="37" customFormat="false" ht="12.75" hidden="false" customHeight="false" outlineLevel="0" collapsed="false">
      <c r="A37" s="9" t="n">
        <v>1892</v>
      </c>
      <c r="B37" s="10" t="s">
        <v>70</v>
      </c>
      <c r="C37" s="10" t="s">
        <v>71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1"/>
      <c r="Q37" s="11"/>
      <c r="R37" s="11"/>
      <c r="S37" s="11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 t="n">
        <v>72</v>
      </c>
      <c r="BE37" s="9" t="n">
        <v>6</v>
      </c>
      <c r="BF37" s="9" t="n">
        <v>66</v>
      </c>
      <c r="BG37" s="9" t="n">
        <v>4</v>
      </c>
      <c r="BH37" s="9" t="n">
        <v>78</v>
      </c>
      <c r="BI37" s="9" t="n">
        <v>6</v>
      </c>
      <c r="BJ37" s="9" t="n">
        <v>71</v>
      </c>
      <c r="BK37" s="9" t="n">
        <v>6</v>
      </c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287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4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22</v>
      </c>
      <c r="CQ37" s="13" t="n">
        <f aca="false">CN37/CO37</f>
        <v>71.75</v>
      </c>
    </row>
    <row r="38" customFormat="false" ht="12.75" hidden="false" customHeight="false" outlineLevel="0" collapsed="false">
      <c r="A38" s="9" t="n">
        <v>2613</v>
      </c>
      <c r="B38" s="9" t="s">
        <v>72</v>
      </c>
      <c r="C38" s="9" t="s">
        <v>71</v>
      </c>
      <c r="D38" s="9" t="n">
        <v>68</v>
      </c>
      <c r="E38" s="9" t="n">
        <v>5</v>
      </c>
      <c r="F38" s="9" t="n">
        <v>76</v>
      </c>
      <c r="G38" s="9" t="n">
        <v>6</v>
      </c>
      <c r="H38" s="9" t="n">
        <v>66</v>
      </c>
      <c r="I38" s="9" t="n">
        <v>4</v>
      </c>
      <c r="J38" s="9" t="n">
        <v>71</v>
      </c>
      <c r="K38" s="9" t="n">
        <v>6</v>
      </c>
      <c r="L38" s="9" t="n">
        <v>76</v>
      </c>
      <c r="M38" s="9" t="n">
        <v>6</v>
      </c>
      <c r="N38" s="9" t="n">
        <v>72</v>
      </c>
      <c r="O38" s="9" t="n">
        <v>5</v>
      </c>
      <c r="P38" s="11" t="n">
        <v>76</v>
      </c>
      <c r="Q38" s="11" t="n">
        <v>6</v>
      </c>
      <c r="R38" s="11" t="n">
        <v>74</v>
      </c>
      <c r="S38" s="11" t="n">
        <v>6</v>
      </c>
      <c r="T38" s="9" t="n">
        <v>80</v>
      </c>
      <c r="U38" s="9" t="n">
        <v>7</v>
      </c>
      <c r="V38" s="9" t="n">
        <v>86</v>
      </c>
      <c r="W38" s="9" t="n">
        <v>8</v>
      </c>
      <c r="X38" s="9"/>
      <c r="Y38" s="9"/>
      <c r="Z38" s="9"/>
      <c r="AA38" s="9"/>
      <c r="AB38" s="9" t="n">
        <v>86</v>
      </c>
      <c r="AC38" s="9" t="n">
        <v>8</v>
      </c>
      <c r="AD38" s="9" t="n">
        <v>78</v>
      </c>
      <c r="AE38" s="9" t="n">
        <v>7</v>
      </c>
      <c r="AF38" s="9" t="n">
        <v>76</v>
      </c>
      <c r="AG38" s="9" t="n">
        <v>6</v>
      </c>
      <c r="AH38" s="9" t="n">
        <v>72</v>
      </c>
      <c r="AI38" s="9" t="n">
        <v>6</v>
      </c>
      <c r="AJ38" s="9" t="n">
        <v>73</v>
      </c>
      <c r="AK38" s="9" t="n">
        <v>6</v>
      </c>
      <c r="AL38" s="9" t="n">
        <v>86</v>
      </c>
      <c r="AM38" s="9" t="n">
        <v>8</v>
      </c>
      <c r="AN38" s="9" t="n">
        <v>78</v>
      </c>
      <c r="AO38" s="9" t="n">
        <v>6</v>
      </c>
      <c r="AP38" s="9" t="n">
        <v>71</v>
      </c>
      <c r="AQ38" s="9" t="n">
        <v>5</v>
      </c>
      <c r="AR38" s="9"/>
      <c r="AS38" s="9"/>
      <c r="AT38" s="9"/>
      <c r="AU38" s="9"/>
      <c r="AV38" s="9" t="n">
        <v>69</v>
      </c>
      <c r="AW38" s="9" t="n">
        <v>5</v>
      </c>
      <c r="AX38" s="9" t="n">
        <v>78</v>
      </c>
      <c r="AY38" s="9" t="n">
        <v>7</v>
      </c>
      <c r="AZ38" s="9" t="n">
        <v>55</v>
      </c>
      <c r="BA38" s="9" t="n">
        <v>3</v>
      </c>
      <c r="BB38" s="9" t="n">
        <v>86</v>
      </c>
      <c r="BC38" s="9" t="n">
        <v>8</v>
      </c>
      <c r="BD38" s="9" t="n">
        <v>69</v>
      </c>
      <c r="BE38" s="9" t="n">
        <v>6</v>
      </c>
      <c r="BF38" s="9" t="n">
        <v>77</v>
      </c>
      <c r="BG38" s="9" t="n">
        <v>7</v>
      </c>
      <c r="BH38" s="9" t="n">
        <v>80</v>
      </c>
      <c r="BI38" s="9" t="n">
        <v>7</v>
      </c>
      <c r="BJ38" s="9" t="n">
        <v>80</v>
      </c>
      <c r="BK38" s="9" t="n">
        <v>7</v>
      </c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1959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26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161</v>
      </c>
      <c r="CQ38" s="13" t="n">
        <f aca="false">CN38/CO38</f>
        <v>75.3461538461538</v>
      </c>
    </row>
    <row r="39" customFormat="false" ht="12.75" hidden="false" customHeight="false" outlineLevel="0" collapsed="false">
      <c r="A39" s="9" t="n">
        <v>2615</v>
      </c>
      <c r="B39" s="9" t="s">
        <v>73</v>
      </c>
      <c r="C39" s="9" t="s">
        <v>71</v>
      </c>
      <c r="D39" s="9" t="n">
        <v>78</v>
      </c>
      <c r="E39" s="9" t="n">
        <v>6</v>
      </c>
      <c r="F39" s="9" t="n">
        <v>71</v>
      </c>
      <c r="G39" s="9" t="n">
        <v>6</v>
      </c>
      <c r="H39" s="9" t="n">
        <v>66</v>
      </c>
      <c r="I39" s="9" t="n">
        <v>4</v>
      </c>
      <c r="J39" s="9" t="n">
        <v>78</v>
      </c>
      <c r="K39" s="9" t="n">
        <v>6</v>
      </c>
      <c r="L39" s="9" t="n">
        <v>70</v>
      </c>
      <c r="M39" s="9" t="n">
        <v>5</v>
      </c>
      <c r="N39" s="9" t="n">
        <v>68</v>
      </c>
      <c r="O39" s="9" t="n">
        <v>4</v>
      </c>
      <c r="P39" s="11" t="n">
        <v>64</v>
      </c>
      <c r="Q39" s="11" t="n">
        <v>4</v>
      </c>
      <c r="R39" s="11" t="n">
        <v>70</v>
      </c>
      <c r="S39" s="11" t="n">
        <v>5</v>
      </c>
      <c r="T39" s="9" t="n">
        <v>86</v>
      </c>
      <c r="U39" s="9" t="n">
        <v>8</v>
      </c>
      <c r="V39" s="9" t="n">
        <v>83</v>
      </c>
      <c r="W39" s="9" t="n">
        <v>8</v>
      </c>
      <c r="X39" s="9"/>
      <c r="Y39" s="9"/>
      <c r="Z39" s="9"/>
      <c r="AA39" s="9"/>
      <c r="AB39" s="9" t="n">
        <v>80</v>
      </c>
      <c r="AC39" s="9" t="n">
        <v>7</v>
      </c>
      <c r="AD39" s="9" t="n">
        <v>78</v>
      </c>
      <c r="AE39" s="9" t="n">
        <v>6</v>
      </c>
      <c r="AF39" s="9" t="n">
        <v>74</v>
      </c>
      <c r="AG39" s="9" t="n">
        <v>6</v>
      </c>
      <c r="AH39" s="9" t="n">
        <v>68</v>
      </c>
      <c r="AI39" s="9" t="n">
        <v>4</v>
      </c>
      <c r="AJ39" s="9" t="n">
        <v>86</v>
      </c>
      <c r="AK39" s="9" t="n">
        <v>8</v>
      </c>
      <c r="AL39" s="9" t="n">
        <v>86</v>
      </c>
      <c r="AM39" s="9" t="n">
        <v>8</v>
      </c>
      <c r="AN39" s="9" t="n">
        <v>80</v>
      </c>
      <c r="AO39" s="9" t="n">
        <v>7</v>
      </c>
      <c r="AP39" s="9" t="n">
        <v>76</v>
      </c>
      <c r="AQ39" s="9" t="n">
        <v>6</v>
      </c>
      <c r="AR39" s="9"/>
      <c r="AS39" s="9"/>
      <c r="AT39" s="9"/>
      <c r="AU39" s="9"/>
      <c r="AV39" s="9" t="n">
        <v>84</v>
      </c>
      <c r="AW39" s="9" t="n">
        <v>8</v>
      </c>
      <c r="AX39" s="9" t="n">
        <v>74</v>
      </c>
      <c r="AY39" s="9" t="n">
        <v>6</v>
      </c>
      <c r="AZ39" s="9" t="n">
        <v>76</v>
      </c>
      <c r="BA39" s="9" t="n">
        <v>6</v>
      </c>
      <c r="BB39" s="9" t="n">
        <v>84</v>
      </c>
      <c r="BC39" s="9" t="n">
        <v>8</v>
      </c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1680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22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136</v>
      </c>
      <c r="CQ39" s="13" t="n">
        <f aca="false">CN39/CO39</f>
        <v>76.3636363636364</v>
      </c>
    </row>
    <row r="40" customFormat="false" ht="12.75" hidden="false" customHeight="false" outlineLevel="0" collapsed="false">
      <c r="A40" s="9" t="n">
        <v>2691</v>
      </c>
      <c r="B40" s="9" t="s">
        <v>74</v>
      </c>
      <c r="C40" s="9" t="s">
        <v>71</v>
      </c>
      <c r="D40" s="9" t="n">
        <v>73</v>
      </c>
      <c r="E40" s="9" t="n">
        <v>6</v>
      </c>
      <c r="F40" s="9" t="n">
        <v>78</v>
      </c>
      <c r="G40" s="9" t="n">
        <v>6</v>
      </c>
      <c r="H40" s="9" t="n">
        <v>68</v>
      </c>
      <c r="I40" s="9" t="n">
        <v>5</v>
      </c>
      <c r="J40" s="9" t="n">
        <v>66</v>
      </c>
      <c r="K40" s="9" t="n">
        <v>4</v>
      </c>
      <c r="L40" s="9" t="n">
        <v>64</v>
      </c>
      <c r="M40" s="9" t="n">
        <v>4</v>
      </c>
      <c r="N40" s="9" t="n">
        <v>74</v>
      </c>
      <c r="O40" s="9" t="n">
        <v>6</v>
      </c>
      <c r="P40" s="11" t="n">
        <v>67</v>
      </c>
      <c r="Q40" s="11" t="n">
        <v>5</v>
      </c>
      <c r="R40" s="11" t="n">
        <v>70</v>
      </c>
      <c r="S40" s="11" t="n">
        <v>5</v>
      </c>
      <c r="T40" s="9" t="n">
        <v>79</v>
      </c>
      <c r="U40" s="9" t="n">
        <v>7</v>
      </c>
      <c r="V40" s="9" t="n">
        <v>76</v>
      </c>
      <c r="W40" s="9" t="n">
        <v>7</v>
      </c>
      <c r="X40" s="9"/>
      <c r="Y40" s="9"/>
      <c r="Z40" s="9"/>
      <c r="AA40" s="9"/>
      <c r="AB40" s="9" t="n">
        <v>78</v>
      </c>
      <c r="AC40" s="9" t="n">
        <v>7</v>
      </c>
      <c r="AD40" s="9" t="n">
        <v>56</v>
      </c>
      <c r="AE40" s="9" t="n">
        <v>3</v>
      </c>
      <c r="AF40" s="9" t="n">
        <v>70</v>
      </c>
      <c r="AG40" s="9" t="n">
        <v>6</v>
      </c>
      <c r="AH40" s="9" t="n">
        <v>60</v>
      </c>
      <c r="AI40" s="9" t="n">
        <v>4</v>
      </c>
      <c r="AJ40" s="9" t="n">
        <v>82</v>
      </c>
      <c r="AK40" s="9" t="n">
        <v>7</v>
      </c>
      <c r="AL40" s="9" t="n">
        <v>72</v>
      </c>
      <c r="AM40" s="9" t="n">
        <v>5</v>
      </c>
      <c r="AN40" s="9" t="n">
        <v>86</v>
      </c>
      <c r="AO40" s="9" t="n">
        <v>8</v>
      </c>
      <c r="AP40" s="9" t="n">
        <v>65</v>
      </c>
      <c r="AQ40" s="9" t="n">
        <v>5</v>
      </c>
      <c r="AR40" s="9"/>
      <c r="AS40" s="9"/>
      <c r="AT40" s="9"/>
      <c r="AU40" s="9"/>
      <c r="AV40" s="9" t="n">
        <v>79</v>
      </c>
      <c r="AW40" s="9" t="n">
        <v>7</v>
      </c>
      <c r="AX40" s="9" t="n">
        <v>67</v>
      </c>
      <c r="AY40" s="9" t="n">
        <v>5</v>
      </c>
      <c r="AZ40" s="9" t="n">
        <v>74</v>
      </c>
      <c r="BA40" s="9" t="n">
        <v>5</v>
      </c>
      <c r="BB40" s="9" t="n">
        <v>60</v>
      </c>
      <c r="BC40" s="9" t="n">
        <v>3</v>
      </c>
      <c r="BD40" s="9" t="n">
        <v>78</v>
      </c>
      <c r="BE40" s="9" t="n">
        <v>6</v>
      </c>
      <c r="BF40" s="9" t="n">
        <v>80</v>
      </c>
      <c r="BG40" s="9" t="n">
        <v>7</v>
      </c>
      <c r="BH40" s="9" t="n">
        <v>80</v>
      </c>
      <c r="BI40" s="9" t="n">
        <v>7</v>
      </c>
      <c r="BJ40" s="9" t="n">
        <v>79</v>
      </c>
      <c r="BK40" s="9" t="n">
        <v>7</v>
      </c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1881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26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147</v>
      </c>
      <c r="CQ40" s="13" t="n">
        <f aca="false">CN40/CO40</f>
        <v>72.3461538461538</v>
      </c>
    </row>
    <row r="41" customFormat="false" ht="12.75" hidden="false" customHeight="false" outlineLevel="0" collapsed="false">
      <c r="A41" s="9" t="n">
        <v>2978</v>
      </c>
      <c r="B41" s="10" t="s">
        <v>75</v>
      </c>
      <c r="C41" s="10" t="s">
        <v>71</v>
      </c>
      <c r="D41" s="9" t="n">
        <v>84</v>
      </c>
      <c r="E41" s="9" t="n">
        <v>8</v>
      </c>
      <c r="F41" s="9" t="n">
        <v>76</v>
      </c>
      <c r="G41" s="9" t="n">
        <v>6</v>
      </c>
      <c r="H41" s="9" t="n">
        <v>72</v>
      </c>
      <c r="I41" s="9" t="n">
        <v>5</v>
      </c>
      <c r="J41" s="9" t="n">
        <v>82</v>
      </c>
      <c r="K41" s="9" t="n">
        <v>7</v>
      </c>
      <c r="L41" s="9" t="n">
        <v>84</v>
      </c>
      <c r="M41" s="9" t="n">
        <v>8</v>
      </c>
      <c r="N41" s="9" t="n">
        <v>78</v>
      </c>
      <c r="O41" s="9" t="n">
        <v>6</v>
      </c>
      <c r="P41" s="11" t="n">
        <v>64</v>
      </c>
      <c r="Q41" s="11" t="n">
        <v>4</v>
      </c>
      <c r="R41" s="11" t="n">
        <v>66</v>
      </c>
      <c r="S41" s="11" t="n">
        <v>5</v>
      </c>
      <c r="T41" s="9" t="n">
        <v>72</v>
      </c>
      <c r="U41" s="9" t="n">
        <v>6</v>
      </c>
      <c r="V41" s="9" t="n">
        <v>72</v>
      </c>
      <c r="W41" s="9" t="n">
        <v>5</v>
      </c>
      <c r="X41" s="9"/>
      <c r="Y41" s="9"/>
      <c r="Z41" s="9"/>
      <c r="AA41" s="9"/>
      <c r="AB41" s="9" t="n">
        <v>80</v>
      </c>
      <c r="AC41" s="9" t="n">
        <v>7</v>
      </c>
      <c r="AD41" s="9" t="n">
        <v>84</v>
      </c>
      <c r="AE41" s="9" t="n">
        <v>8</v>
      </c>
      <c r="AF41" s="9" t="n">
        <v>64</v>
      </c>
      <c r="AG41" s="9" t="n">
        <v>4</v>
      </c>
      <c r="AH41" s="9" t="n">
        <v>70</v>
      </c>
      <c r="AI41" s="9" t="n">
        <v>5</v>
      </c>
      <c r="AJ41" s="9" t="n">
        <v>75</v>
      </c>
      <c r="AK41" s="9" t="n">
        <v>6</v>
      </c>
      <c r="AL41" s="9" t="n">
        <v>68</v>
      </c>
      <c r="AM41" s="9" t="n">
        <v>4</v>
      </c>
      <c r="AN41" s="9" t="n">
        <v>84</v>
      </c>
      <c r="AO41" s="9" t="n">
        <v>8</v>
      </c>
      <c r="AP41" s="9" t="n">
        <v>69</v>
      </c>
      <c r="AQ41" s="9" t="n">
        <v>5</v>
      </c>
      <c r="AR41" s="9"/>
      <c r="AS41" s="9"/>
      <c r="AT41" s="9"/>
      <c r="AU41" s="9"/>
      <c r="AV41" s="9" t="n">
        <v>74</v>
      </c>
      <c r="AW41" s="9" t="n">
        <v>6</v>
      </c>
      <c r="AX41" s="9" t="n">
        <v>73</v>
      </c>
      <c r="AY41" s="9" t="n">
        <v>6</v>
      </c>
      <c r="AZ41" s="9" t="n">
        <v>72</v>
      </c>
      <c r="BA41" s="9" t="n">
        <v>5</v>
      </c>
      <c r="BB41" s="9" t="n">
        <v>64</v>
      </c>
      <c r="BC41" s="9" t="n">
        <v>4</v>
      </c>
      <c r="BD41" s="9" t="n">
        <v>69</v>
      </c>
      <c r="BE41" s="9" t="n">
        <v>5</v>
      </c>
      <c r="BF41" s="9" t="n">
        <v>72</v>
      </c>
      <c r="BG41" s="9" t="n">
        <v>5</v>
      </c>
      <c r="BH41" s="9" t="n">
        <v>61</v>
      </c>
      <c r="BI41" s="9" t="n">
        <v>4</v>
      </c>
      <c r="BJ41" s="9" t="n">
        <v>71</v>
      </c>
      <c r="BK41" s="9" t="n">
        <v>6</v>
      </c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1900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26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148</v>
      </c>
      <c r="CQ41" s="13" t="n">
        <f aca="false">CN41/CO41</f>
        <v>73.0769230769231</v>
      </c>
    </row>
    <row r="42" customFormat="false" ht="12.75" hidden="false" customHeight="false" outlineLevel="0" collapsed="false">
      <c r="A42" s="9" t="n">
        <v>3569</v>
      </c>
      <c r="B42" s="9" t="s">
        <v>76</v>
      </c>
      <c r="C42" s="9" t="s">
        <v>71</v>
      </c>
      <c r="D42" s="9" t="n">
        <v>80</v>
      </c>
      <c r="E42" s="9" t="n">
        <v>7</v>
      </c>
      <c r="F42" s="9" t="n">
        <v>75</v>
      </c>
      <c r="G42" s="9" t="n">
        <v>6</v>
      </c>
      <c r="H42" s="9" t="n">
        <v>74</v>
      </c>
      <c r="I42" s="9" t="n">
        <v>6</v>
      </c>
      <c r="J42" s="9" t="n">
        <v>86</v>
      </c>
      <c r="K42" s="9" t="n">
        <v>8</v>
      </c>
      <c r="L42" s="9" t="n">
        <v>76</v>
      </c>
      <c r="M42" s="9" t="n">
        <v>6</v>
      </c>
      <c r="N42" s="9" t="n">
        <v>78</v>
      </c>
      <c r="O42" s="9" t="n">
        <v>7</v>
      </c>
      <c r="P42" s="11" t="n">
        <v>60</v>
      </c>
      <c r="Q42" s="11" t="n">
        <v>3</v>
      </c>
      <c r="R42" s="11" t="n">
        <v>79</v>
      </c>
      <c r="S42" s="11" t="n">
        <v>7</v>
      </c>
      <c r="T42" s="9" t="n">
        <v>80</v>
      </c>
      <c r="U42" s="9" t="n">
        <v>7</v>
      </c>
      <c r="V42" s="9" t="n">
        <v>83</v>
      </c>
      <c r="W42" s="9" t="n">
        <v>8</v>
      </c>
      <c r="X42" s="9"/>
      <c r="Y42" s="9"/>
      <c r="Z42" s="9"/>
      <c r="AA42" s="9"/>
      <c r="AB42" s="9" t="n">
        <v>82</v>
      </c>
      <c r="AC42" s="9" t="n">
        <v>7</v>
      </c>
      <c r="AD42" s="9" t="n">
        <v>63</v>
      </c>
      <c r="AE42" s="9" t="n">
        <v>4</v>
      </c>
      <c r="AF42" s="9" t="n">
        <v>78</v>
      </c>
      <c r="AG42" s="9" t="n">
        <v>6</v>
      </c>
      <c r="AH42" s="9" t="n">
        <v>57</v>
      </c>
      <c r="AI42" s="9" t="n">
        <v>2</v>
      </c>
      <c r="AJ42" s="9" t="n">
        <v>65</v>
      </c>
      <c r="AK42" s="9" t="n">
        <v>5</v>
      </c>
      <c r="AL42" s="9" t="n">
        <v>80</v>
      </c>
      <c r="AM42" s="9" t="n">
        <v>7</v>
      </c>
      <c r="AN42" s="9" t="n">
        <v>84</v>
      </c>
      <c r="AO42" s="9" t="n">
        <v>8</v>
      </c>
      <c r="AP42" s="9" t="n">
        <v>74</v>
      </c>
      <c r="AQ42" s="9" t="n">
        <v>6</v>
      </c>
      <c r="AR42" s="9"/>
      <c r="AS42" s="9"/>
      <c r="AT42" s="9"/>
      <c r="AU42" s="9"/>
      <c r="AV42" s="9" t="n">
        <v>84</v>
      </c>
      <c r="AW42" s="9" t="n">
        <v>8</v>
      </c>
      <c r="AX42" s="9" t="n">
        <v>72</v>
      </c>
      <c r="AY42" s="9" t="n">
        <v>5</v>
      </c>
      <c r="AZ42" s="9" t="n">
        <v>82</v>
      </c>
      <c r="BA42" s="9" t="n">
        <v>7</v>
      </c>
      <c r="BB42" s="9" t="n">
        <v>90</v>
      </c>
      <c r="BC42" s="9" t="n">
        <v>9</v>
      </c>
      <c r="BD42" s="9" t="n">
        <v>64</v>
      </c>
      <c r="BE42" s="9" t="n">
        <v>4</v>
      </c>
      <c r="BF42" s="9" t="n">
        <v>86</v>
      </c>
      <c r="BG42" s="9" t="n">
        <v>8</v>
      </c>
      <c r="BH42" s="9" t="n">
        <v>64</v>
      </c>
      <c r="BI42" s="9" t="n">
        <v>4</v>
      </c>
      <c r="BJ42" s="9" t="n">
        <v>82</v>
      </c>
      <c r="BK42" s="9" t="n">
        <v>7</v>
      </c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1978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26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162</v>
      </c>
      <c r="CQ42" s="13" t="n">
        <f aca="false">CN42/CO42</f>
        <v>76.0769230769231</v>
      </c>
    </row>
    <row r="43" customFormat="false" ht="12.75" hidden="true" customHeight="false" outlineLevel="0" collapsed="false">
      <c r="A43" s="9" t="n">
        <v>1886</v>
      </c>
      <c r="B43" s="10" t="s">
        <v>77</v>
      </c>
      <c r="C43" s="10" t="s">
        <v>78</v>
      </c>
      <c r="D43" s="9" t="n">
        <v>77</v>
      </c>
      <c r="E43" s="9" t="n">
        <v>7</v>
      </c>
      <c r="F43" s="9" t="n">
        <v>86</v>
      </c>
      <c r="G43" s="9" t="n">
        <v>8</v>
      </c>
      <c r="H43" s="9"/>
      <c r="I43" s="9"/>
      <c r="J43" s="9"/>
      <c r="K43" s="9"/>
      <c r="L43" s="9" t="n">
        <v>72</v>
      </c>
      <c r="M43" s="9" t="n">
        <v>5</v>
      </c>
      <c r="N43" s="9" t="n">
        <v>78</v>
      </c>
      <c r="O43" s="9" t="n">
        <v>6</v>
      </c>
      <c r="P43" s="11" t="n">
        <v>76</v>
      </c>
      <c r="Q43" s="11" t="n">
        <v>6</v>
      </c>
      <c r="R43" s="11" t="n">
        <v>59</v>
      </c>
      <c r="S43" s="11" t="n">
        <v>3</v>
      </c>
      <c r="T43" s="9" t="n">
        <v>58</v>
      </c>
      <c r="U43" s="9" t="n">
        <v>3</v>
      </c>
      <c r="V43" s="9" t="n">
        <v>72</v>
      </c>
      <c r="W43" s="9" t="n">
        <v>5</v>
      </c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578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8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43</v>
      </c>
      <c r="CQ43" s="13" t="n">
        <f aca="false">CN43/CO43</f>
        <v>72.25</v>
      </c>
    </row>
    <row r="44" customFormat="false" ht="12.75" hidden="true" customHeight="false" outlineLevel="0" collapsed="false">
      <c r="A44" s="9" t="n">
        <v>6099</v>
      </c>
      <c r="B44" s="9" t="s">
        <v>79</v>
      </c>
      <c r="C44" s="10" t="s">
        <v>78</v>
      </c>
      <c r="D44" s="9" t="n">
        <v>70</v>
      </c>
      <c r="E44" s="9" t="n">
        <v>6</v>
      </c>
      <c r="F44" s="9" t="n">
        <v>63</v>
      </c>
      <c r="G44" s="9" t="n">
        <v>4</v>
      </c>
      <c r="H44" s="9"/>
      <c r="I44" s="9"/>
      <c r="J44" s="9"/>
      <c r="K44" s="9"/>
      <c r="L44" s="9" t="n">
        <v>70</v>
      </c>
      <c r="M44" s="9" t="n">
        <v>5</v>
      </c>
      <c r="N44" s="9" t="n">
        <v>62</v>
      </c>
      <c r="O44" s="9" t="n">
        <v>4</v>
      </c>
      <c r="P44" s="11" t="n">
        <v>50</v>
      </c>
      <c r="Q44" s="11" t="n">
        <v>3</v>
      </c>
      <c r="R44" s="11" t="n">
        <v>57</v>
      </c>
      <c r="S44" s="11" t="n">
        <v>3</v>
      </c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372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6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25</v>
      </c>
      <c r="CQ44" s="13" t="n">
        <f aca="false">CN44/CO44</f>
        <v>62</v>
      </c>
    </row>
    <row r="45" customFormat="false" ht="12.75" hidden="true" customHeight="false" outlineLevel="0" collapsed="false">
      <c r="A45" s="9" t="n">
        <v>6100</v>
      </c>
      <c r="B45" s="10" t="s">
        <v>80</v>
      </c>
      <c r="C45" s="10" t="s">
        <v>78</v>
      </c>
      <c r="D45" s="9" t="n">
        <v>66</v>
      </c>
      <c r="E45" s="9" t="n">
        <v>4</v>
      </c>
      <c r="F45" s="9" t="n">
        <v>55</v>
      </c>
      <c r="G45" s="9" t="n">
        <v>2</v>
      </c>
      <c r="H45" s="9"/>
      <c r="I45" s="9"/>
      <c r="J45" s="9"/>
      <c r="K45" s="9"/>
      <c r="L45" s="9" t="n">
        <v>68</v>
      </c>
      <c r="M45" s="9" t="n">
        <v>5</v>
      </c>
      <c r="N45" s="9" t="n">
        <v>74</v>
      </c>
      <c r="O45" s="9" t="n">
        <v>6</v>
      </c>
      <c r="P45" s="11" t="n">
        <v>60</v>
      </c>
      <c r="Q45" s="11" t="n">
        <v>4</v>
      </c>
      <c r="R45" s="11" t="n">
        <v>64</v>
      </c>
      <c r="S45" s="11" t="n">
        <v>4</v>
      </c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387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6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25</v>
      </c>
      <c r="CQ45" s="13" t="n">
        <f aca="false">CN45/CO45</f>
        <v>64.5</v>
      </c>
    </row>
    <row r="46" customFormat="false" ht="12.75" hidden="true" customHeight="false" outlineLevel="0" collapsed="false">
      <c r="A46" s="9" t="n">
        <v>6101</v>
      </c>
      <c r="B46" s="10" t="s">
        <v>81</v>
      </c>
      <c r="C46" s="10" t="s">
        <v>78</v>
      </c>
      <c r="D46" s="9" t="n">
        <v>59</v>
      </c>
      <c r="E46" s="9" t="n">
        <v>4</v>
      </c>
      <c r="F46" s="9" t="n">
        <v>90</v>
      </c>
      <c r="G46" s="9" t="n">
        <v>9</v>
      </c>
      <c r="H46" s="9"/>
      <c r="I46" s="9"/>
      <c r="J46" s="9"/>
      <c r="K46" s="9"/>
      <c r="L46" s="9" t="n">
        <v>82</v>
      </c>
      <c r="M46" s="9" t="n">
        <v>7</v>
      </c>
      <c r="N46" s="9" t="n">
        <v>60</v>
      </c>
      <c r="O46" s="9" t="n">
        <v>4</v>
      </c>
      <c r="P46" s="11" t="n">
        <v>55</v>
      </c>
      <c r="Q46" s="11" t="n">
        <v>3</v>
      </c>
      <c r="R46" s="11" t="n">
        <v>64</v>
      </c>
      <c r="S46" s="11" t="n">
        <v>4</v>
      </c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410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6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31</v>
      </c>
      <c r="CQ46" s="13" t="n">
        <f aca="false">CN46/CO46</f>
        <v>68.3333333333333</v>
      </c>
    </row>
    <row r="47" customFormat="false" ht="12.75" hidden="true" customHeight="false" outlineLevel="0" collapsed="false">
      <c r="A47" s="9" t="n">
        <v>6102</v>
      </c>
      <c r="B47" s="10" t="s">
        <v>82</v>
      </c>
      <c r="C47" s="10" t="s">
        <v>78</v>
      </c>
      <c r="D47" s="9" t="n">
        <v>54</v>
      </c>
      <c r="E47" s="9" t="n">
        <v>2</v>
      </c>
      <c r="F47" s="9" t="n">
        <v>68</v>
      </c>
      <c r="G47" s="9" t="n">
        <v>5</v>
      </c>
      <c r="H47" s="9"/>
      <c r="I47" s="9"/>
      <c r="J47" s="9"/>
      <c r="K47" s="9"/>
      <c r="L47" s="9" t="n">
        <v>66</v>
      </c>
      <c r="M47" s="9" t="n">
        <v>4</v>
      </c>
      <c r="N47" s="9" t="n">
        <v>61</v>
      </c>
      <c r="O47" s="9" t="n">
        <v>4</v>
      </c>
      <c r="P47" s="11" t="n">
        <v>67</v>
      </c>
      <c r="Q47" s="11" t="n">
        <v>6</v>
      </c>
      <c r="R47" s="11" t="n">
        <v>76</v>
      </c>
      <c r="S47" s="11" t="n">
        <v>6</v>
      </c>
      <c r="T47" s="9" t="n">
        <v>72</v>
      </c>
      <c r="U47" s="9" t="n">
        <v>5</v>
      </c>
      <c r="V47" s="9" t="n">
        <v>58</v>
      </c>
      <c r="W47" s="9" t="n">
        <v>4</v>
      </c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522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8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36</v>
      </c>
      <c r="CQ47" s="13" t="n">
        <f aca="false">CN47/CO47</f>
        <v>65.25</v>
      </c>
    </row>
    <row r="48" customFormat="false" ht="12.75" hidden="false" customHeight="false" outlineLevel="0" collapsed="false">
      <c r="A48" s="9" t="n">
        <v>3099</v>
      </c>
      <c r="B48" s="10" t="s">
        <v>83</v>
      </c>
      <c r="C48" s="10" t="s">
        <v>84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11" t="n">
        <v>66</v>
      </c>
      <c r="Q48" s="11" t="n">
        <v>5</v>
      </c>
      <c r="R48" s="11" t="n">
        <v>76</v>
      </c>
      <c r="S48" s="11" t="n">
        <v>7</v>
      </c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 t="n">
        <v>67</v>
      </c>
      <c r="AK48" s="9" t="n">
        <v>4</v>
      </c>
      <c r="AL48" s="9" t="n">
        <v>60</v>
      </c>
      <c r="AM48" s="9" t="n">
        <v>4</v>
      </c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269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4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20</v>
      </c>
      <c r="CQ48" s="13" t="n">
        <f aca="false">CN48/CO48</f>
        <v>67.25</v>
      </c>
    </row>
    <row r="49" customFormat="false" ht="12.75" hidden="false" customHeight="false" outlineLevel="0" collapsed="false">
      <c r="A49" s="9" t="n">
        <v>3101</v>
      </c>
      <c r="B49" s="9" t="s">
        <v>85</v>
      </c>
      <c r="C49" s="10" t="s">
        <v>84</v>
      </c>
      <c r="D49" s="9" t="n">
        <v>64</v>
      </c>
      <c r="E49" s="9" t="n">
        <v>4</v>
      </c>
      <c r="F49" s="9"/>
      <c r="G49" s="9"/>
      <c r="H49" s="9"/>
      <c r="I49" s="9"/>
      <c r="J49" s="9"/>
      <c r="K49" s="9"/>
      <c r="L49" s="9" t="n">
        <v>76</v>
      </c>
      <c r="M49" s="9" t="n">
        <v>6</v>
      </c>
      <c r="N49" s="9" t="n">
        <v>58</v>
      </c>
      <c r="O49" s="9" t="n">
        <v>2</v>
      </c>
      <c r="P49" s="11"/>
      <c r="Q49" s="11"/>
      <c r="R49" s="11"/>
      <c r="S49" s="11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 t="n">
        <v>75</v>
      </c>
      <c r="AS49" s="9" t="n">
        <v>6</v>
      </c>
      <c r="AT49" s="9" t="n">
        <v>71</v>
      </c>
      <c r="AU49" s="9" t="n">
        <v>5</v>
      </c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344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5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23</v>
      </c>
      <c r="CQ49" s="13" t="n">
        <f aca="false">CN49/CO49</f>
        <v>68.8</v>
      </c>
    </row>
    <row r="50" customFormat="false" ht="12.75" hidden="false" customHeight="false" outlineLevel="0" collapsed="false">
      <c r="A50" s="9" t="n">
        <v>3286</v>
      </c>
      <c r="B50" s="9" t="s">
        <v>86</v>
      </c>
      <c r="C50" s="9" t="s">
        <v>84</v>
      </c>
      <c r="D50" s="9"/>
      <c r="E50" s="9"/>
      <c r="F50" s="9"/>
      <c r="G50" s="9"/>
      <c r="H50" s="9" t="n">
        <v>58</v>
      </c>
      <c r="I50" s="9" t="n">
        <v>3</v>
      </c>
      <c r="J50" s="9" t="n">
        <v>57</v>
      </c>
      <c r="K50" s="9" t="n">
        <v>3</v>
      </c>
      <c r="L50" s="9"/>
      <c r="M50" s="9"/>
      <c r="N50" s="9" t="n">
        <v>71</v>
      </c>
      <c r="O50" s="9" t="n">
        <v>5</v>
      </c>
      <c r="P50" s="11"/>
      <c r="Q50" s="11"/>
      <c r="R50" s="11"/>
      <c r="S50" s="11"/>
      <c r="T50" s="9" t="n">
        <v>65</v>
      </c>
      <c r="U50" s="9" t="n">
        <v>5</v>
      </c>
      <c r="V50" s="9" t="n">
        <v>79</v>
      </c>
      <c r="W50" s="9" t="n">
        <v>7</v>
      </c>
      <c r="X50" s="9" t="n">
        <v>46</v>
      </c>
      <c r="Y50" s="9" t="n">
        <v>2</v>
      </c>
      <c r="Z50" s="9" t="n">
        <v>58</v>
      </c>
      <c r="AA50" s="9" t="n">
        <v>4</v>
      </c>
      <c r="AB50" s="9" t="n">
        <v>68</v>
      </c>
      <c r="AC50" s="9" t="n">
        <v>5</v>
      </c>
      <c r="AD50" s="9" t="n">
        <v>55</v>
      </c>
      <c r="AE50" s="9" t="n">
        <v>3</v>
      </c>
      <c r="AF50" s="9"/>
      <c r="AG50" s="9"/>
      <c r="AH50" s="9"/>
      <c r="AI50" s="9"/>
      <c r="AJ50" s="9"/>
      <c r="AK50" s="9"/>
      <c r="AL50" s="9"/>
      <c r="AM50" s="9"/>
      <c r="AN50" s="9" t="n">
        <v>78</v>
      </c>
      <c r="AO50" s="9" t="n">
        <v>7</v>
      </c>
      <c r="AP50" s="9" t="n">
        <v>69</v>
      </c>
      <c r="AQ50" s="9" t="n">
        <v>5</v>
      </c>
      <c r="AR50" s="9" t="n">
        <v>76</v>
      </c>
      <c r="AS50" s="9" t="n">
        <v>6</v>
      </c>
      <c r="AT50" s="9" t="n">
        <v>78</v>
      </c>
      <c r="AU50" s="9" t="n">
        <v>6</v>
      </c>
      <c r="AV50" s="9" t="n">
        <v>70</v>
      </c>
      <c r="AW50" s="9" t="n">
        <v>5</v>
      </c>
      <c r="AX50" s="9" t="n">
        <v>50</v>
      </c>
      <c r="AY50" s="9" t="n">
        <v>3</v>
      </c>
      <c r="AZ50" s="9"/>
      <c r="BA50" s="9"/>
      <c r="BB50" s="9"/>
      <c r="BC50" s="9"/>
      <c r="BD50" s="9" t="n">
        <v>60</v>
      </c>
      <c r="BE50" s="9" t="n">
        <v>4</v>
      </c>
      <c r="BF50" s="9" t="n">
        <v>74</v>
      </c>
      <c r="BG50" s="9" t="n">
        <v>6</v>
      </c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1112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17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79</v>
      </c>
      <c r="CQ50" s="13" t="n">
        <f aca="false">CN50/CO50</f>
        <v>65.4117647058824</v>
      </c>
    </row>
    <row r="51" customFormat="false" ht="12.75" hidden="false" customHeight="false" outlineLevel="0" collapsed="false">
      <c r="A51" s="9" t="n">
        <v>3454</v>
      </c>
      <c r="B51" s="9" t="s">
        <v>87</v>
      </c>
      <c r="C51" s="10" t="s">
        <v>84</v>
      </c>
      <c r="D51" s="9" t="n">
        <v>74</v>
      </c>
      <c r="E51" s="9" t="n">
        <v>6</v>
      </c>
      <c r="F51" s="9" t="n">
        <v>71</v>
      </c>
      <c r="G51" s="9" t="n">
        <v>6</v>
      </c>
      <c r="H51" s="9" t="n">
        <v>83</v>
      </c>
      <c r="I51" s="9" t="n">
        <v>8</v>
      </c>
      <c r="J51" s="9" t="n">
        <v>76</v>
      </c>
      <c r="K51" s="9" t="n">
        <v>6</v>
      </c>
      <c r="L51" s="9" t="n">
        <v>80</v>
      </c>
      <c r="M51" s="9" t="n">
        <v>7</v>
      </c>
      <c r="N51" s="9" t="n">
        <v>76</v>
      </c>
      <c r="O51" s="9" t="n">
        <v>6</v>
      </c>
      <c r="P51" s="11" t="n">
        <v>75</v>
      </c>
      <c r="Q51" s="11" t="n">
        <v>6</v>
      </c>
      <c r="R51" s="11" t="n">
        <v>65</v>
      </c>
      <c r="S51" s="11" t="n">
        <v>4</v>
      </c>
      <c r="T51" s="9" t="n">
        <v>77</v>
      </c>
      <c r="U51" s="9" t="n">
        <v>7</v>
      </c>
      <c r="V51" s="9" t="n">
        <v>75</v>
      </c>
      <c r="W51" s="9" t="n">
        <v>6</v>
      </c>
      <c r="X51" s="9" t="n">
        <v>78</v>
      </c>
      <c r="Y51" s="9" t="n">
        <v>6</v>
      </c>
      <c r="Z51" s="9" t="n">
        <v>78</v>
      </c>
      <c r="AA51" s="9" t="n">
        <v>6</v>
      </c>
      <c r="AB51" s="9" t="n">
        <v>75</v>
      </c>
      <c r="AC51" s="9" t="n">
        <v>6</v>
      </c>
      <c r="AD51" s="9" t="n">
        <v>71</v>
      </c>
      <c r="AE51" s="9" t="n">
        <v>5</v>
      </c>
      <c r="AF51" s="9"/>
      <c r="AG51" s="9"/>
      <c r="AH51" s="9"/>
      <c r="AI51" s="9"/>
      <c r="AJ51" s="9" t="n">
        <v>72</v>
      </c>
      <c r="AK51" s="9" t="n">
        <v>5</v>
      </c>
      <c r="AL51" s="9" t="n">
        <v>74</v>
      </c>
      <c r="AM51" s="9" t="n">
        <v>6</v>
      </c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 t="n">
        <v>67</v>
      </c>
      <c r="BE51" s="9" t="n">
        <v>5</v>
      </c>
      <c r="BF51" s="9" t="n">
        <v>67</v>
      </c>
      <c r="BG51" s="9" t="n">
        <v>5</v>
      </c>
      <c r="BH51" s="9" t="n">
        <v>77</v>
      </c>
      <c r="BI51" s="9" t="n">
        <v>7</v>
      </c>
      <c r="BJ51" s="9" t="n">
        <v>80</v>
      </c>
      <c r="BK51" s="9" t="n">
        <v>7</v>
      </c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1491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20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120</v>
      </c>
      <c r="CQ51" s="13" t="n">
        <f aca="false">CN51/CO51</f>
        <v>74.55</v>
      </c>
    </row>
    <row r="52" customFormat="false" ht="12.75" hidden="false" customHeight="false" outlineLevel="0" collapsed="false">
      <c r="A52" s="9" t="n">
        <v>3635</v>
      </c>
      <c r="B52" s="9" t="s">
        <v>88</v>
      </c>
      <c r="C52" s="10" t="s">
        <v>84</v>
      </c>
      <c r="D52" s="9" t="n">
        <v>70</v>
      </c>
      <c r="E52" s="9" t="n">
        <v>5</v>
      </c>
      <c r="F52" s="9" t="n">
        <v>80</v>
      </c>
      <c r="G52" s="9" t="n">
        <v>7</v>
      </c>
      <c r="H52" s="9" t="n">
        <v>72</v>
      </c>
      <c r="I52" s="9" t="n">
        <v>5</v>
      </c>
      <c r="J52" s="9" t="n">
        <v>74</v>
      </c>
      <c r="K52" s="9" t="n">
        <v>6</v>
      </c>
      <c r="L52" s="9" t="n">
        <v>78</v>
      </c>
      <c r="M52" s="9" t="n">
        <v>7</v>
      </c>
      <c r="N52" s="9" t="n">
        <v>74</v>
      </c>
      <c r="O52" s="9" t="n">
        <v>6</v>
      </c>
      <c r="P52" s="11" t="n">
        <v>48</v>
      </c>
      <c r="Q52" s="11" t="n">
        <v>1</v>
      </c>
      <c r="R52" s="11" t="n">
        <v>82</v>
      </c>
      <c r="S52" s="11" t="n">
        <v>7</v>
      </c>
      <c r="T52" s="9" t="n">
        <v>76</v>
      </c>
      <c r="U52" s="9" t="n">
        <v>6</v>
      </c>
      <c r="V52" s="9" t="n">
        <v>71</v>
      </c>
      <c r="W52" s="9" t="n">
        <v>6</v>
      </c>
      <c r="X52" s="9" t="n">
        <v>68</v>
      </c>
      <c r="Y52" s="9" t="n">
        <v>5</v>
      </c>
      <c r="Z52" s="9" t="n">
        <v>68</v>
      </c>
      <c r="AA52" s="9" t="n">
        <v>5</v>
      </c>
      <c r="AB52" s="9" t="n">
        <v>72</v>
      </c>
      <c r="AC52" s="9" t="n">
        <v>5</v>
      </c>
      <c r="AD52" s="9" t="n">
        <v>63</v>
      </c>
      <c r="AE52" s="9" t="n">
        <v>3</v>
      </c>
      <c r="AF52" s="9"/>
      <c r="AG52" s="9"/>
      <c r="AH52" s="9"/>
      <c r="AI52" s="9"/>
      <c r="AJ52" s="9" t="n">
        <v>69</v>
      </c>
      <c r="AK52" s="9" t="n">
        <v>5</v>
      </c>
      <c r="AL52" s="9" t="n">
        <v>60</v>
      </c>
      <c r="AM52" s="9" t="n">
        <v>3</v>
      </c>
      <c r="AN52" s="9" t="n">
        <v>66</v>
      </c>
      <c r="AO52" s="9" t="n">
        <v>5</v>
      </c>
      <c r="AP52" s="9" t="n">
        <v>82</v>
      </c>
      <c r="AQ52" s="9" t="n">
        <v>7</v>
      </c>
      <c r="AR52" s="9" t="n">
        <v>76</v>
      </c>
      <c r="AS52" s="9" t="n">
        <v>6</v>
      </c>
      <c r="AT52" s="9" t="n">
        <v>80</v>
      </c>
      <c r="AU52" s="9" t="n">
        <v>7</v>
      </c>
      <c r="AV52" s="9" t="n">
        <v>70</v>
      </c>
      <c r="AW52" s="9" t="n">
        <v>5</v>
      </c>
      <c r="AX52" s="9" t="n">
        <v>61</v>
      </c>
      <c r="AY52" s="9" t="n">
        <v>4</v>
      </c>
      <c r="AZ52" s="9"/>
      <c r="BA52" s="9"/>
      <c r="BB52" s="9"/>
      <c r="BC52" s="9"/>
      <c r="BD52" s="9" t="n">
        <v>68</v>
      </c>
      <c r="BE52" s="9" t="n">
        <v>4</v>
      </c>
      <c r="BF52" s="9" t="n">
        <v>68</v>
      </c>
      <c r="BG52" s="9" t="n">
        <v>4</v>
      </c>
      <c r="BH52" s="9" t="n">
        <v>66</v>
      </c>
      <c r="BI52" s="9" t="n">
        <v>4</v>
      </c>
      <c r="BJ52" s="9" t="n">
        <v>82</v>
      </c>
      <c r="BK52" s="9" t="n">
        <v>7</v>
      </c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1844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26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135</v>
      </c>
      <c r="CQ52" s="13" t="n">
        <f aca="false">CN52/CO52</f>
        <v>70.9230769230769</v>
      </c>
    </row>
    <row r="53" customFormat="false" ht="12.75" hidden="false" customHeight="false" outlineLevel="0" collapsed="false">
      <c r="A53" s="9" t="n">
        <v>3885</v>
      </c>
      <c r="B53" s="9" t="s">
        <v>89</v>
      </c>
      <c r="C53" s="10" t="s">
        <v>84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1"/>
      <c r="Q53" s="11"/>
      <c r="R53" s="11"/>
      <c r="S53" s="11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 t="n">
        <v>60</v>
      </c>
      <c r="AO53" s="9" t="n">
        <v>4</v>
      </c>
      <c r="AP53" s="9" t="n">
        <v>62</v>
      </c>
      <c r="AQ53" s="9" t="n">
        <v>4</v>
      </c>
      <c r="AR53" s="9" t="n">
        <v>58</v>
      </c>
      <c r="AS53" s="9" t="n">
        <v>3</v>
      </c>
      <c r="AT53" s="9" t="n">
        <v>78</v>
      </c>
      <c r="AU53" s="9" t="n">
        <v>6</v>
      </c>
      <c r="AV53" s="9" t="n">
        <v>66</v>
      </c>
      <c r="AW53" s="9" t="n">
        <v>5</v>
      </c>
      <c r="AX53" s="9" t="n">
        <v>67</v>
      </c>
      <c r="AY53" s="9" t="n">
        <v>5</v>
      </c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391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6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27</v>
      </c>
      <c r="CQ53" s="13" t="n">
        <f aca="false">CN53/CO53</f>
        <v>65.1666666666667</v>
      </c>
    </row>
    <row r="54" customFormat="false" ht="12.75" hidden="false" customHeight="false" outlineLevel="0" collapsed="false">
      <c r="A54" s="9" t="n">
        <v>4448</v>
      </c>
      <c r="B54" s="10" t="s">
        <v>90</v>
      </c>
      <c r="C54" s="10" t="s">
        <v>84</v>
      </c>
      <c r="D54" s="9"/>
      <c r="E54" s="9"/>
      <c r="F54" s="9" t="n">
        <v>77</v>
      </c>
      <c r="G54" s="9" t="n">
        <v>7</v>
      </c>
      <c r="H54" s="9"/>
      <c r="I54" s="9"/>
      <c r="J54" s="9"/>
      <c r="K54" s="9"/>
      <c r="L54" s="9"/>
      <c r="M54" s="9"/>
      <c r="N54" s="9"/>
      <c r="O54" s="9"/>
      <c r="P54" s="11"/>
      <c r="Q54" s="11"/>
      <c r="R54" s="11"/>
      <c r="S54" s="11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77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1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7</v>
      </c>
      <c r="CQ54" s="13" t="n">
        <f aca="false">CN54/CO54</f>
        <v>77</v>
      </c>
    </row>
    <row r="55" customFormat="false" ht="12.75" hidden="false" customHeight="false" outlineLevel="0" collapsed="false">
      <c r="A55" s="9" t="n">
        <v>5072</v>
      </c>
      <c r="B55" s="10" t="s">
        <v>91</v>
      </c>
      <c r="C55" s="10" t="s">
        <v>84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1"/>
      <c r="Q55" s="11"/>
      <c r="R55" s="11"/>
      <c r="S55" s="11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 t="n">
        <v>62</v>
      </c>
      <c r="AW55" s="9" t="n">
        <v>4</v>
      </c>
      <c r="AX55" s="9" t="n">
        <v>66</v>
      </c>
      <c r="AY55" s="9" t="n">
        <v>4</v>
      </c>
      <c r="AZ55" s="9"/>
      <c r="BA55" s="9"/>
      <c r="BB55" s="9"/>
      <c r="BC55" s="9"/>
      <c r="BD55" s="9"/>
      <c r="BE55" s="9"/>
      <c r="BF55" s="9"/>
      <c r="BG55" s="9"/>
      <c r="BH55" s="9" t="n">
        <v>72</v>
      </c>
      <c r="BI55" s="9" t="n">
        <v>6</v>
      </c>
      <c r="BJ55" s="9" t="n">
        <v>61</v>
      </c>
      <c r="BK55" s="9" t="n">
        <v>4</v>
      </c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261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4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18</v>
      </c>
      <c r="CQ55" s="13" t="n">
        <f aca="false">CN55/CO55</f>
        <v>65.25</v>
      </c>
    </row>
    <row r="56" customFormat="false" ht="12.75" hidden="false" customHeight="false" outlineLevel="0" collapsed="false">
      <c r="A56" s="9" t="n">
        <v>5267</v>
      </c>
      <c r="B56" s="9" t="s">
        <v>92</v>
      </c>
      <c r="C56" s="9" t="s">
        <v>84</v>
      </c>
      <c r="D56" s="9" t="n">
        <v>74</v>
      </c>
      <c r="E56" s="9" t="n">
        <v>6</v>
      </c>
      <c r="F56" s="9" t="n">
        <v>75</v>
      </c>
      <c r="G56" s="9" t="n">
        <v>6</v>
      </c>
      <c r="H56" s="9" t="n">
        <v>72</v>
      </c>
      <c r="I56" s="9" t="n">
        <v>5</v>
      </c>
      <c r="J56" s="9" t="n">
        <v>74</v>
      </c>
      <c r="K56" s="9" t="n">
        <v>6</v>
      </c>
      <c r="L56" s="9" t="n">
        <v>67</v>
      </c>
      <c r="M56" s="9" t="n">
        <v>5</v>
      </c>
      <c r="N56" s="9" t="n">
        <v>67</v>
      </c>
      <c r="O56" s="9" t="n">
        <v>5</v>
      </c>
      <c r="P56" s="11" t="n">
        <v>50</v>
      </c>
      <c r="Q56" s="11" t="n">
        <v>1</v>
      </c>
      <c r="R56" s="11" t="n">
        <v>67</v>
      </c>
      <c r="S56" s="11" t="n">
        <v>5</v>
      </c>
      <c r="T56" s="9" t="n">
        <v>50</v>
      </c>
      <c r="U56" s="9" t="n">
        <v>3</v>
      </c>
      <c r="V56" s="9" t="n">
        <v>79</v>
      </c>
      <c r="W56" s="9" t="n">
        <v>7</v>
      </c>
      <c r="X56" s="9" t="n">
        <v>60</v>
      </c>
      <c r="Y56" s="9" t="n">
        <v>3</v>
      </c>
      <c r="Z56" s="9" t="n">
        <v>80</v>
      </c>
      <c r="AA56" s="9" t="n">
        <v>7</v>
      </c>
      <c r="AB56" s="9" t="n">
        <v>62</v>
      </c>
      <c r="AC56" s="9" t="n">
        <v>3</v>
      </c>
      <c r="AD56" s="9" t="n">
        <v>55</v>
      </c>
      <c r="AE56" s="9" t="n">
        <v>2</v>
      </c>
      <c r="AF56" s="9"/>
      <c r="AG56" s="9"/>
      <c r="AH56" s="9"/>
      <c r="AI56" s="9"/>
      <c r="AJ56" s="9" t="n">
        <v>62</v>
      </c>
      <c r="AK56" s="9" t="n">
        <v>3</v>
      </c>
      <c r="AL56" s="9" t="n">
        <v>57</v>
      </c>
      <c r="AM56" s="9" t="n">
        <v>3</v>
      </c>
      <c r="AN56" s="9" t="n">
        <v>64</v>
      </c>
      <c r="AO56" s="9" t="n">
        <v>4</v>
      </c>
      <c r="AP56" s="9" t="n">
        <v>70</v>
      </c>
      <c r="AQ56" s="9" t="n">
        <v>6</v>
      </c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 t="n">
        <v>58</v>
      </c>
      <c r="BE56" s="9" t="n">
        <v>3</v>
      </c>
      <c r="BF56" s="9" t="n">
        <v>68</v>
      </c>
      <c r="BG56" s="9" t="n">
        <v>4</v>
      </c>
      <c r="BH56" s="9" t="n">
        <v>83</v>
      </c>
      <c r="BI56" s="9" t="n">
        <v>8</v>
      </c>
      <c r="BJ56" s="9" t="n">
        <v>67</v>
      </c>
      <c r="BK56" s="9" t="n">
        <v>5</v>
      </c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11" t="n">
        <f aca="false">SUM(D56,F56,H56,J56,L56,N56,P56,R56,T56,V56,X56,Z56)+SUM(AB56,AD56,AF56,AH56,AJ56,AL56,AN56,AP56,AR56,AT56,AV56,AX56)+SUM(AZ56,BB56,BD56,BF56,BH56,BJ56,BL56,BN56,BP56,BR56,BT56,BV56)+SUM(BX56,BZ56,CB56,CD56,CF56,CH56,CJ56,CL56)</f>
        <v>1461</v>
      </c>
      <c r="CO56" s="12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22</v>
      </c>
      <c r="CP56" s="12" t="n">
        <f aca="false">SUM(E56,G56,I56,K56,M56,O56,Q56,S56,U56,W56,Y56,AA56,AC56,AE56,AG56,AI56,AK56,AM56,AO56,AQ56,AS56,AU56,AW56,AY56,BA56,BC56)+SUM(BE56,BG56,BI56,BK56,BM56,BO56,BQ56,BS56,BU56,BW56)+SUM(BY56,CA56,CC56,CE56,CG56,CI56,CK56,CM56)</f>
        <v>100</v>
      </c>
      <c r="CQ56" s="13" t="n">
        <f aca="false">CN56/CO56</f>
        <v>66.4090909090909</v>
      </c>
    </row>
    <row r="57" customFormat="false" ht="12.75" hidden="false" customHeight="false" outlineLevel="0" collapsed="false">
      <c r="A57" s="9" t="n">
        <v>6188</v>
      </c>
      <c r="B57" s="9" t="s">
        <v>93</v>
      </c>
      <c r="C57" s="9" t="s">
        <v>84</v>
      </c>
      <c r="D57" s="9" t="n">
        <v>58</v>
      </c>
      <c r="E57" s="9" t="n">
        <v>3</v>
      </c>
      <c r="F57" s="9" t="n">
        <v>62</v>
      </c>
      <c r="G57" s="9" t="n">
        <v>4</v>
      </c>
      <c r="H57" s="9" t="n">
        <v>71</v>
      </c>
      <c r="I57" s="9" t="n">
        <v>5</v>
      </c>
      <c r="J57" s="9" t="n">
        <v>76</v>
      </c>
      <c r="K57" s="9" t="n">
        <v>6</v>
      </c>
      <c r="L57" s="9" t="n">
        <v>66</v>
      </c>
      <c r="M57" s="9" t="n">
        <v>4</v>
      </c>
      <c r="N57" s="9"/>
      <c r="O57" s="9"/>
      <c r="P57" s="11" t="n">
        <v>67</v>
      </c>
      <c r="Q57" s="11" t="n">
        <v>5</v>
      </c>
      <c r="R57" s="11" t="n">
        <v>74</v>
      </c>
      <c r="S57" s="11" t="n">
        <v>6</v>
      </c>
      <c r="T57" s="9" t="n">
        <v>74</v>
      </c>
      <c r="U57" s="9" t="n">
        <v>6</v>
      </c>
      <c r="V57" s="9" t="n">
        <v>86</v>
      </c>
      <c r="W57" s="9" t="n">
        <v>8</v>
      </c>
      <c r="X57" s="9" t="n">
        <v>57</v>
      </c>
      <c r="Y57" s="9" t="n">
        <v>3</v>
      </c>
      <c r="Z57" s="9" t="n">
        <v>86</v>
      </c>
      <c r="AA57" s="9" t="n">
        <v>8</v>
      </c>
      <c r="AB57" s="9" t="n">
        <v>60</v>
      </c>
      <c r="AC57" s="9" t="n">
        <v>4</v>
      </c>
      <c r="AD57" s="9" t="n">
        <v>78</v>
      </c>
      <c r="AE57" s="9" t="n">
        <v>6</v>
      </c>
      <c r="AF57" s="9"/>
      <c r="AG57" s="9"/>
      <c r="AH57" s="9"/>
      <c r="AI57" s="9"/>
      <c r="AJ57" s="9" t="n">
        <v>59</v>
      </c>
      <c r="AK57" s="9" t="n">
        <v>4</v>
      </c>
      <c r="AL57" s="9" t="n">
        <v>66</v>
      </c>
      <c r="AM57" s="9" t="n">
        <v>4</v>
      </c>
      <c r="AN57" s="9" t="n">
        <v>67</v>
      </c>
      <c r="AO57" s="9" t="n">
        <v>5</v>
      </c>
      <c r="AP57" s="9" t="n">
        <v>42</v>
      </c>
      <c r="AQ57" s="9" t="n">
        <v>1</v>
      </c>
      <c r="AR57" s="9" t="n">
        <v>74</v>
      </c>
      <c r="AS57" s="9" t="n">
        <v>5</v>
      </c>
      <c r="AT57" s="9" t="n">
        <v>76</v>
      </c>
      <c r="AU57" s="9" t="n">
        <v>6</v>
      </c>
      <c r="AV57" s="9" t="n">
        <v>77</v>
      </c>
      <c r="AW57" s="9" t="n">
        <v>7</v>
      </c>
      <c r="AX57" s="9" t="n">
        <v>63</v>
      </c>
      <c r="AY57" s="9" t="n">
        <v>4</v>
      </c>
      <c r="AZ57" s="9"/>
      <c r="BA57" s="9"/>
      <c r="BB57" s="9"/>
      <c r="BC57" s="9"/>
      <c r="BD57" s="9" t="n">
        <v>67</v>
      </c>
      <c r="BE57" s="9" t="n">
        <v>5</v>
      </c>
      <c r="BF57" s="9" t="n">
        <v>66</v>
      </c>
      <c r="BG57" s="9" t="n">
        <v>4</v>
      </c>
      <c r="BH57" s="9" t="n">
        <v>69</v>
      </c>
      <c r="BI57" s="9" t="n">
        <v>5</v>
      </c>
      <c r="BJ57" s="9" t="n">
        <v>76</v>
      </c>
      <c r="BK57" s="9" t="n">
        <v>7</v>
      </c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11" t="n">
        <f aca="false">SUM(D57,F57,H57,J57,L57,N57,P57,R57,T57,V57,X57,Z57)+SUM(AB57,AD57,AF57,AH57,AJ57,AL57,AN57,AP57,AR57,AT57,AV57,AX57)+SUM(AZ57,BB57,BD57,BF57,BH57,BJ57,BL57,BN57,BP57,BR57,BT57,BV57)+SUM(BX57,BZ57,CB57,CD57,CF57,CH57,CJ57,CL57)</f>
        <v>1717</v>
      </c>
      <c r="CO57" s="12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25</v>
      </c>
      <c r="CP57" s="12" t="n">
        <f aca="false">SUM(E57,G57,I57,K57,M57,O57,Q57,S57,U57,W57,Y57,AA57,AC57,AE57,AG57,AI57,AK57,AM57,AO57,AQ57,AS57,AU57,AW57,AY57,BA57,BC57)+SUM(BE57,BG57,BI57,BK57,BM57,BO57,BQ57,BS57,BU57,BW57)+SUM(BY57,CA57,CC57,CE57,CG57,CI57,CK57,CM57)</f>
        <v>125</v>
      </c>
      <c r="CQ57" s="13" t="n">
        <f aca="false">CN57/CO57</f>
        <v>68.68</v>
      </c>
    </row>
    <row r="58" customFormat="false" ht="12.75" hidden="false" customHeight="false" outlineLevel="0" collapsed="false">
      <c r="CS58" s="1" t="n">
        <f aca="false">COUNTIF(CS5:CS57,"*"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87" min="48" style="1" width="3.84"/>
    <col collapsed="false" customWidth="true" hidden="false" outlineLevel="0" max="91" min="8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96" min="96" style="1" width="11.42"/>
    <col collapsed="false" customWidth="true" hidden="true" outlineLevel="0" max="97" min="97" style="1" width="3.56"/>
    <col collapsed="false" customWidth="true" hidden="false" outlineLevel="0" max="255" min="98" style="1" width="11.42"/>
    <col collapsed="false" customWidth="false" hidden="false" outlineLevel="0" max="257" min="256" style="1" width="6.7"/>
  </cols>
  <sheetData>
    <row r="1" customFormat="false" ht="12.75" hidden="false" customHeight="false" outlineLevel="0" collapsed="false">
      <c r="A1" s="3" t="s">
        <v>94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3432</v>
      </c>
      <c r="B5" s="9" t="s">
        <v>95</v>
      </c>
      <c r="C5" s="9" t="s">
        <v>96</v>
      </c>
      <c r="D5" s="9" t="n">
        <v>58</v>
      </c>
      <c r="E5" s="9" t="n">
        <v>4</v>
      </c>
      <c r="F5" s="9" t="n">
        <v>66</v>
      </c>
      <c r="G5" s="9" t="n">
        <v>4</v>
      </c>
      <c r="H5" s="9" t="n">
        <v>71</v>
      </c>
      <c r="I5" s="9" t="n">
        <v>6</v>
      </c>
      <c r="J5" s="9" t="n">
        <v>70</v>
      </c>
      <c r="K5" s="9" t="n">
        <v>5</v>
      </c>
      <c r="L5" s="9" t="n">
        <v>72</v>
      </c>
      <c r="M5" s="9" t="n">
        <v>6</v>
      </c>
      <c r="N5" s="9" t="n">
        <v>66</v>
      </c>
      <c r="O5" s="9" t="n">
        <v>4</v>
      </c>
      <c r="P5" s="11" t="n">
        <v>74</v>
      </c>
      <c r="Q5" s="11" t="n">
        <v>6</v>
      </c>
      <c r="R5" s="11" t="n">
        <v>70</v>
      </c>
      <c r="S5" s="11" t="n">
        <v>5</v>
      </c>
      <c r="T5" s="9"/>
      <c r="U5" s="9"/>
      <c r="V5" s="9"/>
      <c r="W5" s="9"/>
      <c r="X5" s="9" t="n">
        <v>70</v>
      </c>
      <c r="Y5" s="9" t="n">
        <v>5</v>
      </c>
      <c r="Z5" s="9" t="n">
        <v>53</v>
      </c>
      <c r="AA5" s="9" t="n">
        <v>3</v>
      </c>
      <c r="AB5" s="9"/>
      <c r="AC5" s="9"/>
      <c r="AD5" s="9" t="n">
        <v>72</v>
      </c>
      <c r="AE5" s="9" t="n">
        <v>6</v>
      </c>
      <c r="AF5" s="9"/>
      <c r="AG5" s="9"/>
      <c r="AH5" s="9" t="n">
        <v>61</v>
      </c>
      <c r="AI5" s="9" t="n">
        <v>5</v>
      </c>
      <c r="AJ5" s="9"/>
      <c r="AK5" s="9"/>
      <c r="AL5" s="9"/>
      <c r="AM5" s="9"/>
      <c r="AN5" s="9" t="n">
        <v>65</v>
      </c>
      <c r="AO5" s="9" t="n">
        <v>5</v>
      </c>
      <c r="AP5" s="9" t="n">
        <v>60</v>
      </c>
      <c r="AQ5" s="9" t="n">
        <v>4</v>
      </c>
      <c r="AR5" s="9" t="n">
        <v>77</v>
      </c>
      <c r="AS5" s="9" t="n">
        <v>7</v>
      </c>
      <c r="AT5" s="9" t="n">
        <v>60</v>
      </c>
      <c r="AU5" s="9" t="n">
        <v>4</v>
      </c>
      <c r="AV5" s="9" t="n">
        <v>64</v>
      </c>
      <c r="AW5" s="9" t="n">
        <v>4</v>
      </c>
      <c r="AX5" s="9" t="n">
        <v>67</v>
      </c>
      <c r="AY5" s="9" t="n">
        <v>5</v>
      </c>
      <c r="AZ5" s="9" t="n">
        <v>52</v>
      </c>
      <c r="BA5" s="9" t="n">
        <v>3</v>
      </c>
      <c r="BB5" s="9"/>
      <c r="BC5" s="9"/>
      <c r="BD5" s="9" t="n">
        <v>64</v>
      </c>
      <c r="BE5" s="9" t="n">
        <v>5</v>
      </c>
      <c r="BF5" s="9" t="n">
        <v>65</v>
      </c>
      <c r="BG5" s="9" t="n">
        <v>5</v>
      </c>
      <c r="BH5" s="9" t="n">
        <v>82</v>
      </c>
      <c r="BI5" s="9" t="n">
        <v>7</v>
      </c>
      <c r="BJ5" s="9" t="n">
        <v>65</v>
      </c>
      <c r="BK5" s="9" t="n">
        <v>4</v>
      </c>
      <c r="BL5" s="9" t="n">
        <v>64</v>
      </c>
      <c r="BM5" s="9" t="n">
        <v>4</v>
      </c>
      <c r="BN5" s="9" t="n">
        <v>82</v>
      </c>
      <c r="BO5" s="9" t="n">
        <v>7</v>
      </c>
      <c r="BP5" s="9" t="n">
        <v>55</v>
      </c>
      <c r="BQ5" s="9" t="n">
        <v>3</v>
      </c>
      <c r="BR5" s="9"/>
      <c r="BS5" s="9"/>
      <c r="BT5" s="9" t="n">
        <v>73</v>
      </c>
      <c r="BU5" s="9" t="n">
        <v>6</v>
      </c>
      <c r="BV5" s="9" t="n">
        <v>63</v>
      </c>
      <c r="BW5" s="9" t="n">
        <v>4</v>
      </c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 t="n">
        <v>76</v>
      </c>
      <c r="CK5" s="9" t="n">
        <v>6</v>
      </c>
      <c r="CL5" s="9" t="n">
        <v>56</v>
      </c>
      <c r="CM5" s="9" t="n">
        <v>3</v>
      </c>
      <c r="CN5" s="11" t="n">
        <f aca="false">SUM(D5,F5,H5,J5,L5,N5,P5,R5,T5,V5,X5,Z5)+SUM(AB5,AD5,AF5,AH5,AJ5,AL5,AN5,AP5,AR5,AT5,AV5,AX5)+SUM(AZ5,BB5,BD5,BF5,BH5,BJ5,BL5,BN5,BP5,BR5,BT5,BV5)+SUM(BX5,BZ5,CB5,CD5,CF5,CH5,CJ5,CL5)</f>
        <v>1993</v>
      </c>
      <c r="CO5" s="12" t="n">
        <f aca="false">COUNT(D5,F5,H5,J5,L5,N5,P5,R5,T5,V5,X5,Z5)+COUNT(AB5,AD5,AF5,AH5,AJ5,AL5,AN5,AP5,AR5,AT5,AV5,AX5)+COUNT(AZ5,BB5,BD5,BF5,BH5,BJ5,BL5,BN5,BP5,BR5,BT5,BV5)+COUNT(BX5,BZ5,CB5,CD5,CF5,CH5,CJ5,CL5)</f>
        <v>30</v>
      </c>
      <c r="CP5" s="12" t="n">
        <f aca="false">SUM(E5,G5,I5,K5,M5,O5,Q5,S5,U5,W5,Y5,AA5,AC5,AE5,AG5,AI5,AK5,AM5,AO5,AQ5,AS5,AU5,AW5,AY5,BA5,BC5)+SUM(BE5,BG5,BI5,BK5,BM5,BO5,BQ5,BS5,BU5,BW5)+SUM(BY5,CA5,CC5,CE5,CG5,CI5,CK5,CM5)</f>
        <v>145</v>
      </c>
      <c r="CQ5" s="13" t="n">
        <f aca="false">CN5/CO5</f>
        <v>66.4333333333333</v>
      </c>
    </row>
    <row r="6" customFormat="false" ht="12.75" hidden="false" customHeight="false" outlineLevel="0" collapsed="false">
      <c r="A6" s="9" t="n">
        <v>3897</v>
      </c>
      <c r="B6" s="9" t="s">
        <v>97</v>
      </c>
      <c r="C6" s="9" t="s">
        <v>96</v>
      </c>
      <c r="D6" s="9" t="n">
        <v>61</v>
      </c>
      <c r="E6" s="9" t="n">
        <v>5</v>
      </c>
      <c r="F6" s="9" t="n">
        <v>74</v>
      </c>
      <c r="G6" s="9" t="n">
        <v>5</v>
      </c>
      <c r="H6" s="9" t="n">
        <v>57</v>
      </c>
      <c r="I6" s="9" t="n">
        <v>3</v>
      </c>
      <c r="J6" s="9" t="n">
        <v>58</v>
      </c>
      <c r="K6" s="9" t="n">
        <v>4</v>
      </c>
      <c r="L6" s="9" t="n">
        <v>57</v>
      </c>
      <c r="M6" s="9" t="n">
        <v>4</v>
      </c>
      <c r="N6" s="9" t="n">
        <v>66</v>
      </c>
      <c r="O6" s="9" t="n">
        <v>5</v>
      </c>
      <c r="P6" s="11" t="n">
        <v>50</v>
      </c>
      <c r="Q6" s="11" t="n">
        <v>3</v>
      </c>
      <c r="R6" s="11" t="n">
        <v>57</v>
      </c>
      <c r="S6" s="11" t="n">
        <v>4</v>
      </c>
      <c r="T6" s="9" t="n">
        <v>62</v>
      </c>
      <c r="U6" s="9" t="n">
        <v>4</v>
      </c>
      <c r="V6" s="9" t="n">
        <v>58</v>
      </c>
      <c r="W6" s="9" t="n">
        <v>4</v>
      </c>
      <c r="X6" s="9" t="n">
        <v>64</v>
      </c>
      <c r="Y6" s="9" t="n">
        <v>4</v>
      </c>
      <c r="Z6" s="9" t="n">
        <v>52</v>
      </c>
      <c r="AA6" s="9" t="n">
        <v>2</v>
      </c>
      <c r="AB6" s="9" t="n">
        <v>78</v>
      </c>
      <c r="AC6" s="9" t="n">
        <v>7</v>
      </c>
      <c r="AD6" s="9" t="n">
        <v>74</v>
      </c>
      <c r="AE6" s="9" t="n">
        <v>6</v>
      </c>
      <c r="AF6" s="9" t="n">
        <v>69</v>
      </c>
      <c r="AG6" s="9" t="n">
        <v>5</v>
      </c>
      <c r="AH6" s="9" t="n">
        <v>74</v>
      </c>
      <c r="AI6" s="9" t="n">
        <v>6</v>
      </c>
      <c r="AJ6" s="9"/>
      <c r="AK6" s="9"/>
      <c r="AL6" s="9"/>
      <c r="AM6" s="9"/>
      <c r="AN6" s="9" t="n">
        <v>56</v>
      </c>
      <c r="AO6" s="9" t="n">
        <v>3</v>
      </c>
      <c r="AP6" s="9" t="n">
        <v>64</v>
      </c>
      <c r="AQ6" s="9" t="n">
        <v>4</v>
      </c>
      <c r="AR6" s="9" t="n">
        <v>73</v>
      </c>
      <c r="AS6" s="9" t="n">
        <v>6</v>
      </c>
      <c r="AT6" s="9" t="n">
        <v>54</v>
      </c>
      <c r="AU6" s="9" t="n">
        <v>3</v>
      </c>
      <c r="AV6" s="9" t="n">
        <v>66</v>
      </c>
      <c r="AW6" s="9" t="n">
        <v>5</v>
      </c>
      <c r="AX6" s="9" t="n">
        <v>53</v>
      </c>
      <c r="AY6" s="9" t="n">
        <v>2</v>
      </c>
      <c r="AZ6" s="9" t="n">
        <v>75</v>
      </c>
      <c r="BA6" s="9" t="n">
        <v>6</v>
      </c>
      <c r="BB6" s="9" t="n">
        <v>68</v>
      </c>
      <c r="BC6" s="9" t="n">
        <v>5</v>
      </c>
      <c r="BD6" s="9" t="n">
        <v>66</v>
      </c>
      <c r="BE6" s="9" t="n">
        <v>5</v>
      </c>
      <c r="BF6" s="9" t="n">
        <v>71</v>
      </c>
      <c r="BG6" s="9" t="n">
        <v>6</v>
      </c>
      <c r="BH6" s="9"/>
      <c r="BI6" s="9"/>
      <c r="BJ6" s="9" t="n">
        <v>64</v>
      </c>
      <c r="BK6" s="9" t="n">
        <v>4</v>
      </c>
      <c r="BL6" s="9" t="n">
        <v>73</v>
      </c>
      <c r="BM6" s="9" t="n">
        <v>6</v>
      </c>
      <c r="BN6" s="9" t="n">
        <v>67</v>
      </c>
      <c r="BO6" s="9" t="n">
        <v>5</v>
      </c>
      <c r="BP6" s="9" t="n">
        <v>70</v>
      </c>
      <c r="BQ6" s="9" t="n">
        <v>5</v>
      </c>
      <c r="BR6" s="9" t="n">
        <v>70</v>
      </c>
      <c r="BS6" s="9" t="n">
        <v>5</v>
      </c>
      <c r="BT6" s="9" t="n">
        <v>65</v>
      </c>
      <c r="BU6" s="9" t="n">
        <v>4</v>
      </c>
      <c r="BV6" s="9" t="n">
        <v>67</v>
      </c>
      <c r="BW6" s="9" t="n">
        <v>5</v>
      </c>
      <c r="BX6" s="9"/>
      <c r="BY6" s="9"/>
      <c r="BZ6" s="9"/>
      <c r="CA6" s="9"/>
      <c r="CB6" s="9"/>
      <c r="CC6" s="9"/>
      <c r="CD6" s="9"/>
      <c r="CE6" s="9"/>
      <c r="CF6" s="9" t="n">
        <v>63</v>
      </c>
      <c r="CG6" s="9" t="n">
        <v>5</v>
      </c>
      <c r="CH6" s="9" t="n">
        <v>74</v>
      </c>
      <c r="CI6" s="9" t="n">
        <v>6</v>
      </c>
      <c r="CJ6" s="9" t="n">
        <v>51</v>
      </c>
      <c r="CK6" s="9" t="n">
        <v>2</v>
      </c>
      <c r="CL6" s="9"/>
      <c r="CM6" s="9"/>
      <c r="CN6" s="11" t="n">
        <f aca="false">SUM(D6,F6,H6,J6,L6,N6,P6,R6,T6,V6,X6,Z6)+SUM(AB6,AD6,AF6,AH6,AJ6,AL6,AN6,AP6,AR6,AT6,AV6,AX6)+SUM(AZ6,BB6,BD6,BF6,BH6,BJ6,BL6,BN6,BP6,BR6,BT6,BV6)+SUM(BX6,BZ6,CB6,CD6,CF6,CH6,CJ6,CL6)</f>
        <v>2321</v>
      </c>
      <c r="CO6" s="12" t="n">
        <f aca="false">COUNT(D6,F6,H6,J6,L6,N6,P6,R6,T6,V6,X6,Z6)+COUNT(AB6,AD6,AF6,AH6,AJ6,AL6,AN6,AP6,AR6,AT6,AV6,AX6)+COUNT(AZ6,BB6,BD6,BF6,BH6,BJ6,BL6,BN6,BP6,BR6,BT6,BV6)+COUNT(BX6,BZ6,CB6,CD6,CF6,CH6,CJ6,CL6)</f>
        <v>36</v>
      </c>
      <c r="CP6" s="12" t="n">
        <f aca="false">SUM(E6,G6,I6,K6,M6,O6,Q6,S6,U6,W6,Y6,AA6,AC6,AE6,AG6,AI6,AK6,AM6,AO6,AQ6,AS6,AU6,AW6,AY6,BA6,BC6)+SUM(BE6,BG6,BI6,BK6,BM6,BO6,BQ6,BS6,BU6,BW6)+SUM(BY6,CA6,CC6,CE6,CG6,CI6,CK6,CM6)</f>
        <v>163</v>
      </c>
      <c r="CQ6" s="13" t="n">
        <f aca="false">CN6/CO6</f>
        <v>64.4722222222222</v>
      </c>
    </row>
    <row r="7" customFormat="false" ht="12.75" hidden="false" customHeight="false" outlineLevel="0" collapsed="false">
      <c r="A7" s="9" t="n">
        <v>4523</v>
      </c>
      <c r="B7" s="9" t="s">
        <v>98</v>
      </c>
      <c r="C7" s="9" t="s">
        <v>96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1"/>
      <c r="Q7" s="11"/>
      <c r="R7" s="11"/>
      <c r="S7" s="11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 t="n">
        <v>54</v>
      </c>
      <c r="BY7" s="9" t="n">
        <v>2</v>
      </c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 t="n">
        <v>68</v>
      </c>
      <c r="CM7" s="9" t="n">
        <v>5</v>
      </c>
      <c r="CN7" s="11" t="n">
        <f aca="false">SUM(D7,F7,H7,J7,L7,N7,P7,R7,T7,V7,X7,Z7)+SUM(AB7,AD7,AF7,AH7,AJ7,AL7,AN7,AP7,AR7,AT7,AV7,AX7)+SUM(AZ7,BB7,BD7,BF7,BH7,BJ7,BL7,BN7,BP7,BR7,BT7,BV7)+SUM(BX7,BZ7,CB7,CD7,CF7,CH7,CJ7,CL7)</f>
        <v>122</v>
      </c>
      <c r="CO7" s="12" t="n">
        <f aca="false">COUNT(D7,F7,H7,J7,L7,N7,P7,R7,T7,V7,X7,Z7)+COUNT(AB7,AD7,AF7,AH7,AJ7,AL7,AN7,AP7,AR7,AT7,AV7,AX7)+COUNT(AZ7,BB7,BD7,BF7,BH7,BJ7,BL7,BN7,BP7,BR7,BT7,BV7)+COUNT(BX7,BZ7,CB7,CD7,CF7,CH7,CJ7,CL7)</f>
        <v>2</v>
      </c>
      <c r="CP7" s="12" t="n">
        <f aca="false">SUM(E7,G7,I7,K7,M7,O7,Q7,S7,U7,W7,Y7,AA7,AC7,AE7,AG7,AI7,AK7,AM7,AO7,AQ7,AS7,AU7,AW7,AY7,BA7,BC7)+SUM(BE7,BG7,BI7,BK7,BM7,BO7,BQ7,BS7,BU7,BW7)+SUM(BY7,CA7,CC7,CE7,CG7,CI7,CK7,CM7)</f>
        <v>7</v>
      </c>
      <c r="CQ7" s="13" t="n">
        <f aca="false">CN7/CO7</f>
        <v>61</v>
      </c>
    </row>
    <row r="8" customFormat="false" ht="12.75" hidden="false" customHeight="false" outlineLevel="0" collapsed="false">
      <c r="A8" s="9" t="n">
        <v>4524</v>
      </c>
      <c r="B8" s="9" t="s">
        <v>99</v>
      </c>
      <c r="C8" s="9" t="s">
        <v>96</v>
      </c>
      <c r="D8" s="9"/>
      <c r="E8" s="9"/>
      <c r="F8" s="9"/>
      <c r="G8" s="9"/>
      <c r="H8" s="9"/>
      <c r="I8" s="9"/>
      <c r="J8" s="9"/>
      <c r="K8" s="9"/>
      <c r="L8" s="9" t="n">
        <v>56</v>
      </c>
      <c r="M8" s="9" t="n">
        <v>3</v>
      </c>
      <c r="N8" s="9"/>
      <c r="O8" s="9"/>
      <c r="P8" s="11" t="n">
        <v>80</v>
      </c>
      <c r="Q8" s="11" t="n">
        <v>7</v>
      </c>
      <c r="R8" s="11" t="n">
        <v>62</v>
      </c>
      <c r="S8" s="11" t="n">
        <v>5</v>
      </c>
      <c r="T8" s="9"/>
      <c r="U8" s="9"/>
      <c r="V8" s="9" t="n">
        <v>65</v>
      </c>
      <c r="W8" s="9" t="n">
        <v>4</v>
      </c>
      <c r="X8" s="9" t="n">
        <v>64</v>
      </c>
      <c r="Y8" s="9" t="n">
        <v>4</v>
      </c>
      <c r="Z8" s="9" t="n">
        <v>75</v>
      </c>
      <c r="AA8" s="9" t="n">
        <v>6</v>
      </c>
      <c r="AB8" s="9" t="n">
        <v>58</v>
      </c>
      <c r="AC8" s="9" t="n">
        <v>4</v>
      </c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 t="n">
        <v>80</v>
      </c>
      <c r="AQ8" s="9" t="n">
        <v>7</v>
      </c>
      <c r="AR8" s="9" t="n">
        <v>76</v>
      </c>
      <c r="AS8" s="9" t="n">
        <v>6</v>
      </c>
      <c r="AT8" s="9" t="n">
        <v>70</v>
      </c>
      <c r="AU8" s="9" t="n">
        <v>5</v>
      </c>
      <c r="AV8" s="9"/>
      <c r="AW8" s="9"/>
      <c r="AX8" s="9" t="n">
        <v>62</v>
      </c>
      <c r="AY8" s="9" t="n">
        <v>4</v>
      </c>
      <c r="AZ8" s="9"/>
      <c r="BA8" s="9"/>
      <c r="BB8" s="9" t="n">
        <v>72</v>
      </c>
      <c r="BC8" s="9" t="n">
        <v>6</v>
      </c>
      <c r="BD8" s="9"/>
      <c r="BE8" s="9"/>
      <c r="BF8" s="9"/>
      <c r="BG8" s="9"/>
      <c r="BH8" s="9"/>
      <c r="BI8" s="9"/>
      <c r="BJ8" s="9"/>
      <c r="BK8" s="9"/>
      <c r="BL8" s="9" t="n">
        <v>67</v>
      </c>
      <c r="BM8" s="9" t="n">
        <v>5</v>
      </c>
      <c r="BN8" s="9" t="n">
        <v>68</v>
      </c>
      <c r="BO8" s="9" t="n">
        <v>4</v>
      </c>
      <c r="BP8" s="9"/>
      <c r="BQ8" s="9"/>
      <c r="BR8" s="9" t="n">
        <v>73</v>
      </c>
      <c r="BS8" s="9" t="n">
        <v>6</v>
      </c>
      <c r="BT8" s="9" t="n">
        <v>90</v>
      </c>
      <c r="BU8" s="9" t="n">
        <v>9</v>
      </c>
      <c r="BV8" s="9" t="n">
        <v>62</v>
      </c>
      <c r="BW8" s="9" t="n">
        <v>5</v>
      </c>
      <c r="BX8" s="9"/>
      <c r="BY8" s="9"/>
      <c r="BZ8" s="9" t="n">
        <v>56</v>
      </c>
      <c r="CA8" s="9" t="n">
        <v>2</v>
      </c>
      <c r="CB8" s="9"/>
      <c r="CC8" s="9"/>
      <c r="CD8" s="9"/>
      <c r="CE8" s="9"/>
      <c r="CF8" s="9" t="n">
        <v>78</v>
      </c>
      <c r="CG8" s="9" t="n">
        <v>6</v>
      </c>
      <c r="CH8" s="9" t="n">
        <v>74</v>
      </c>
      <c r="CI8" s="9" t="n">
        <v>6</v>
      </c>
      <c r="CJ8" s="9" t="n">
        <v>58</v>
      </c>
      <c r="CK8" s="9" t="n">
        <v>2</v>
      </c>
      <c r="CL8" s="9"/>
      <c r="CM8" s="9"/>
      <c r="CN8" s="11" t="n">
        <f aca="false">SUM(D8,F8,H8,J8,L8,N8,P8,R8,T8,V8,X8,Z8)+SUM(AB8,AD8,AF8,AH8,AJ8,AL8,AN8,AP8,AR8,AT8,AV8,AX8)+SUM(AZ8,BB8,BD8,BF8,BH8,BJ8,BL8,BN8,BP8,BR8,BT8,BV8)+SUM(BX8,BZ8,CB8,CD8,CF8,CH8,CJ8,CL8)</f>
        <v>1446</v>
      </c>
      <c r="CO8" s="12" t="n">
        <f aca="false">COUNT(D8,F8,H8,J8,L8,N8,P8,R8,T8,V8,X8,Z8)+COUNT(AB8,AD8,AF8,AH8,AJ8,AL8,AN8,AP8,AR8,AT8,AV8,AX8)+COUNT(AZ8,BB8,BD8,BF8,BH8,BJ8,BL8,BN8,BP8,BR8,BT8,BV8)+COUNT(BX8,BZ8,CB8,CD8,CF8,CH8,CJ8,CL8)</f>
        <v>21</v>
      </c>
      <c r="CP8" s="12" t="n">
        <f aca="false">SUM(E8,G8,I8,K8,M8,O8,Q8,S8,U8,W8,Y8,AA8,AC8,AE8,AG8,AI8,AK8,AM8,AO8,AQ8,AS8,AU8,AW8,AY8,BA8,BC8)+SUM(BE8,BG8,BI8,BK8,BM8,BO8,BQ8,BS8,BU8,BW8)+SUM(BY8,CA8,CC8,CE8,CG8,CI8,CK8,CM8)</f>
        <v>106</v>
      </c>
      <c r="CQ8" s="13" t="n">
        <f aca="false">CN8/CO8</f>
        <v>68.8571428571429</v>
      </c>
    </row>
    <row r="9" customFormat="false" ht="12.75" hidden="false" customHeight="false" outlineLevel="0" collapsed="false">
      <c r="A9" s="9" t="n">
        <v>4949</v>
      </c>
      <c r="B9" s="9" t="s">
        <v>100</v>
      </c>
      <c r="C9" s="9" t="s">
        <v>96</v>
      </c>
      <c r="D9" s="9" t="n">
        <v>63</v>
      </c>
      <c r="E9" s="9" t="n">
        <v>5</v>
      </c>
      <c r="F9" s="9" t="n">
        <v>76</v>
      </c>
      <c r="G9" s="9" t="n">
        <v>6</v>
      </c>
      <c r="H9" s="9" t="n">
        <v>55</v>
      </c>
      <c r="I9" s="9" t="n">
        <v>3</v>
      </c>
      <c r="J9" s="9" t="n">
        <v>64</v>
      </c>
      <c r="K9" s="9" t="n">
        <v>4</v>
      </c>
      <c r="L9" s="9"/>
      <c r="M9" s="9"/>
      <c r="N9" s="9"/>
      <c r="O9" s="9"/>
      <c r="P9" s="11"/>
      <c r="Q9" s="11"/>
      <c r="R9" s="11"/>
      <c r="S9" s="11"/>
      <c r="T9" s="9" t="n">
        <v>62</v>
      </c>
      <c r="U9" s="9" t="n">
        <v>4</v>
      </c>
      <c r="V9" s="9" t="n">
        <v>86</v>
      </c>
      <c r="W9" s="9" t="n">
        <v>8</v>
      </c>
      <c r="X9" s="9"/>
      <c r="Y9" s="9"/>
      <c r="Z9" s="9"/>
      <c r="AA9" s="9"/>
      <c r="AB9" s="9"/>
      <c r="AC9" s="9"/>
      <c r="AD9" s="9" t="n">
        <v>58</v>
      </c>
      <c r="AE9" s="9" t="n">
        <v>4</v>
      </c>
      <c r="AF9" s="9" t="n">
        <v>74</v>
      </c>
      <c r="AG9" s="9" t="n">
        <v>6</v>
      </c>
      <c r="AH9" s="9" t="n">
        <v>59</v>
      </c>
      <c r="AI9" s="9" t="n">
        <v>3</v>
      </c>
      <c r="AJ9" s="9"/>
      <c r="AK9" s="9"/>
      <c r="AL9" s="9"/>
      <c r="AM9" s="9"/>
      <c r="AN9" s="9" t="n">
        <v>86</v>
      </c>
      <c r="AO9" s="9" t="n">
        <v>8</v>
      </c>
      <c r="AP9" s="9" t="n">
        <v>52</v>
      </c>
      <c r="AQ9" s="9" t="n">
        <v>3</v>
      </c>
      <c r="AR9" s="9" t="n">
        <v>68</v>
      </c>
      <c r="AS9" s="9" t="n">
        <v>4</v>
      </c>
      <c r="AT9" s="9" t="n">
        <v>65</v>
      </c>
      <c r="AU9" s="9" t="n">
        <v>4</v>
      </c>
      <c r="AV9" s="9" t="n">
        <v>59</v>
      </c>
      <c r="AW9" s="9" t="n">
        <v>4</v>
      </c>
      <c r="AX9" s="9" t="n">
        <v>65</v>
      </c>
      <c r="AY9" s="9" t="n">
        <v>4</v>
      </c>
      <c r="AZ9" s="9" t="n">
        <v>69</v>
      </c>
      <c r="BA9" s="9" t="n">
        <v>6</v>
      </c>
      <c r="BB9" s="9" t="n">
        <v>62</v>
      </c>
      <c r="BC9" s="9" t="n">
        <v>4</v>
      </c>
      <c r="BD9" s="9"/>
      <c r="BE9" s="9"/>
      <c r="BF9" s="9"/>
      <c r="BG9" s="9"/>
      <c r="BH9" s="9" t="n">
        <v>66</v>
      </c>
      <c r="BI9" s="9" t="n">
        <v>4</v>
      </c>
      <c r="BJ9" s="9" t="n">
        <v>69</v>
      </c>
      <c r="BK9" s="9" t="n">
        <v>5</v>
      </c>
      <c r="BL9" s="9" t="n">
        <v>78</v>
      </c>
      <c r="BM9" s="9" t="n">
        <v>6</v>
      </c>
      <c r="BN9" s="9" t="n">
        <v>80</v>
      </c>
      <c r="BO9" s="9" t="n">
        <v>7</v>
      </c>
      <c r="BP9" s="9" t="n">
        <v>75</v>
      </c>
      <c r="BQ9" s="9" t="n">
        <v>6</v>
      </c>
      <c r="BR9" s="9" t="n">
        <v>78</v>
      </c>
      <c r="BS9" s="9" t="n">
        <v>6</v>
      </c>
      <c r="BT9" s="9" t="n">
        <v>59</v>
      </c>
      <c r="BU9" s="9" t="n">
        <v>1</v>
      </c>
      <c r="BV9" s="9" t="n">
        <v>78</v>
      </c>
      <c r="BW9" s="9" t="n">
        <v>6</v>
      </c>
      <c r="BX9" s="9" t="n">
        <v>71</v>
      </c>
      <c r="BY9" s="9" t="n">
        <v>5</v>
      </c>
      <c r="BZ9" s="9" t="n">
        <v>63</v>
      </c>
      <c r="CA9" s="9" t="n">
        <v>4</v>
      </c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1" t="n">
        <f aca="false">SUM(D9,F9,H9,J9,L9,N9,P9,R9,T9,V9,X9,Z9)+SUM(AB9,AD9,AF9,AH9,AJ9,AL9,AN9,AP9,AR9,AT9,AV9,AX9)+SUM(AZ9,BB9,BD9,BF9,BH9,BJ9,BL9,BN9,BP9,BR9,BT9,BV9)+SUM(BX9,BZ9,CB9,CD9,CF9,CH9,CJ9,CL9)</f>
        <v>1840</v>
      </c>
      <c r="CO9" s="12" t="n">
        <f aca="false">COUNT(D9,F9,H9,J9,L9,N9,P9,R9,T9,V9,X9,Z9)+COUNT(AB9,AD9,AF9,AH9,AJ9,AL9,AN9,AP9,AR9,AT9,AV9,AX9)+COUNT(AZ9,BB9,BD9,BF9,BH9,BJ9,BL9,BN9,BP9,BR9,BT9,BV9)+COUNT(BX9,BZ9,CB9,CD9,CF9,CH9,CJ9,CL9)</f>
        <v>27</v>
      </c>
      <c r="CP9" s="12" t="n">
        <f aca="false">SUM(E9,G9,I9,K9,M9,O9,Q9,S9,U9,W9,Y9,AA9,AC9,AE9,AG9,AI9,AK9,AM9,AO9,AQ9,AS9,AU9,AW9,AY9,BA9,BC9)+SUM(BE9,BG9,BI9,BK9,BM9,BO9,BQ9,BS9,BU9,BW9)+SUM(BY9,CA9,CC9,CE9,CG9,CI9,CK9,CM9)</f>
        <v>130</v>
      </c>
      <c r="CQ9" s="13" t="n">
        <f aca="false">CN9/CO9</f>
        <v>68.1481481481482</v>
      </c>
    </row>
    <row r="10" customFormat="false" ht="12.75" hidden="false" customHeight="false" outlineLevel="0" collapsed="false">
      <c r="A10" s="9" t="n">
        <v>4951</v>
      </c>
      <c r="B10" s="9" t="s">
        <v>101</v>
      </c>
      <c r="C10" s="9" t="s">
        <v>96</v>
      </c>
      <c r="D10" s="9"/>
      <c r="E10" s="9"/>
      <c r="F10" s="9" t="n">
        <v>41</v>
      </c>
      <c r="G10" s="9" t="n">
        <v>1</v>
      </c>
      <c r="H10" s="9"/>
      <c r="I10" s="9"/>
      <c r="J10" s="9"/>
      <c r="K10" s="9"/>
      <c r="L10" s="9"/>
      <c r="M10" s="9"/>
      <c r="N10" s="9" t="n">
        <v>70</v>
      </c>
      <c r="O10" s="9" t="n">
        <v>5</v>
      </c>
      <c r="P10" s="11"/>
      <c r="Q10" s="11"/>
      <c r="R10" s="11"/>
      <c r="S10" s="11"/>
      <c r="T10" s="9" t="n">
        <v>57</v>
      </c>
      <c r="U10" s="9" t="n">
        <v>3</v>
      </c>
      <c r="V10" s="9"/>
      <c r="W10" s="9"/>
      <c r="X10" s="9"/>
      <c r="Y10" s="9"/>
      <c r="Z10" s="9"/>
      <c r="AA10" s="9"/>
      <c r="AB10" s="9" t="n">
        <v>74</v>
      </c>
      <c r="AC10" s="9" t="n">
        <v>6</v>
      </c>
      <c r="AD10" s="9" t="n">
        <v>74</v>
      </c>
      <c r="AE10" s="9" t="n">
        <v>6</v>
      </c>
      <c r="AF10" s="9" t="n">
        <v>47</v>
      </c>
      <c r="AG10" s="9" t="n">
        <v>1</v>
      </c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 t="n">
        <v>48</v>
      </c>
      <c r="AY10" s="9" t="n">
        <v>2</v>
      </c>
      <c r="AZ10" s="9"/>
      <c r="BA10" s="9"/>
      <c r="BB10" s="9" t="n">
        <v>36</v>
      </c>
      <c r="BC10" s="9" t="n">
        <v>2</v>
      </c>
      <c r="BD10" s="9" t="n">
        <v>64</v>
      </c>
      <c r="BE10" s="9" t="n">
        <v>4</v>
      </c>
      <c r="BF10" s="9" t="n">
        <v>78</v>
      </c>
      <c r="BG10" s="9" t="n">
        <v>7</v>
      </c>
      <c r="BH10" s="9" t="n">
        <v>50</v>
      </c>
      <c r="BI10" s="9" t="n">
        <v>3</v>
      </c>
      <c r="BJ10" s="9"/>
      <c r="BK10" s="9"/>
      <c r="BL10" s="9"/>
      <c r="BM10" s="9"/>
      <c r="BN10" s="9"/>
      <c r="BO10" s="9"/>
      <c r="BP10" s="9"/>
      <c r="BQ10" s="9"/>
      <c r="BR10" s="9" t="n">
        <v>69</v>
      </c>
      <c r="BS10" s="9" t="n">
        <v>5</v>
      </c>
      <c r="BT10" s="9"/>
      <c r="BU10" s="9"/>
      <c r="BV10" s="9"/>
      <c r="BW10" s="9"/>
      <c r="BX10" s="9" t="n">
        <v>67</v>
      </c>
      <c r="BY10" s="9" t="n">
        <v>5</v>
      </c>
      <c r="BZ10" s="9" t="n">
        <v>68</v>
      </c>
      <c r="CA10" s="9" t="n">
        <v>5</v>
      </c>
      <c r="CB10" s="9"/>
      <c r="CC10" s="9"/>
      <c r="CD10" s="9"/>
      <c r="CE10" s="9"/>
      <c r="CF10" s="9" t="n">
        <v>54</v>
      </c>
      <c r="CG10" s="9" t="n">
        <v>3</v>
      </c>
      <c r="CH10" s="9" t="n">
        <v>55</v>
      </c>
      <c r="CI10" s="9" t="n">
        <v>4</v>
      </c>
      <c r="CJ10" s="9"/>
      <c r="CK10" s="9"/>
      <c r="CL10" s="9" t="n">
        <v>67</v>
      </c>
      <c r="CM10" s="9" t="n">
        <v>6</v>
      </c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1019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17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68</v>
      </c>
      <c r="CQ10" s="13" t="n">
        <f aca="false">CN10/CO10</f>
        <v>59.9411764705882</v>
      </c>
    </row>
    <row r="11" customFormat="false" ht="12.75" hidden="false" customHeight="false" outlineLevel="0" collapsed="false">
      <c r="A11" s="9" t="n">
        <v>5684</v>
      </c>
      <c r="B11" s="10" t="s">
        <v>102</v>
      </c>
      <c r="C11" s="10" t="s">
        <v>96</v>
      </c>
      <c r="D11" s="9" t="n">
        <v>51</v>
      </c>
      <c r="E11" s="9" t="n">
        <v>3</v>
      </c>
      <c r="F11" s="9"/>
      <c r="G11" s="9"/>
      <c r="H11" s="9" t="n">
        <v>68</v>
      </c>
      <c r="I11" s="9" t="n">
        <v>5</v>
      </c>
      <c r="J11" s="9" t="n">
        <v>71</v>
      </c>
      <c r="K11" s="9" t="n">
        <v>6</v>
      </c>
      <c r="L11" s="9" t="n">
        <v>58</v>
      </c>
      <c r="M11" s="9" t="n">
        <v>4</v>
      </c>
      <c r="N11" s="9" t="n">
        <v>70</v>
      </c>
      <c r="O11" s="9" t="n">
        <v>5</v>
      </c>
      <c r="P11" s="11" t="n">
        <v>59</v>
      </c>
      <c r="Q11" s="11" t="n">
        <v>4</v>
      </c>
      <c r="R11" s="11" t="n">
        <v>70</v>
      </c>
      <c r="S11" s="11" t="n">
        <v>5</v>
      </c>
      <c r="T11" s="9" t="n">
        <v>67</v>
      </c>
      <c r="U11" s="9" t="n">
        <v>5</v>
      </c>
      <c r="V11" s="9" t="n">
        <v>57</v>
      </c>
      <c r="W11" s="9" t="n">
        <v>3</v>
      </c>
      <c r="X11" s="9" t="n">
        <v>69</v>
      </c>
      <c r="Y11" s="9" t="n">
        <v>6</v>
      </c>
      <c r="Z11" s="9" t="n">
        <v>72</v>
      </c>
      <c r="AA11" s="9" t="n">
        <v>6</v>
      </c>
      <c r="AB11" s="9" t="n">
        <v>64</v>
      </c>
      <c r="AC11" s="9" t="n">
        <v>5</v>
      </c>
      <c r="AD11" s="9"/>
      <c r="AE11" s="9"/>
      <c r="AF11" s="9" t="n">
        <v>56</v>
      </c>
      <c r="AG11" s="9" t="n">
        <v>3</v>
      </c>
      <c r="AH11" s="9" t="n">
        <v>70</v>
      </c>
      <c r="AI11" s="9" t="n">
        <v>5</v>
      </c>
      <c r="AJ11" s="9"/>
      <c r="AK11" s="9"/>
      <c r="AL11" s="9"/>
      <c r="AM11" s="9"/>
      <c r="AN11" s="9" t="n">
        <v>56</v>
      </c>
      <c r="AO11" s="9" t="n">
        <v>3</v>
      </c>
      <c r="AP11" s="9" t="n">
        <v>62</v>
      </c>
      <c r="AQ11" s="9" t="n">
        <v>5</v>
      </c>
      <c r="AR11" s="9"/>
      <c r="AS11" s="9"/>
      <c r="AT11" s="9"/>
      <c r="AU11" s="9"/>
      <c r="AV11" s="9" t="n">
        <v>50</v>
      </c>
      <c r="AW11" s="9" t="n">
        <v>2</v>
      </c>
      <c r="AX11" s="9"/>
      <c r="AY11" s="9"/>
      <c r="AZ11" s="9" t="n">
        <v>73</v>
      </c>
      <c r="BA11" s="9" t="n">
        <v>6</v>
      </c>
      <c r="BB11" s="9" t="n">
        <v>78</v>
      </c>
      <c r="BC11" s="9" t="n">
        <v>6</v>
      </c>
      <c r="BD11" s="9" t="n">
        <v>66</v>
      </c>
      <c r="BE11" s="9" t="n">
        <v>5</v>
      </c>
      <c r="BF11" s="9" t="n">
        <v>43</v>
      </c>
      <c r="BG11" s="9" t="n">
        <v>2</v>
      </c>
      <c r="BH11" s="9" t="n">
        <v>58</v>
      </c>
      <c r="BI11" s="9" t="n">
        <v>3</v>
      </c>
      <c r="BJ11" s="9" t="n">
        <v>79</v>
      </c>
      <c r="BK11" s="9" t="n">
        <v>7</v>
      </c>
      <c r="BL11" s="9"/>
      <c r="BM11" s="9"/>
      <c r="BN11" s="9"/>
      <c r="BO11" s="9"/>
      <c r="BP11" s="9" t="n">
        <v>61</v>
      </c>
      <c r="BQ11" s="9" t="n">
        <v>4</v>
      </c>
      <c r="BR11" s="9" t="n">
        <v>66</v>
      </c>
      <c r="BS11" s="9" t="n">
        <v>5</v>
      </c>
      <c r="BT11" s="9"/>
      <c r="BU11" s="9"/>
      <c r="BV11" s="9"/>
      <c r="BW11" s="9"/>
      <c r="BX11" s="9" t="n">
        <v>72</v>
      </c>
      <c r="BY11" s="9" t="n">
        <v>5</v>
      </c>
      <c r="BZ11" s="9" t="n">
        <v>70</v>
      </c>
      <c r="CA11" s="9" t="n">
        <v>5</v>
      </c>
      <c r="CB11" s="9"/>
      <c r="CC11" s="9"/>
      <c r="CD11" s="9"/>
      <c r="CE11" s="9"/>
      <c r="CF11" s="9" t="n">
        <v>57</v>
      </c>
      <c r="CG11" s="9" t="n">
        <v>4</v>
      </c>
      <c r="CH11" s="9" t="n">
        <v>52</v>
      </c>
      <c r="CI11" s="9" t="n">
        <v>3</v>
      </c>
      <c r="CJ11" s="9" t="n">
        <v>77</v>
      </c>
      <c r="CK11" s="9" t="n">
        <v>7</v>
      </c>
      <c r="CL11" s="9" t="n">
        <v>58</v>
      </c>
      <c r="CM11" s="9" t="n">
        <v>4</v>
      </c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1980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31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141</v>
      </c>
      <c r="CQ11" s="13" t="n">
        <f aca="false">CN11/CO11</f>
        <v>63.8709677419355</v>
      </c>
    </row>
    <row r="12" customFormat="false" ht="12.75" hidden="false" customHeight="false" outlineLevel="0" collapsed="false">
      <c r="A12" s="9" t="n">
        <v>5728</v>
      </c>
      <c r="B12" s="10" t="s">
        <v>103</v>
      </c>
      <c r="C12" s="10" t="s">
        <v>96</v>
      </c>
      <c r="D12" s="9" t="n">
        <v>72</v>
      </c>
      <c r="E12" s="9" t="n">
        <v>6</v>
      </c>
      <c r="F12" s="9" t="n">
        <v>80</v>
      </c>
      <c r="G12" s="9" t="n">
        <v>7</v>
      </c>
      <c r="H12" s="9" t="n">
        <v>61</v>
      </c>
      <c r="I12" s="9" t="n">
        <v>4</v>
      </c>
      <c r="J12" s="9" t="n">
        <v>67</v>
      </c>
      <c r="K12" s="9" t="n">
        <v>5</v>
      </c>
      <c r="L12" s="9" t="n">
        <v>77</v>
      </c>
      <c r="M12" s="9" t="n">
        <v>7</v>
      </c>
      <c r="N12" s="9" t="n">
        <v>74</v>
      </c>
      <c r="O12" s="9" t="n">
        <v>5</v>
      </c>
      <c r="P12" s="11" t="n">
        <v>51</v>
      </c>
      <c r="Q12" s="11" t="n">
        <v>3</v>
      </c>
      <c r="R12" s="11" t="n">
        <v>72</v>
      </c>
      <c r="S12" s="11" t="n">
        <v>5</v>
      </c>
      <c r="T12" s="9" t="n">
        <v>71</v>
      </c>
      <c r="U12" s="9" t="n">
        <v>6</v>
      </c>
      <c r="V12" s="9" t="n">
        <v>60</v>
      </c>
      <c r="W12" s="9" t="n">
        <v>5</v>
      </c>
      <c r="X12" s="9" t="n">
        <v>66</v>
      </c>
      <c r="Y12" s="9" t="n">
        <v>5</v>
      </c>
      <c r="Z12" s="9" t="n">
        <v>71</v>
      </c>
      <c r="AA12" s="9" t="n">
        <v>6</v>
      </c>
      <c r="AB12" s="9" t="n">
        <v>73</v>
      </c>
      <c r="AC12" s="9" t="n">
        <v>6</v>
      </c>
      <c r="AD12" s="9" t="n">
        <v>52</v>
      </c>
      <c r="AE12" s="9" t="n">
        <v>3</v>
      </c>
      <c r="AF12" s="9" t="n">
        <v>68</v>
      </c>
      <c r="AG12" s="9" t="n">
        <v>4</v>
      </c>
      <c r="AH12" s="9" t="n">
        <v>78</v>
      </c>
      <c r="AI12" s="9" t="n">
        <v>6</v>
      </c>
      <c r="AJ12" s="9"/>
      <c r="AK12" s="9"/>
      <c r="AL12" s="9"/>
      <c r="AM12" s="9"/>
      <c r="AN12" s="9" t="n">
        <v>54</v>
      </c>
      <c r="AO12" s="9" t="n">
        <v>4</v>
      </c>
      <c r="AP12" s="9"/>
      <c r="AQ12" s="9"/>
      <c r="AR12" s="9" t="n">
        <v>82</v>
      </c>
      <c r="AS12" s="9" t="n">
        <v>7</v>
      </c>
      <c r="AT12" s="9" t="n">
        <v>60</v>
      </c>
      <c r="AU12" s="9" t="n">
        <v>4</v>
      </c>
      <c r="AV12" s="9" t="n">
        <v>54</v>
      </c>
      <c r="AW12" s="9" t="n">
        <v>3</v>
      </c>
      <c r="AX12" s="9"/>
      <c r="AY12" s="9"/>
      <c r="AZ12" s="9" t="n">
        <v>63</v>
      </c>
      <c r="BA12" s="9" t="n">
        <v>4</v>
      </c>
      <c r="BB12" s="9"/>
      <c r="BC12" s="9"/>
      <c r="BD12" s="9" t="n">
        <v>72</v>
      </c>
      <c r="BE12" s="9" t="n">
        <v>5</v>
      </c>
      <c r="BF12" s="9" t="n">
        <v>67</v>
      </c>
      <c r="BG12" s="9" t="n">
        <v>5</v>
      </c>
      <c r="BH12" s="9" t="n">
        <v>66</v>
      </c>
      <c r="BI12" s="9" t="n">
        <v>5</v>
      </c>
      <c r="BJ12" s="9" t="n">
        <v>74</v>
      </c>
      <c r="BK12" s="9" t="n">
        <v>6</v>
      </c>
      <c r="BL12" s="9" t="n">
        <v>71</v>
      </c>
      <c r="BM12" s="9" t="n">
        <v>6</v>
      </c>
      <c r="BN12" s="9" t="n">
        <v>76</v>
      </c>
      <c r="BO12" s="9" t="n">
        <v>6</v>
      </c>
      <c r="BP12" s="9" t="n">
        <v>54</v>
      </c>
      <c r="BQ12" s="9" t="n">
        <v>3</v>
      </c>
      <c r="BR12" s="9"/>
      <c r="BS12" s="9"/>
      <c r="BT12" s="9" t="n">
        <v>44</v>
      </c>
      <c r="BU12" s="9" t="n">
        <v>1</v>
      </c>
      <c r="BV12" s="9" t="n">
        <v>64</v>
      </c>
      <c r="BW12" s="9" t="n">
        <v>4</v>
      </c>
      <c r="BX12" s="9" t="n">
        <v>72</v>
      </c>
      <c r="BY12" s="9" t="n">
        <v>5</v>
      </c>
      <c r="BZ12" s="9" t="n">
        <v>82</v>
      </c>
      <c r="CA12" s="9" t="n">
        <v>8</v>
      </c>
      <c r="CB12" s="9"/>
      <c r="CC12" s="9"/>
      <c r="CD12" s="9"/>
      <c r="CE12" s="9"/>
      <c r="CF12" s="9" t="n">
        <v>70</v>
      </c>
      <c r="CG12" s="9" t="n">
        <v>6</v>
      </c>
      <c r="CH12" s="9" t="n">
        <v>70</v>
      </c>
      <c r="CI12" s="9" t="n">
        <v>5</v>
      </c>
      <c r="CJ12" s="9" t="n">
        <v>71</v>
      </c>
      <c r="CK12" s="9" t="n">
        <v>6</v>
      </c>
      <c r="CL12" s="9" t="n">
        <v>82</v>
      </c>
      <c r="CM12" s="9" t="n">
        <v>8</v>
      </c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2441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36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184</v>
      </c>
      <c r="CQ12" s="13" t="n">
        <f aca="false">CN12/CO12</f>
        <v>67.8055555555556</v>
      </c>
    </row>
    <row r="13" customFormat="false" ht="12.75" hidden="false" customHeight="false" outlineLevel="0" collapsed="false">
      <c r="A13" s="9" t="n">
        <v>3898</v>
      </c>
      <c r="B13" s="10" t="s">
        <v>104</v>
      </c>
      <c r="C13" s="10" t="s">
        <v>105</v>
      </c>
      <c r="D13" s="9" t="n">
        <v>69</v>
      </c>
      <c r="E13" s="9" t="n">
        <v>5</v>
      </c>
      <c r="F13" s="9" t="n">
        <v>68</v>
      </c>
      <c r="G13" s="9" t="n">
        <v>5</v>
      </c>
      <c r="H13" s="9"/>
      <c r="I13" s="9"/>
      <c r="J13" s="9"/>
      <c r="K13" s="9"/>
      <c r="L13" s="9" t="n">
        <v>80</v>
      </c>
      <c r="M13" s="9" t="n">
        <v>7</v>
      </c>
      <c r="N13" s="9" t="n">
        <v>76</v>
      </c>
      <c r="O13" s="9" t="n">
        <v>6</v>
      </c>
      <c r="P13" s="11" t="n">
        <v>79</v>
      </c>
      <c r="Q13" s="11" t="n">
        <v>7</v>
      </c>
      <c r="R13" s="11" t="n">
        <v>58</v>
      </c>
      <c r="S13" s="11" t="n">
        <v>4</v>
      </c>
      <c r="T13" s="9" t="n">
        <v>47</v>
      </c>
      <c r="U13" s="9" t="n">
        <v>1</v>
      </c>
      <c r="V13" s="9" t="n">
        <v>53</v>
      </c>
      <c r="W13" s="9" t="n">
        <v>3</v>
      </c>
      <c r="X13" s="9" t="n">
        <v>52</v>
      </c>
      <c r="Y13" s="9" t="n">
        <v>3</v>
      </c>
      <c r="Z13" s="9" t="n">
        <v>52</v>
      </c>
      <c r="AA13" s="9" t="n">
        <v>3</v>
      </c>
      <c r="AB13" s="9" t="n">
        <v>57</v>
      </c>
      <c r="AC13" s="9" t="n">
        <v>4</v>
      </c>
      <c r="AD13" s="9" t="n">
        <v>65</v>
      </c>
      <c r="AE13" s="9" t="n">
        <v>4</v>
      </c>
      <c r="AF13" s="9" t="n">
        <v>68</v>
      </c>
      <c r="AG13" s="9" t="n">
        <v>5</v>
      </c>
      <c r="AH13" s="9" t="n">
        <v>67</v>
      </c>
      <c r="AI13" s="9" t="n">
        <v>5</v>
      </c>
      <c r="AJ13" s="9" t="n">
        <v>50</v>
      </c>
      <c r="AK13" s="9" t="n">
        <v>2</v>
      </c>
      <c r="AL13" s="9" t="n">
        <v>49</v>
      </c>
      <c r="AM13" s="9" t="n">
        <v>2</v>
      </c>
      <c r="AN13" s="9" t="n">
        <v>58</v>
      </c>
      <c r="AO13" s="9" t="n">
        <v>4</v>
      </c>
      <c r="AP13" s="9"/>
      <c r="AQ13" s="9"/>
      <c r="AR13" s="9" t="n">
        <v>78</v>
      </c>
      <c r="AS13" s="9" t="n">
        <v>7</v>
      </c>
      <c r="AT13" s="9" t="n">
        <v>74</v>
      </c>
      <c r="AU13" s="9" t="n">
        <v>5</v>
      </c>
      <c r="AV13" s="9"/>
      <c r="AW13" s="9"/>
      <c r="AX13" s="9" t="n">
        <v>64</v>
      </c>
      <c r="AY13" s="9" t="n">
        <v>5</v>
      </c>
      <c r="AZ13" s="9"/>
      <c r="BA13" s="9"/>
      <c r="BB13" s="9"/>
      <c r="BC13" s="9"/>
      <c r="BD13" s="9" t="n">
        <v>69</v>
      </c>
      <c r="BE13" s="9" t="n">
        <v>5</v>
      </c>
      <c r="BF13" s="9" t="n">
        <v>67</v>
      </c>
      <c r="BG13" s="9" t="n">
        <v>5</v>
      </c>
      <c r="BH13" s="9" t="n">
        <v>71</v>
      </c>
      <c r="BI13" s="9" t="n">
        <v>6</v>
      </c>
      <c r="BJ13" s="9" t="n">
        <v>78</v>
      </c>
      <c r="BK13" s="9" t="n">
        <v>7</v>
      </c>
      <c r="BL13" s="9" t="n">
        <v>65</v>
      </c>
      <c r="BM13" s="9" t="n">
        <v>5</v>
      </c>
      <c r="BN13" s="9" t="n">
        <v>45</v>
      </c>
      <c r="BO13" s="9" t="n">
        <v>1</v>
      </c>
      <c r="BP13" s="9" t="n">
        <v>76</v>
      </c>
      <c r="BQ13" s="9" t="n">
        <v>7</v>
      </c>
      <c r="BR13" s="9" t="n">
        <v>67</v>
      </c>
      <c r="BS13" s="9" t="n">
        <v>5</v>
      </c>
      <c r="BT13" s="9" t="n">
        <v>70</v>
      </c>
      <c r="BU13" s="9" t="n">
        <v>5</v>
      </c>
      <c r="BV13" s="9" t="n">
        <v>36</v>
      </c>
      <c r="BW13" s="9" t="n">
        <v>1</v>
      </c>
      <c r="BX13" s="9" t="n">
        <v>64</v>
      </c>
      <c r="BY13" s="9" t="n">
        <v>4</v>
      </c>
      <c r="BZ13" s="9" t="n">
        <v>66</v>
      </c>
      <c r="CA13" s="9" t="n">
        <v>4</v>
      </c>
      <c r="CB13" s="9" t="n">
        <v>82</v>
      </c>
      <c r="CC13" s="9" t="n">
        <v>7</v>
      </c>
      <c r="CD13" s="9" t="n">
        <v>55</v>
      </c>
      <c r="CE13" s="9" t="n">
        <v>3</v>
      </c>
      <c r="CF13" s="9"/>
      <c r="CG13" s="9"/>
      <c r="CH13" s="9" t="n">
        <v>64</v>
      </c>
      <c r="CI13" s="9" t="n">
        <v>4</v>
      </c>
      <c r="CJ13" s="9"/>
      <c r="CK13" s="9"/>
      <c r="CL13" s="9" t="n">
        <v>68</v>
      </c>
      <c r="CM13" s="9" t="n">
        <v>5</v>
      </c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2307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36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161</v>
      </c>
      <c r="CQ13" s="13" t="n">
        <f aca="false">CN13/CO13</f>
        <v>64.0833333333333</v>
      </c>
    </row>
    <row r="14" customFormat="false" ht="12.75" hidden="false" customHeight="false" outlineLevel="0" collapsed="false">
      <c r="A14" s="9" t="n">
        <v>5418</v>
      </c>
      <c r="B14" s="10" t="s">
        <v>106</v>
      </c>
      <c r="C14" s="10" t="s">
        <v>105</v>
      </c>
      <c r="D14" s="9" t="n">
        <v>58</v>
      </c>
      <c r="E14" s="9" t="n">
        <v>3</v>
      </c>
      <c r="F14" s="9" t="n">
        <v>46</v>
      </c>
      <c r="G14" s="9" t="n">
        <v>2</v>
      </c>
      <c r="H14" s="9"/>
      <c r="I14" s="9"/>
      <c r="J14" s="9"/>
      <c r="K14" s="9"/>
      <c r="L14" s="9" t="n">
        <v>72</v>
      </c>
      <c r="M14" s="9" t="n">
        <v>5</v>
      </c>
      <c r="N14" s="9" t="n">
        <v>59</v>
      </c>
      <c r="O14" s="9" t="n">
        <v>4</v>
      </c>
      <c r="P14" s="11" t="n">
        <v>80</v>
      </c>
      <c r="Q14" s="11" t="n">
        <v>7</v>
      </c>
      <c r="R14" s="11" t="n">
        <v>67</v>
      </c>
      <c r="S14" s="11" t="n">
        <v>5</v>
      </c>
      <c r="T14" s="9" t="n">
        <v>61</v>
      </c>
      <c r="U14" s="9" t="n">
        <v>4</v>
      </c>
      <c r="V14" s="9" t="n">
        <v>79</v>
      </c>
      <c r="W14" s="9" t="n">
        <v>7</v>
      </c>
      <c r="X14" s="9" t="n">
        <v>68</v>
      </c>
      <c r="Y14" s="9" t="n">
        <v>5</v>
      </c>
      <c r="Z14" s="9" t="n">
        <v>70</v>
      </c>
      <c r="AA14" s="9" t="n">
        <v>5</v>
      </c>
      <c r="AB14" s="9" t="n">
        <v>60</v>
      </c>
      <c r="AC14" s="9" t="n">
        <v>3</v>
      </c>
      <c r="AD14" s="9" t="n">
        <v>84</v>
      </c>
      <c r="AE14" s="9" t="n">
        <v>8</v>
      </c>
      <c r="AF14" s="9" t="n">
        <v>56</v>
      </c>
      <c r="AG14" s="9" t="n">
        <v>3</v>
      </c>
      <c r="AH14" s="9" t="n">
        <v>69</v>
      </c>
      <c r="AI14" s="9" t="n">
        <v>5</v>
      </c>
      <c r="AJ14" s="9" t="n">
        <v>73</v>
      </c>
      <c r="AK14" s="9" t="n">
        <v>6</v>
      </c>
      <c r="AL14" s="9" t="n">
        <v>69</v>
      </c>
      <c r="AM14" s="9" t="n">
        <v>5</v>
      </c>
      <c r="AN14" s="9" t="n">
        <v>65</v>
      </c>
      <c r="AO14" s="9" t="n">
        <v>5</v>
      </c>
      <c r="AP14" s="9" t="n">
        <v>70</v>
      </c>
      <c r="AQ14" s="9" t="n">
        <v>5</v>
      </c>
      <c r="AR14" s="9" t="n">
        <v>72</v>
      </c>
      <c r="AS14" s="9" t="n">
        <v>5</v>
      </c>
      <c r="AT14" s="9" t="n">
        <v>60</v>
      </c>
      <c r="AU14" s="9" t="n">
        <v>4</v>
      </c>
      <c r="AV14" s="9" t="n">
        <v>58</v>
      </c>
      <c r="AW14" s="9" t="n">
        <v>4</v>
      </c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 t="n">
        <v>55</v>
      </c>
      <c r="BS14" s="9" t="n">
        <v>2</v>
      </c>
      <c r="BT14" s="9"/>
      <c r="BU14" s="9"/>
      <c r="BV14" s="9"/>
      <c r="BW14" s="9"/>
      <c r="BX14" s="9" t="n">
        <v>65</v>
      </c>
      <c r="BY14" s="9" t="n">
        <v>5</v>
      </c>
      <c r="BZ14" s="9" t="n">
        <v>65</v>
      </c>
      <c r="CA14" s="9" t="n">
        <v>4</v>
      </c>
      <c r="CB14" s="9" t="n">
        <v>80</v>
      </c>
      <c r="CC14" s="9" t="n">
        <v>7</v>
      </c>
      <c r="CD14" s="9" t="n">
        <v>80</v>
      </c>
      <c r="CE14" s="9" t="n">
        <v>7</v>
      </c>
      <c r="CF14" s="9" t="n">
        <v>70</v>
      </c>
      <c r="CG14" s="9" t="n">
        <v>5</v>
      </c>
      <c r="CH14" s="9" t="n">
        <v>74</v>
      </c>
      <c r="CI14" s="9" t="n">
        <v>6</v>
      </c>
      <c r="CJ14" s="9" t="n">
        <v>74</v>
      </c>
      <c r="CK14" s="9" t="n">
        <v>6</v>
      </c>
      <c r="CL14" s="9" t="n">
        <v>72</v>
      </c>
      <c r="CM14" s="9" t="n">
        <v>5</v>
      </c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2031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30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147</v>
      </c>
      <c r="CQ14" s="13" t="n">
        <f aca="false">CN14/CO14</f>
        <v>67.7</v>
      </c>
      <c r="CS14" s="1" t="s">
        <v>41</v>
      </c>
    </row>
    <row r="15" customFormat="false" ht="12.75" hidden="false" customHeight="false" outlineLevel="0" collapsed="false">
      <c r="A15" s="9" t="n">
        <v>5421</v>
      </c>
      <c r="B15" s="10" t="s">
        <v>107</v>
      </c>
      <c r="C15" s="10" t="s">
        <v>105</v>
      </c>
      <c r="D15" s="9" t="n">
        <v>50</v>
      </c>
      <c r="E15" s="9" t="n">
        <v>3</v>
      </c>
      <c r="F15" s="9" t="n">
        <v>72</v>
      </c>
      <c r="G15" s="9" t="n">
        <v>5</v>
      </c>
      <c r="H15" s="9"/>
      <c r="I15" s="9"/>
      <c r="J15" s="9"/>
      <c r="K15" s="9"/>
      <c r="L15" s="9" t="n">
        <v>75</v>
      </c>
      <c r="M15" s="9" t="n">
        <v>6</v>
      </c>
      <c r="N15" s="9" t="n">
        <v>82</v>
      </c>
      <c r="O15" s="9" t="n">
        <v>7</v>
      </c>
      <c r="P15" s="11" t="n">
        <v>79</v>
      </c>
      <c r="Q15" s="11" t="n">
        <v>7</v>
      </c>
      <c r="R15" s="11" t="n">
        <v>52</v>
      </c>
      <c r="S15" s="11" t="n">
        <v>3</v>
      </c>
      <c r="T15" s="9" t="n">
        <v>72</v>
      </c>
      <c r="U15" s="9" t="n">
        <v>5</v>
      </c>
      <c r="V15" s="9" t="n">
        <v>80</v>
      </c>
      <c r="W15" s="9" t="n">
        <v>7</v>
      </c>
      <c r="X15" s="9" t="n">
        <v>45</v>
      </c>
      <c r="Y15" s="9" t="n">
        <v>3</v>
      </c>
      <c r="Z15" s="9" t="n">
        <v>76</v>
      </c>
      <c r="AA15" s="9" t="n">
        <v>6</v>
      </c>
      <c r="AB15" s="9" t="n">
        <v>62</v>
      </c>
      <c r="AC15" s="9" t="n">
        <v>4</v>
      </c>
      <c r="AD15" s="9" t="n">
        <v>80</v>
      </c>
      <c r="AE15" s="9" t="n">
        <v>7</v>
      </c>
      <c r="AF15" s="9" t="n">
        <v>65</v>
      </c>
      <c r="AG15" s="9" t="n">
        <v>5</v>
      </c>
      <c r="AH15" s="9" t="n">
        <v>70</v>
      </c>
      <c r="AI15" s="9" t="n">
        <v>5</v>
      </c>
      <c r="AJ15" s="9" t="n">
        <v>80</v>
      </c>
      <c r="AK15" s="9" t="n">
        <v>7</v>
      </c>
      <c r="AL15" s="9" t="n">
        <v>75</v>
      </c>
      <c r="AM15" s="9" t="n">
        <v>7</v>
      </c>
      <c r="AN15" s="9" t="n">
        <v>63</v>
      </c>
      <c r="AO15" s="9" t="n">
        <v>4</v>
      </c>
      <c r="AP15" s="9" t="n">
        <v>65</v>
      </c>
      <c r="AQ15" s="9" t="n">
        <v>4</v>
      </c>
      <c r="AR15" s="9" t="n">
        <v>57</v>
      </c>
      <c r="AS15" s="9" t="n">
        <v>4</v>
      </c>
      <c r="AT15" s="9" t="n">
        <v>76</v>
      </c>
      <c r="AU15" s="9" t="n">
        <v>6</v>
      </c>
      <c r="AV15" s="9" t="n">
        <v>68</v>
      </c>
      <c r="AW15" s="9" t="n">
        <v>5</v>
      </c>
      <c r="AX15" s="9" t="n">
        <v>74</v>
      </c>
      <c r="AY15" s="9" t="n">
        <v>6</v>
      </c>
      <c r="AZ15" s="9"/>
      <c r="BA15" s="9"/>
      <c r="BB15" s="9"/>
      <c r="BC15" s="9"/>
      <c r="BD15" s="9" t="n">
        <v>65</v>
      </c>
      <c r="BE15" s="9" t="n">
        <v>4</v>
      </c>
      <c r="BF15" s="9" t="n">
        <v>80</v>
      </c>
      <c r="BG15" s="9" t="n">
        <v>7</v>
      </c>
      <c r="BH15" s="9" t="n">
        <v>58</v>
      </c>
      <c r="BI15" s="9" t="n">
        <v>3</v>
      </c>
      <c r="BJ15" s="9" t="n">
        <v>74</v>
      </c>
      <c r="BK15" s="9" t="n">
        <v>6</v>
      </c>
      <c r="BL15" s="9" t="n">
        <v>75</v>
      </c>
      <c r="BM15" s="9" t="n">
        <v>7</v>
      </c>
      <c r="BN15" s="9" t="n">
        <v>63</v>
      </c>
      <c r="BO15" s="9" t="n">
        <v>5</v>
      </c>
      <c r="BP15" s="9" t="n">
        <v>58</v>
      </c>
      <c r="BQ15" s="9" t="n">
        <v>3</v>
      </c>
      <c r="BR15" s="9"/>
      <c r="BS15" s="9"/>
      <c r="BT15" s="9" t="n">
        <v>70</v>
      </c>
      <c r="BU15" s="9" t="n">
        <v>5</v>
      </c>
      <c r="BV15" s="9" t="n">
        <v>74</v>
      </c>
      <c r="BW15" s="9" t="n">
        <v>6</v>
      </c>
      <c r="BX15" s="9" t="n">
        <v>57</v>
      </c>
      <c r="BY15" s="9" t="n">
        <v>2</v>
      </c>
      <c r="BZ15" s="9" t="n">
        <v>65</v>
      </c>
      <c r="CA15" s="9" t="n">
        <v>4</v>
      </c>
      <c r="CB15" s="9" t="n">
        <v>71</v>
      </c>
      <c r="CC15" s="9" t="n">
        <v>6</v>
      </c>
      <c r="CD15" s="9" t="n">
        <v>82</v>
      </c>
      <c r="CE15" s="9" t="n">
        <v>7</v>
      </c>
      <c r="CF15" s="9" t="n">
        <v>68</v>
      </c>
      <c r="CG15" s="9" t="n">
        <v>5</v>
      </c>
      <c r="CH15" s="9" t="n">
        <v>70</v>
      </c>
      <c r="CI15" s="9" t="n">
        <v>5</v>
      </c>
      <c r="CJ15" s="9" t="n">
        <v>74</v>
      </c>
      <c r="CK15" s="9" t="n">
        <v>6</v>
      </c>
      <c r="CL15" s="9" t="n">
        <v>58</v>
      </c>
      <c r="CM15" s="9" t="n">
        <v>2</v>
      </c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2680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39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199</v>
      </c>
      <c r="CQ15" s="13" t="n">
        <f aca="false">CN15/CO15</f>
        <v>68.7179487179487</v>
      </c>
    </row>
    <row r="16" customFormat="false" ht="12.75" hidden="false" customHeight="false" outlineLevel="0" collapsed="false">
      <c r="A16" s="9" t="n">
        <v>5422</v>
      </c>
      <c r="B16" s="10" t="s">
        <v>108</v>
      </c>
      <c r="C16" s="10" t="s">
        <v>105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1"/>
      <c r="Q16" s="11"/>
      <c r="R16" s="11"/>
      <c r="S16" s="11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 t="n">
        <v>59</v>
      </c>
      <c r="AQ16" s="9" t="n">
        <v>4</v>
      </c>
      <c r="AR16" s="9"/>
      <c r="AS16" s="9"/>
      <c r="AT16" s="9"/>
      <c r="AU16" s="9"/>
      <c r="AV16" s="9" t="n">
        <v>74</v>
      </c>
      <c r="AW16" s="9" t="n">
        <v>6</v>
      </c>
      <c r="AX16" s="9" t="n">
        <v>58</v>
      </c>
      <c r="AY16" s="9" t="n">
        <v>4</v>
      </c>
      <c r="AZ16" s="9"/>
      <c r="BA16" s="9"/>
      <c r="BB16" s="9"/>
      <c r="BC16" s="9"/>
      <c r="BD16" s="9" t="n">
        <v>49</v>
      </c>
      <c r="BE16" s="9" t="n">
        <v>1</v>
      </c>
      <c r="BF16" s="9" t="n">
        <v>59</v>
      </c>
      <c r="BG16" s="9" t="n">
        <v>4</v>
      </c>
      <c r="BH16" s="9" t="n">
        <v>60</v>
      </c>
      <c r="BI16" s="9" t="n">
        <v>4</v>
      </c>
      <c r="BJ16" s="9" t="n">
        <v>52</v>
      </c>
      <c r="BK16" s="9" t="n">
        <v>3</v>
      </c>
      <c r="BL16" s="9" t="n">
        <v>72</v>
      </c>
      <c r="BM16" s="9" t="n">
        <v>5</v>
      </c>
      <c r="BN16" s="9" t="n">
        <v>65</v>
      </c>
      <c r="BO16" s="9" t="n">
        <v>4</v>
      </c>
      <c r="BP16" s="9" t="n">
        <v>74</v>
      </c>
      <c r="BQ16" s="9" t="n">
        <v>6</v>
      </c>
      <c r="BR16" s="9" t="n">
        <v>70</v>
      </c>
      <c r="BS16" s="9" t="n">
        <v>5</v>
      </c>
      <c r="BT16" s="9" t="n">
        <v>73</v>
      </c>
      <c r="BU16" s="9" t="n">
        <v>6</v>
      </c>
      <c r="BV16" s="9" t="n">
        <v>77</v>
      </c>
      <c r="BW16" s="9" t="n">
        <v>7</v>
      </c>
      <c r="BX16" s="9"/>
      <c r="BY16" s="9"/>
      <c r="BZ16" s="9"/>
      <c r="CA16" s="9"/>
      <c r="CB16" s="9" t="n">
        <v>80</v>
      </c>
      <c r="CC16" s="9" t="n">
        <v>7</v>
      </c>
      <c r="CD16" s="9" t="n">
        <v>61</v>
      </c>
      <c r="CE16" s="9" t="n">
        <v>3</v>
      </c>
      <c r="CF16" s="9" t="n">
        <v>66</v>
      </c>
      <c r="CG16" s="9" t="n">
        <v>5</v>
      </c>
      <c r="CH16" s="9"/>
      <c r="CI16" s="9"/>
      <c r="CJ16" s="9" t="n">
        <v>66</v>
      </c>
      <c r="CK16" s="9" t="n">
        <v>4</v>
      </c>
      <c r="CL16" s="9" t="n">
        <v>64</v>
      </c>
      <c r="CM16" s="9" t="n">
        <v>4</v>
      </c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1179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18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82</v>
      </c>
      <c r="CQ16" s="13" t="n">
        <f aca="false">CN16/CO16</f>
        <v>65.5</v>
      </c>
    </row>
    <row r="17" customFormat="false" ht="12.75" hidden="false" customHeight="false" outlineLevel="0" collapsed="false">
      <c r="A17" s="9" t="n">
        <v>5426</v>
      </c>
      <c r="B17" s="10" t="s">
        <v>109</v>
      </c>
      <c r="C17" s="10" t="s">
        <v>105</v>
      </c>
      <c r="D17" s="9" t="n">
        <v>73</v>
      </c>
      <c r="E17" s="9" t="n">
        <v>6</v>
      </c>
      <c r="F17" s="9" t="n">
        <v>65</v>
      </c>
      <c r="G17" s="9" t="n">
        <v>5</v>
      </c>
      <c r="H17" s="9"/>
      <c r="I17" s="9"/>
      <c r="J17" s="9"/>
      <c r="K17" s="9"/>
      <c r="L17" s="9" t="n">
        <v>78</v>
      </c>
      <c r="M17" s="9" t="n">
        <v>7</v>
      </c>
      <c r="N17" s="9" t="n">
        <v>72</v>
      </c>
      <c r="O17" s="9" t="n">
        <v>5</v>
      </c>
      <c r="P17" s="11" t="n">
        <v>56</v>
      </c>
      <c r="Q17" s="11" t="n">
        <v>3</v>
      </c>
      <c r="R17" s="11" t="n">
        <v>70</v>
      </c>
      <c r="S17" s="11" t="n">
        <v>5</v>
      </c>
      <c r="T17" s="9" t="n">
        <v>68</v>
      </c>
      <c r="U17" s="9" t="n">
        <v>4</v>
      </c>
      <c r="V17" s="9" t="n">
        <v>66</v>
      </c>
      <c r="W17" s="9" t="n">
        <v>5</v>
      </c>
      <c r="X17" s="9" t="n">
        <v>59</v>
      </c>
      <c r="Y17" s="9" t="n">
        <v>5</v>
      </c>
      <c r="Z17" s="9" t="n">
        <v>76</v>
      </c>
      <c r="AA17" s="9" t="n">
        <v>6</v>
      </c>
      <c r="AB17" s="9" t="n">
        <v>49</v>
      </c>
      <c r="AC17" s="9" t="n">
        <v>3</v>
      </c>
      <c r="AD17" s="9" t="n">
        <v>61</v>
      </c>
      <c r="AE17" s="9" t="n">
        <v>5</v>
      </c>
      <c r="AF17" s="9" t="n">
        <v>74</v>
      </c>
      <c r="AG17" s="9" t="n">
        <v>6</v>
      </c>
      <c r="AH17" s="9" t="n">
        <v>60</v>
      </c>
      <c r="AI17" s="9" t="n">
        <v>3</v>
      </c>
      <c r="AJ17" s="9" t="n">
        <v>55</v>
      </c>
      <c r="AK17" s="9" t="n">
        <v>2</v>
      </c>
      <c r="AL17" s="9" t="n">
        <v>78</v>
      </c>
      <c r="AM17" s="9" t="n">
        <v>7</v>
      </c>
      <c r="AN17" s="9" t="n">
        <v>68</v>
      </c>
      <c r="AO17" s="9" t="n">
        <v>5</v>
      </c>
      <c r="AP17" s="9" t="n">
        <v>63</v>
      </c>
      <c r="AQ17" s="9" t="n">
        <v>4</v>
      </c>
      <c r="AR17" s="9" t="n">
        <v>70</v>
      </c>
      <c r="AS17" s="9" t="n">
        <v>5</v>
      </c>
      <c r="AT17" s="9" t="n">
        <v>57</v>
      </c>
      <c r="AU17" s="9" t="n">
        <v>4</v>
      </c>
      <c r="AV17" s="9" t="n">
        <v>66</v>
      </c>
      <c r="AW17" s="9" t="n">
        <v>4</v>
      </c>
      <c r="AX17" s="9" t="n">
        <v>66</v>
      </c>
      <c r="AY17" s="9" t="n">
        <v>5</v>
      </c>
      <c r="AZ17" s="9"/>
      <c r="BA17" s="9"/>
      <c r="BB17" s="9"/>
      <c r="BC17" s="9"/>
      <c r="BD17" s="9" t="n">
        <v>78</v>
      </c>
      <c r="BE17" s="9" t="n">
        <v>6</v>
      </c>
      <c r="BF17" s="9" t="n">
        <v>63</v>
      </c>
      <c r="BG17" s="9" t="n">
        <v>5</v>
      </c>
      <c r="BH17" s="9" t="n">
        <v>55</v>
      </c>
      <c r="BI17" s="9" t="n">
        <v>3</v>
      </c>
      <c r="BJ17" s="9" t="n">
        <v>80</v>
      </c>
      <c r="BK17" s="9" t="n">
        <v>7</v>
      </c>
      <c r="BL17" s="9" t="n">
        <v>64</v>
      </c>
      <c r="BM17" s="9" t="n">
        <v>4</v>
      </c>
      <c r="BN17" s="9" t="n">
        <v>66</v>
      </c>
      <c r="BO17" s="9" t="n">
        <v>5</v>
      </c>
      <c r="BP17" s="9" t="n">
        <v>63</v>
      </c>
      <c r="BQ17" s="9" t="n">
        <v>3</v>
      </c>
      <c r="BR17" s="9" t="n">
        <v>65</v>
      </c>
      <c r="BS17" s="9" t="n">
        <v>4</v>
      </c>
      <c r="BT17" s="9" t="n">
        <v>73</v>
      </c>
      <c r="BU17" s="9" t="n">
        <v>6</v>
      </c>
      <c r="BV17" s="9" t="n">
        <v>70</v>
      </c>
      <c r="BW17" s="9" t="n">
        <v>5</v>
      </c>
      <c r="BX17" s="9" t="n">
        <v>59</v>
      </c>
      <c r="BY17" s="9" t="n">
        <v>4</v>
      </c>
      <c r="BZ17" s="9" t="n">
        <v>76</v>
      </c>
      <c r="CA17" s="9" t="n">
        <v>7</v>
      </c>
      <c r="CB17" s="9"/>
      <c r="CC17" s="9"/>
      <c r="CD17" s="9" t="n">
        <v>66</v>
      </c>
      <c r="CE17" s="9" t="n">
        <v>4</v>
      </c>
      <c r="CF17" s="9" t="n">
        <v>72</v>
      </c>
      <c r="CG17" s="9" t="n">
        <v>6</v>
      </c>
      <c r="CH17" s="9" t="n">
        <v>66</v>
      </c>
      <c r="CI17" s="9" t="n">
        <v>5</v>
      </c>
      <c r="CJ17" s="9" t="n">
        <v>72</v>
      </c>
      <c r="CK17" s="9" t="n">
        <v>6</v>
      </c>
      <c r="CL17" s="9" t="n">
        <v>61</v>
      </c>
      <c r="CM17" s="9" t="n">
        <v>4</v>
      </c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2599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39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188</v>
      </c>
      <c r="CQ17" s="13" t="n">
        <f aca="false">CN17/CO17</f>
        <v>66.6410256410256</v>
      </c>
      <c r="CR17" s="14"/>
    </row>
    <row r="18" customFormat="false" ht="12.75" hidden="false" customHeight="false" outlineLevel="0" collapsed="false">
      <c r="A18" s="9" t="n">
        <v>5428</v>
      </c>
      <c r="B18" s="10" t="s">
        <v>110</v>
      </c>
      <c r="C18" s="10" t="s">
        <v>105</v>
      </c>
      <c r="D18" s="9" t="n">
        <v>76</v>
      </c>
      <c r="E18" s="9" t="n">
        <v>6</v>
      </c>
      <c r="F18" s="9" t="n">
        <v>63</v>
      </c>
      <c r="G18" s="9" t="n">
        <v>3</v>
      </c>
      <c r="H18" s="9"/>
      <c r="I18" s="9"/>
      <c r="J18" s="9"/>
      <c r="K18" s="9"/>
      <c r="L18" s="9" t="n">
        <v>68</v>
      </c>
      <c r="M18" s="9" t="n">
        <v>5</v>
      </c>
      <c r="N18" s="9" t="n">
        <v>58</v>
      </c>
      <c r="O18" s="9" t="n">
        <v>2</v>
      </c>
      <c r="P18" s="11" t="n">
        <v>53</v>
      </c>
      <c r="Q18" s="11" t="n">
        <v>3</v>
      </c>
      <c r="R18" s="11" t="n">
        <v>69</v>
      </c>
      <c r="S18" s="11" t="n">
        <v>6</v>
      </c>
      <c r="T18" s="9" t="n">
        <v>78</v>
      </c>
      <c r="U18" s="9" t="n">
        <v>7</v>
      </c>
      <c r="V18" s="9" t="n">
        <v>68</v>
      </c>
      <c r="W18" s="9" t="n">
        <v>5</v>
      </c>
      <c r="X18" s="9" t="n">
        <v>55</v>
      </c>
      <c r="Y18" s="9" t="n">
        <v>3</v>
      </c>
      <c r="Z18" s="9" t="n">
        <v>60</v>
      </c>
      <c r="AA18" s="9" t="n">
        <v>3</v>
      </c>
      <c r="AB18" s="9" t="n">
        <v>65</v>
      </c>
      <c r="AC18" s="9" t="n">
        <v>4</v>
      </c>
      <c r="AD18" s="9" t="n">
        <v>68</v>
      </c>
      <c r="AE18" s="9" t="n">
        <v>5</v>
      </c>
      <c r="AF18" s="9" t="n">
        <v>64</v>
      </c>
      <c r="AG18" s="9" t="n">
        <v>5</v>
      </c>
      <c r="AH18" s="9" t="n">
        <v>70</v>
      </c>
      <c r="AI18" s="9" t="n">
        <v>5</v>
      </c>
      <c r="AJ18" s="9" t="n">
        <v>86</v>
      </c>
      <c r="AK18" s="9" t="n">
        <v>8</v>
      </c>
      <c r="AL18" s="9" t="n">
        <v>59</v>
      </c>
      <c r="AM18" s="9" t="n">
        <v>4</v>
      </c>
      <c r="AN18" s="9" t="n">
        <v>63</v>
      </c>
      <c r="AO18" s="9" t="n">
        <v>4</v>
      </c>
      <c r="AP18" s="9" t="n">
        <v>76</v>
      </c>
      <c r="AQ18" s="9" t="n">
        <v>6</v>
      </c>
      <c r="AR18" s="9" t="n">
        <v>74</v>
      </c>
      <c r="AS18" s="9" t="n">
        <v>6</v>
      </c>
      <c r="AT18" s="9" t="n">
        <v>76</v>
      </c>
      <c r="AU18" s="9" t="n">
        <v>6</v>
      </c>
      <c r="AV18" s="9" t="n">
        <v>74</v>
      </c>
      <c r="AW18" s="9" t="n">
        <v>5</v>
      </c>
      <c r="AX18" s="9" t="n">
        <v>78</v>
      </c>
      <c r="AY18" s="9" t="n">
        <v>6</v>
      </c>
      <c r="AZ18" s="9"/>
      <c r="BA18" s="9"/>
      <c r="BB18" s="9"/>
      <c r="BC18" s="9"/>
      <c r="BD18" s="9" t="n">
        <v>67</v>
      </c>
      <c r="BE18" s="9" t="n">
        <v>5</v>
      </c>
      <c r="BF18" s="9" t="n">
        <v>80</v>
      </c>
      <c r="BG18" s="9" t="n">
        <v>7</v>
      </c>
      <c r="BH18" s="9" t="n">
        <v>51</v>
      </c>
      <c r="BI18" s="9" t="n">
        <v>2</v>
      </c>
      <c r="BJ18" s="9" t="n">
        <v>72</v>
      </c>
      <c r="BK18" s="9" t="n">
        <v>5</v>
      </c>
      <c r="BL18" s="9" t="n">
        <v>70</v>
      </c>
      <c r="BM18" s="9" t="n">
        <v>5</v>
      </c>
      <c r="BN18" s="9" t="n">
        <v>75</v>
      </c>
      <c r="BO18" s="9" t="n">
        <v>6</v>
      </c>
      <c r="BP18" s="9" t="n">
        <v>64</v>
      </c>
      <c r="BQ18" s="9" t="n">
        <v>4</v>
      </c>
      <c r="BR18" s="9" t="n">
        <v>66</v>
      </c>
      <c r="BS18" s="9" t="n">
        <v>5</v>
      </c>
      <c r="BT18" s="9" t="n">
        <v>82</v>
      </c>
      <c r="BU18" s="9" t="n">
        <v>7</v>
      </c>
      <c r="BV18" s="9" t="n">
        <v>52</v>
      </c>
      <c r="BW18" s="9" t="n">
        <v>2</v>
      </c>
      <c r="BX18" s="9" t="n">
        <v>70</v>
      </c>
      <c r="BY18" s="9" t="n">
        <v>5</v>
      </c>
      <c r="BZ18" s="9" t="n">
        <v>63</v>
      </c>
      <c r="CA18" s="9" t="n">
        <v>5</v>
      </c>
      <c r="CB18" s="9" t="n">
        <v>70</v>
      </c>
      <c r="CC18" s="9" t="n">
        <v>5</v>
      </c>
      <c r="CD18" s="9"/>
      <c r="CE18" s="9"/>
      <c r="CF18" s="9" t="n">
        <v>76</v>
      </c>
      <c r="CG18" s="9" t="n">
        <v>6</v>
      </c>
      <c r="CH18" s="9" t="n">
        <v>66</v>
      </c>
      <c r="CI18" s="9" t="n">
        <v>4</v>
      </c>
      <c r="CJ18" s="9" t="n">
        <v>60</v>
      </c>
      <c r="CK18" s="9" t="n">
        <v>3</v>
      </c>
      <c r="CL18" s="9"/>
      <c r="CM18" s="9"/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2585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38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183</v>
      </c>
      <c r="CQ18" s="13" t="n">
        <f aca="false">CN18/CO18</f>
        <v>68.0263157894737</v>
      </c>
    </row>
    <row r="19" customFormat="false" ht="12.75" hidden="false" customHeight="false" outlineLevel="0" collapsed="false">
      <c r="A19" s="9" t="n">
        <v>1084</v>
      </c>
      <c r="B19" s="9" t="s">
        <v>111</v>
      </c>
      <c r="C19" s="9" t="s">
        <v>112</v>
      </c>
      <c r="D19" s="9"/>
      <c r="E19" s="9"/>
      <c r="F19" s="9" t="n">
        <v>48</v>
      </c>
      <c r="G19" s="9" t="n">
        <v>3</v>
      </c>
      <c r="H19" s="9"/>
      <c r="I19" s="9"/>
      <c r="J19" s="9" t="n">
        <v>56</v>
      </c>
      <c r="K19" s="9" t="n">
        <v>4</v>
      </c>
      <c r="L19" s="9"/>
      <c r="M19" s="9"/>
      <c r="N19" s="9" t="n">
        <v>27</v>
      </c>
      <c r="O19" s="9" t="n">
        <v>1</v>
      </c>
      <c r="P19" s="11"/>
      <c r="Q19" s="11"/>
      <c r="R19" s="11" t="n">
        <v>70</v>
      </c>
      <c r="S19" s="11" t="n">
        <v>6</v>
      </c>
      <c r="T19" s="9"/>
      <c r="U19" s="9"/>
      <c r="V19" s="9"/>
      <c r="W19" s="9"/>
      <c r="X19" s="9" t="n">
        <v>45</v>
      </c>
      <c r="Y19" s="9" t="n">
        <v>3</v>
      </c>
      <c r="Z19" s="9"/>
      <c r="AA19" s="9"/>
      <c r="AB19" s="9" t="n">
        <v>41</v>
      </c>
      <c r="AC19" s="9" t="n">
        <v>2</v>
      </c>
      <c r="AD19" s="9" t="n">
        <v>46</v>
      </c>
      <c r="AE19" s="9" t="n">
        <v>2</v>
      </c>
      <c r="AF19" s="9"/>
      <c r="AG19" s="9"/>
      <c r="AH19" s="9" t="n">
        <v>41</v>
      </c>
      <c r="AI19" s="9" t="n">
        <v>2</v>
      </c>
      <c r="AJ19" s="9" t="n">
        <v>57</v>
      </c>
      <c r="AK19" s="9" t="n">
        <v>4</v>
      </c>
      <c r="AL19" s="9" t="n">
        <v>51</v>
      </c>
      <c r="AM19" s="9" t="n">
        <v>3</v>
      </c>
      <c r="AN19" s="9" t="n">
        <v>41</v>
      </c>
      <c r="AO19" s="9" t="n">
        <v>2</v>
      </c>
      <c r="AP19" s="9" t="n">
        <v>42</v>
      </c>
      <c r="AQ19" s="9" t="n">
        <v>1</v>
      </c>
      <c r="AR19" s="9" t="n">
        <v>25</v>
      </c>
      <c r="AS19" s="9" t="n">
        <v>1</v>
      </c>
      <c r="AT19" s="9" t="n">
        <v>60</v>
      </c>
      <c r="AU19" s="9" t="n">
        <v>4</v>
      </c>
      <c r="AV19" s="9" t="n">
        <v>40</v>
      </c>
      <c r="AW19" s="9" t="n">
        <v>2</v>
      </c>
      <c r="AX19" s="9"/>
      <c r="AY19" s="9"/>
      <c r="AZ19" s="9"/>
      <c r="BA19" s="9"/>
      <c r="BB19" s="9" t="n">
        <v>38</v>
      </c>
      <c r="BC19" s="9" t="n">
        <v>2</v>
      </c>
      <c r="BD19" s="9"/>
      <c r="BE19" s="9"/>
      <c r="BF19" s="9" t="n">
        <v>29</v>
      </c>
      <c r="BG19" s="9" t="n">
        <v>1</v>
      </c>
      <c r="BH19" s="9"/>
      <c r="BI19" s="9"/>
      <c r="BJ19" s="9" t="n">
        <v>48</v>
      </c>
      <c r="BK19" s="9" t="n">
        <v>3</v>
      </c>
      <c r="BL19" s="9"/>
      <c r="BM19" s="9"/>
      <c r="BN19" s="9"/>
      <c r="BO19" s="9"/>
      <c r="BP19" s="9"/>
      <c r="BQ19" s="9"/>
      <c r="BR19" s="9" t="n">
        <v>48</v>
      </c>
      <c r="BS19" s="9" t="n">
        <v>2</v>
      </c>
      <c r="BT19" s="9"/>
      <c r="BU19" s="9"/>
      <c r="BV19" s="9" t="n">
        <v>50</v>
      </c>
      <c r="BW19" s="9" t="n">
        <v>3</v>
      </c>
      <c r="BX19" s="9" t="n">
        <v>51</v>
      </c>
      <c r="BY19" s="9" t="n">
        <v>3</v>
      </c>
      <c r="BZ19" s="9" t="n">
        <v>49</v>
      </c>
      <c r="CA19" s="9" t="n">
        <v>3</v>
      </c>
      <c r="CB19" s="9"/>
      <c r="CC19" s="9"/>
      <c r="CD19" s="9" t="n">
        <v>53</v>
      </c>
      <c r="CE19" s="9" t="n">
        <v>3</v>
      </c>
      <c r="CF19" s="9" t="n">
        <v>58</v>
      </c>
      <c r="CG19" s="9" t="n">
        <v>4</v>
      </c>
      <c r="CH19" s="9"/>
      <c r="CI19" s="9"/>
      <c r="CJ19" s="9" t="n">
        <v>41</v>
      </c>
      <c r="CK19" s="9" t="n">
        <v>1</v>
      </c>
      <c r="CL19" s="9" t="n">
        <v>50</v>
      </c>
      <c r="CM19" s="9" t="n">
        <v>3</v>
      </c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1205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26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68</v>
      </c>
      <c r="CQ19" s="13" t="n">
        <f aca="false">CN19/CO19</f>
        <v>46.3461538461539</v>
      </c>
      <c r="CS19" s="1" t="s">
        <v>41</v>
      </c>
    </row>
    <row r="20" customFormat="false" ht="12.75" hidden="false" customHeight="false" outlineLevel="0" collapsed="false">
      <c r="A20" s="9" t="n">
        <v>1085</v>
      </c>
      <c r="B20" s="9" t="s">
        <v>113</v>
      </c>
      <c r="C20" s="10" t="s">
        <v>112</v>
      </c>
      <c r="D20" s="9" t="n">
        <v>72</v>
      </c>
      <c r="E20" s="9" t="n">
        <v>6</v>
      </c>
      <c r="F20" s="9" t="n">
        <v>70</v>
      </c>
      <c r="G20" s="9" t="n">
        <v>5</v>
      </c>
      <c r="H20" s="9" t="n">
        <v>64</v>
      </c>
      <c r="I20" s="9" t="n">
        <v>4</v>
      </c>
      <c r="J20" s="9" t="n">
        <v>62</v>
      </c>
      <c r="K20" s="9" t="n">
        <v>3</v>
      </c>
      <c r="L20" s="9" t="n">
        <v>76</v>
      </c>
      <c r="M20" s="9" t="n">
        <v>6</v>
      </c>
      <c r="N20" s="9" t="n">
        <v>71</v>
      </c>
      <c r="O20" s="9" t="n">
        <v>5</v>
      </c>
      <c r="P20" s="11" t="n">
        <v>64</v>
      </c>
      <c r="Q20" s="11" t="n">
        <v>3</v>
      </c>
      <c r="R20" s="11" t="n">
        <v>65</v>
      </c>
      <c r="S20" s="11" t="n">
        <v>4</v>
      </c>
      <c r="T20" s="9"/>
      <c r="U20" s="9"/>
      <c r="V20" s="9"/>
      <c r="W20" s="9"/>
      <c r="X20" s="9" t="n">
        <v>71</v>
      </c>
      <c r="Y20" s="9" t="n">
        <v>5</v>
      </c>
      <c r="Z20" s="9" t="n">
        <v>76</v>
      </c>
      <c r="AA20" s="9" t="n">
        <v>7</v>
      </c>
      <c r="AB20" s="9"/>
      <c r="AC20" s="9"/>
      <c r="AD20" s="9"/>
      <c r="AE20" s="9"/>
      <c r="AF20" s="9" t="n">
        <v>80</v>
      </c>
      <c r="AG20" s="9" t="n">
        <v>7</v>
      </c>
      <c r="AH20" s="9" t="n">
        <v>70</v>
      </c>
      <c r="AI20" s="9" t="n">
        <v>4</v>
      </c>
      <c r="AJ20" s="9" t="n">
        <v>76</v>
      </c>
      <c r="AK20" s="9" t="n">
        <v>6</v>
      </c>
      <c r="AL20" s="9" t="n">
        <v>65</v>
      </c>
      <c r="AM20" s="9" t="n">
        <v>5</v>
      </c>
      <c r="AN20" s="9" t="n">
        <v>62</v>
      </c>
      <c r="AO20" s="9" t="n">
        <v>4</v>
      </c>
      <c r="AP20" s="9" t="n">
        <v>57</v>
      </c>
      <c r="AQ20" s="9" t="n">
        <v>3</v>
      </c>
      <c r="AR20" s="9" t="n">
        <v>68</v>
      </c>
      <c r="AS20" s="9" t="n">
        <v>4</v>
      </c>
      <c r="AT20" s="9" t="n">
        <v>71</v>
      </c>
      <c r="AU20" s="9" t="n">
        <v>6</v>
      </c>
      <c r="AV20" s="9" t="n">
        <v>64</v>
      </c>
      <c r="AW20" s="9" t="n">
        <v>5</v>
      </c>
      <c r="AX20" s="9" t="n">
        <v>57</v>
      </c>
      <c r="AY20" s="9" t="n">
        <v>4</v>
      </c>
      <c r="AZ20" s="9" t="n">
        <v>86</v>
      </c>
      <c r="BA20" s="9" t="n">
        <v>8</v>
      </c>
      <c r="BB20" s="9" t="n">
        <v>68</v>
      </c>
      <c r="BC20" s="9" t="n">
        <v>4</v>
      </c>
      <c r="BD20" s="9" t="n">
        <v>68</v>
      </c>
      <c r="BE20" s="9" t="n">
        <v>5</v>
      </c>
      <c r="BF20" s="9" t="n">
        <v>78</v>
      </c>
      <c r="BG20" s="9" t="n">
        <v>7</v>
      </c>
      <c r="BH20" s="9" t="n">
        <v>74</v>
      </c>
      <c r="BI20" s="9" t="n">
        <v>6</v>
      </c>
      <c r="BJ20" s="9" t="n">
        <v>66</v>
      </c>
      <c r="BK20" s="9" t="n">
        <v>4</v>
      </c>
      <c r="BL20" s="9"/>
      <c r="BM20" s="9"/>
      <c r="BN20" s="9"/>
      <c r="BO20" s="9"/>
      <c r="BP20" s="9" t="n">
        <v>66</v>
      </c>
      <c r="BQ20" s="9" t="n">
        <v>5</v>
      </c>
      <c r="BR20" s="9" t="n">
        <v>76</v>
      </c>
      <c r="BS20" s="9" t="n">
        <v>6</v>
      </c>
      <c r="BT20" s="9" t="n">
        <v>64</v>
      </c>
      <c r="BU20" s="9" t="n">
        <v>4</v>
      </c>
      <c r="BV20" s="9"/>
      <c r="BW20" s="9"/>
      <c r="BX20" s="9" t="n">
        <v>68</v>
      </c>
      <c r="BY20" s="9" t="n">
        <v>5</v>
      </c>
      <c r="BZ20" s="9" t="n">
        <v>62</v>
      </c>
      <c r="CA20" s="9" t="n">
        <v>3</v>
      </c>
      <c r="CB20" s="9" t="n">
        <v>78</v>
      </c>
      <c r="CC20" s="9" t="n">
        <v>6</v>
      </c>
      <c r="CD20" s="9" t="n">
        <v>66</v>
      </c>
      <c r="CE20" s="9" t="n">
        <v>5</v>
      </c>
      <c r="CF20" s="9" t="n">
        <v>60</v>
      </c>
      <c r="CG20" s="9" t="n">
        <v>3</v>
      </c>
      <c r="CH20" s="9" t="n">
        <v>55</v>
      </c>
      <c r="CI20" s="9" t="n">
        <v>2</v>
      </c>
      <c r="CJ20" s="9" t="n">
        <v>74</v>
      </c>
      <c r="CK20" s="9" t="n">
        <v>6</v>
      </c>
      <c r="CL20" s="9"/>
      <c r="CM20" s="9"/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2470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36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175</v>
      </c>
      <c r="CQ20" s="13" t="n">
        <f aca="false">CN20/CO20</f>
        <v>68.6111111111111</v>
      </c>
    </row>
    <row r="21" customFormat="false" ht="12.75" hidden="false" customHeight="false" outlineLevel="0" collapsed="false">
      <c r="A21" s="9" t="n">
        <v>1285</v>
      </c>
      <c r="B21" s="9" t="s">
        <v>114</v>
      </c>
      <c r="C21" s="9" t="s">
        <v>112</v>
      </c>
      <c r="D21" s="9" t="n">
        <v>65</v>
      </c>
      <c r="E21" s="9" t="n">
        <v>5</v>
      </c>
      <c r="F21" s="9" t="n">
        <v>70</v>
      </c>
      <c r="G21" s="9" t="n">
        <v>6</v>
      </c>
      <c r="H21" s="9" t="n">
        <v>84</v>
      </c>
      <c r="I21" s="9" t="n">
        <v>8</v>
      </c>
      <c r="J21" s="9" t="n">
        <v>70</v>
      </c>
      <c r="K21" s="9" t="n">
        <v>5</v>
      </c>
      <c r="L21" s="9" t="n">
        <v>53</v>
      </c>
      <c r="M21" s="9" t="n">
        <v>3</v>
      </c>
      <c r="N21" s="9" t="n">
        <v>58</v>
      </c>
      <c r="O21" s="9" t="n">
        <v>4</v>
      </c>
      <c r="P21" s="11"/>
      <c r="Q21" s="11"/>
      <c r="R21" s="11"/>
      <c r="S21" s="11"/>
      <c r="T21" s="9"/>
      <c r="U21" s="9"/>
      <c r="V21" s="9"/>
      <c r="W21" s="9"/>
      <c r="X21" s="9"/>
      <c r="Y21" s="9"/>
      <c r="Z21" s="9" t="n">
        <v>73</v>
      </c>
      <c r="AA21" s="9" t="n">
        <v>6</v>
      </c>
      <c r="AB21" s="9" t="n">
        <v>66</v>
      </c>
      <c r="AC21" s="9" t="n">
        <v>4</v>
      </c>
      <c r="AD21" s="9" t="n">
        <v>80</v>
      </c>
      <c r="AE21" s="9" t="n">
        <v>7</v>
      </c>
      <c r="AF21" s="9" t="n">
        <v>67</v>
      </c>
      <c r="AG21" s="9" t="n">
        <v>5</v>
      </c>
      <c r="AH21" s="9"/>
      <c r="AI21" s="9"/>
      <c r="AJ21" s="9" t="n">
        <v>72</v>
      </c>
      <c r="AK21" s="9" t="n">
        <v>5</v>
      </c>
      <c r="AL21" s="9" t="n">
        <v>74</v>
      </c>
      <c r="AM21" s="9" t="n">
        <v>5</v>
      </c>
      <c r="AN21" s="9" t="n">
        <v>64</v>
      </c>
      <c r="AO21" s="9" t="n">
        <v>4</v>
      </c>
      <c r="AP21" s="9" t="n">
        <v>64</v>
      </c>
      <c r="AQ21" s="9" t="n">
        <v>4</v>
      </c>
      <c r="AR21" s="9" t="n">
        <v>76</v>
      </c>
      <c r="AS21" s="9" t="n">
        <v>6</v>
      </c>
      <c r="AT21" s="9" t="n">
        <v>68</v>
      </c>
      <c r="AU21" s="9" t="n">
        <v>4</v>
      </c>
      <c r="AV21" s="9" t="n">
        <v>59</v>
      </c>
      <c r="AW21" s="9" t="n">
        <v>3</v>
      </c>
      <c r="AX21" s="9" t="n">
        <v>67</v>
      </c>
      <c r="AY21" s="9" t="n">
        <v>5</v>
      </c>
      <c r="AZ21" s="9" t="n">
        <v>66</v>
      </c>
      <c r="BA21" s="9" t="n">
        <v>5</v>
      </c>
      <c r="BB21" s="9" t="n">
        <v>68</v>
      </c>
      <c r="BC21" s="9" t="n">
        <v>5</v>
      </c>
      <c r="BD21" s="9" t="n">
        <v>66</v>
      </c>
      <c r="BE21" s="9" t="n">
        <v>5</v>
      </c>
      <c r="BF21" s="9" t="n">
        <v>60</v>
      </c>
      <c r="BG21" s="9" t="n">
        <v>3</v>
      </c>
      <c r="BH21" s="9" t="n">
        <v>64</v>
      </c>
      <c r="BI21" s="9" t="n">
        <v>4</v>
      </c>
      <c r="BJ21" s="9" t="n">
        <v>70</v>
      </c>
      <c r="BK21" s="9" t="n">
        <v>5</v>
      </c>
      <c r="BL21" s="9"/>
      <c r="BM21" s="9"/>
      <c r="BN21" s="9"/>
      <c r="BO21" s="9"/>
      <c r="BP21" s="9" t="n">
        <v>61</v>
      </c>
      <c r="BQ21" s="9" t="n">
        <v>4</v>
      </c>
      <c r="BR21" s="9" t="n">
        <v>55</v>
      </c>
      <c r="BS21" s="9" t="n">
        <v>4</v>
      </c>
      <c r="BT21" s="9"/>
      <c r="BU21" s="9"/>
      <c r="BV21" s="9" t="n">
        <v>80</v>
      </c>
      <c r="BW21" s="9" t="n">
        <v>7</v>
      </c>
      <c r="BX21" s="9" t="n">
        <v>61</v>
      </c>
      <c r="BY21" s="9" t="n">
        <v>3</v>
      </c>
      <c r="BZ21" s="9" t="n">
        <v>69</v>
      </c>
      <c r="CA21" s="9" t="n">
        <v>5</v>
      </c>
      <c r="CB21" s="9" t="n">
        <v>61</v>
      </c>
      <c r="CC21" s="9" t="n">
        <v>4</v>
      </c>
      <c r="CD21" s="9" t="n">
        <v>66</v>
      </c>
      <c r="CE21" s="9" t="n">
        <v>4</v>
      </c>
      <c r="CF21" s="9" t="n">
        <v>59</v>
      </c>
      <c r="CG21" s="9" t="n">
        <v>4</v>
      </c>
      <c r="CH21" s="9" t="n">
        <v>74</v>
      </c>
      <c r="CI21" s="9" t="n">
        <v>6</v>
      </c>
      <c r="CJ21" s="9"/>
      <c r="CK21" s="9"/>
      <c r="CL21" s="9" t="n">
        <v>73</v>
      </c>
      <c r="CM21" s="9" t="n">
        <v>6</v>
      </c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2283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34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163</v>
      </c>
      <c r="CQ21" s="13" t="n">
        <f aca="false">CN21/CO21</f>
        <v>67.1470588235294</v>
      </c>
    </row>
    <row r="22" customFormat="false" ht="12.75" hidden="false" customHeight="false" outlineLevel="0" collapsed="false">
      <c r="A22" s="9" t="n">
        <v>1638</v>
      </c>
      <c r="B22" s="10" t="s">
        <v>115</v>
      </c>
      <c r="C22" s="10" t="s">
        <v>112</v>
      </c>
      <c r="D22" s="9" t="n">
        <v>44</v>
      </c>
      <c r="E22" s="9" t="n">
        <v>2</v>
      </c>
      <c r="F22" s="9"/>
      <c r="G22" s="9"/>
      <c r="H22" s="9" t="n">
        <v>43</v>
      </c>
      <c r="I22" s="9" t="n">
        <v>2</v>
      </c>
      <c r="J22" s="9"/>
      <c r="K22" s="9"/>
      <c r="L22" s="9"/>
      <c r="M22" s="9"/>
      <c r="N22" s="9"/>
      <c r="O22" s="9"/>
      <c r="P22" s="11" t="n">
        <v>80</v>
      </c>
      <c r="Q22" s="11" t="n">
        <v>7</v>
      </c>
      <c r="R22" s="11" t="n">
        <v>54</v>
      </c>
      <c r="S22" s="11" t="n">
        <v>2</v>
      </c>
      <c r="T22" s="9"/>
      <c r="U22" s="9"/>
      <c r="V22" s="9"/>
      <c r="W22" s="9"/>
      <c r="X22" s="9" t="n">
        <v>54</v>
      </c>
      <c r="Y22" s="9" t="n">
        <v>4</v>
      </c>
      <c r="Z22" s="9" t="n">
        <v>45</v>
      </c>
      <c r="AA22" s="9" t="n">
        <v>2</v>
      </c>
      <c r="AB22" s="9"/>
      <c r="AC22" s="9"/>
      <c r="AD22" s="9"/>
      <c r="AE22" s="9"/>
      <c r="AF22" s="9" t="n">
        <v>53</v>
      </c>
      <c r="AG22" s="9" t="n">
        <v>3</v>
      </c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 t="n">
        <v>47</v>
      </c>
      <c r="AS22" s="9" t="n">
        <v>3</v>
      </c>
      <c r="AT22" s="9" t="n">
        <v>52</v>
      </c>
      <c r="AU22" s="9" t="n">
        <v>3</v>
      </c>
      <c r="AV22" s="9"/>
      <c r="AW22" s="9"/>
      <c r="AX22" s="9" t="n">
        <v>54</v>
      </c>
      <c r="AY22" s="9" t="n">
        <v>4</v>
      </c>
      <c r="AZ22" s="9"/>
      <c r="BA22" s="9"/>
      <c r="BB22" s="9" t="n">
        <v>57</v>
      </c>
      <c r="BC22" s="9" t="n">
        <v>4</v>
      </c>
      <c r="BD22" s="9" t="n">
        <v>40</v>
      </c>
      <c r="BE22" s="9" t="n">
        <v>2</v>
      </c>
      <c r="BF22" s="9"/>
      <c r="BG22" s="9"/>
      <c r="BH22" s="9" t="n">
        <v>47</v>
      </c>
      <c r="BI22" s="9" t="n">
        <v>3</v>
      </c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 t="n">
        <v>78</v>
      </c>
      <c r="BU22" s="9" t="n">
        <v>7</v>
      </c>
      <c r="BV22" s="9" t="n">
        <v>43</v>
      </c>
      <c r="BW22" s="9" t="n">
        <v>2</v>
      </c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791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15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50</v>
      </c>
      <c r="CQ22" s="13" t="n">
        <f aca="false">CN22/CO22</f>
        <v>52.7333333333333</v>
      </c>
      <c r="CS22" s="1" t="s">
        <v>41</v>
      </c>
    </row>
    <row r="23" customFormat="false" ht="12.75" hidden="false" customHeight="false" outlineLevel="0" collapsed="false">
      <c r="A23" s="9" t="n">
        <v>2639</v>
      </c>
      <c r="B23" s="9" t="s">
        <v>116</v>
      </c>
      <c r="C23" s="9" t="s">
        <v>112</v>
      </c>
      <c r="D23" s="9" t="n">
        <v>76</v>
      </c>
      <c r="E23" s="9" t="n">
        <v>6</v>
      </c>
      <c r="F23" s="9"/>
      <c r="G23" s="9"/>
      <c r="H23" s="9" t="n">
        <v>76</v>
      </c>
      <c r="I23" s="9" t="n">
        <v>6</v>
      </c>
      <c r="J23" s="9" t="n">
        <v>76</v>
      </c>
      <c r="K23" s="9" t="n">
        <v>7</v>
      </c>
      <c r="L23" s="9" t="n">
        <v>86</v>
      </c>
      <c r="M23" s="9" t="n">
        <v>8</v>
      </c>
      <c r="N23" s="9" t="n">
        <v>69</v>
      </c>
      <c r="O23" s="9" t="n">
        <v>5</v>
      </c>
      <c r="P23" s="11" t="n">
        <v>63</v>
      </c>
      <c r="Q23" s="11" t="n">
        <v>5</v>
      </c>
      <c r="R23" s="11" t="n">
        <v>65</v>
      </c>
      <c r="S23" s="11" t="n">
        <v>5</v>
      </c>
      <c r="T23" s="9"/>
      <c r="U23" s="9"/>
      <c r="V23" s="9"/>
      <c r="W23" s="9"/>
      <c r="X23" s="9" t="n">
        <v>65</v>
      </c>
      <c r="Y23" s="9" t="n">
        <v>4</v>
      </c>
      <c r="Z23" s="9" t="n">
        <v>66</v>
      </c>
      <c r="AA23" s="9" t="n">
        <v>4</v>
      </c>
      <c r="AB23" s="9" t="n">
        <v>58</v>
      </c>
      <c r="AC23" s="9" t="n">
        <v>2</v>
      </c>
      <c r="AD23" s="9" t="n">
        <v>60</v>
      </c>
      <c r="AE23" s="9" t="n">
        <v>4</v>
      </c>
      <c r="AF23" s="9" t="n">
        <v>72</v>
      </c>
      <c r="AG23" s="9" t="n">
        <v>6</v>
      </c>
      <c r="AH23" s="9" t="n">
        <v>68</v>
      </c>
      <c r="AI23" s="9" t="n">
        <v>5</v>
      </c>
      <c r="AJ23" s="9" t="n">
        <v>78</v>
      </c>
      <c r="AK23" s="9" t="n">
        <v>6</v>
      </c>
      <c r="AL23" s="9" t="n">
        <v>72</v>
      </c>
      <c r="AM23" s="9" t="n">
        <v>5</v>
      </c>
      <c r="AN23" s="9" t="n">
        <v>76</v>
      </c>
      <c r="AO23" s="9" t="n">
        <v>7</v>
      </c>
      <c r="AP23" s="9" t="n">
        <v>76</v>
      </c>
      <c r="AQ23" s="9" t="n">
        <v>7</v>
      </c>
      <c r="AR23" s="9"/>
      <c r="AS23" s="9"/>
      <c r="AT23" s="9"/>
      <c r="AU23" s="9"/>
      <c r="AV23" s="9" t="n">
        <v>63</v>
      </c>
      <c r="AW23" s="9" t="n">
        <v>4</v>
      </c>
      <c r="AX23" s="9" t="n">
        <v>74</v>
      </c>
      <c r="AY23" s="9" t="n">
        <v>5</v>
      </c>
      <c r="AZ23" s="9" t="n">
        <v>49</v>
      </c>
      <c r="BA23" s="9" t="n">
        <v>2</v>
      </c>
      <c r="BB23" s="9"/>
      <c r="BC23" s="9"/>
      <c r="BD23" s="9" t="n">
        <v>72</v>
      </c>
      <c r="BE23" s="9" t="n">
        <v>6</v>
      </c>
      <c r="BF23" s="9" t="n">
        <v>55</v>
      </c>
      <c r="BG23" s="9" t="n">
        <v>3</v>
      </c>
      <c r="BH23" s="9" t="n">
        <v>72</v>
      </c>
      <c r="BI23" s="9" t="n">
        <v>6</v>
      </c>
      <c r="BJ23" s="9" t="n">
        <v>66</v>
      </c>
      <c r="BK23" s="9" t="n">
        <v>4</v>
      </c>
      <c r="BL23" s="9"/>
      <c r="BM23" s="9"/>
      <c r="BN23" s="9"/>
      <c r="BO23" s="9"/>
      <c r="BP23" s="9" t="n">
        <v>66</v>
      </c>
      <c r="BQ23" s="9" t="n">
        <v>5</v>
      </c>
      <c r="BR23" s="9" t="n">
        <v>72</v>
      </c>
      <c r="BS23" s="9" t="n">
        <v>5</v>
      </c>
      <c r="BT23" s="9" t="n">
        <v>72</v>
      </c>
      <c r="BU23" s="9" t="n">
        <v>5</v>
      </c>
      <c r="BV23" s="9" t="n">
        <v>68</v>
      </c>
      <c r="BW23" s="9" t="n">
        <v>5</v>
      </c>
      <c r="BX23" s="9" t="n">
        <v>76</v>
      </c>
      <c r="BY23" s="9" t="n">
        <v>6</v>
      </c>
      <c r="BZ23" s="9" t="n">
        <v>50</v>
      </c>
      <c r="CA23" s="9" t="n">
        <v>2</v>
      </c>
      <c r="CB23" s="9" t="n">
        <v>83</v>
      </c>
      <c r="CC23" s="9" t="n">
        <v>8</v>
      </c>
      <c r="CD23" s="9" t="n">
        <v>78</v>
      </c>
      <c r="CE23" s="9" t="n">
        <v>7</v>
      </c>
      <c r="CF23" s="9" t="n">
        <v>70</v>
      </c>
      <c r="CG23" s="9" t="n">
        <v>5</v>
      </c>
      <c r="CH23" s="9" t="n">
        <v>70</v>
      </c>
      <c r="CI23" s="9" t="n">
        <v>6</v>
      </c>
      <c r="CJ23" s="9" t="n">
        <v>76</v>
      </c>
      <c r="CK23" s="9" t="n">
        <v>6</v>
      </c>
      <c r="CL23" s="9" t="n">
        <v>78</v>
      </c>
      <c r="CM23" s="9" t="n">
        <v>6</v>
      </c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2512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36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188</v>
      </c>
      <c r="CQ23" s="13" t="n">
        <f aca="false">CN23/CO23</f>
        <v>69.7777777777778</v>
      </c>
    </row>
    <row r="24" customFormat="false" ht="12.75" hidden="false" customHeight="false" outlineLevel="0" collapsed="false">
      <c r="A24" s="9" t="n">
        <v>4888</v>
      </c>
      <c r="B24" s="10" t="s">
        <v>117</v>
      </c>
      <c r="C24" s="10" t="s">
        <v>112</v>
      </c>
      <c r="D24" s="9" t="n">
        <v>55</v>
      </c>
      <c r="E24" s="9" t="n">
        <v>3</v>
      </c>
      <c r="F24" s="9" t="n">
        <v>44</v>
      </c>
      <c r="G24" s="9" t="n">
        <v>2</v>
      </c>
      <c r="H24" s="9"/>
      <c r="I24" s="9"/>
      <c r="J24" s="9" t="n">
        <v>62</v>
      </c>
      <c r="K24" s="9" t="n">
        <v>5</v>
      </c>
      <c r="L24" s="9" t="n">
        <v>72</v>
      </c>
      <c r="M24" s="9" t="n">
        <v>6</v>
      </c>
      <c r="N24" s="9" t="n">
        <v>38</v>
      </c>
      <c r="O24" s="9" t="n">
        <v>0</v>
      </c>
      <c r="P24" s="11"/>
      <c r="Q24" s="11"/>
      <c r="R24" s="11" t="n">
        <v>55</v>
      </c>
      <c r="S24" s="11" t="n">
        <v>4</v>
      </c>
      <c r="T24" s="9"/>
      <c r="U24" s="9"/>
      <c r="V24" s="9"/>
      <c r="W24" s="9"/>
      <c r="X24" s="9"/>
      <c r="Y24" s="9"/>
      <c r="Z24" s="9" t="n">
        <v>51</v>
      </c>
      <c r="AA24" s="9" t="n">
        <v>3</v>
      </c>
      <c r="AB24" s="9" t="n">
        <v>64</v>
      </c>
      <c r="AC24" s="9" t="n">
        <v>4</v>
      </c>
      <c r="AD24" s="9" t="n">
        <v>72</v>
      </c>
      <c r="AE24" s="9" t="n">
        <v>6</v>
      </c>
      <c r="AF24" s="9" t="n">
        <v>70</v>
      </c>
      <c r="AG24" s="9" t="n">
        <v>6</v>
      </c>
      <c r="AH24" s="9" t="n">
        <v>62</v>
      </c>
      <c r="AI24" s="9" t="n">
        <v>4</v>
      </c>
      <c r="AJ24" s="9" t="n">
        <v>46</v>
      </c>
      <c r="AK24" s="9" t="n">
        <v>2</v>
      </c>
      <c r="AL24" s="9"/>
      <c r="AM24" s="9"/>
      <c r="AN24" s="9" t="n">
        <v>54</v>
      </c>
      <c r="AO24" s="9" t="n">
        <v>3</v>
      </c>
      <c r="AP24" s="9" t="n">
        <v>61</v>
      </c>
      <c r="AQ24" s="9" t="n">
        <v>4</v>
      </c>
      <c r="AR24" s="9"/>
      <c r="AS24" s="9"/>
      <c r="AT24" s="9"/>
      <c r="AU24" s="9"/>
      <c r="AV24" s="9" t="n">
        <v>53</v>
      </c>
      <c r="AW24" s="9" t="n">
        <v>3</v>
      </c>
      <c r="AX24" s="9"/>
      <c r="AY24" s="9"/>
      <c r="AZ24" s="9" t="n">
        <v>64</v>
      </c>
      <c r="BA24" s="9" t="n">
        <v>4</v>
      </c>
      <c r="BB24" s="9" t="n">
        <v>57</v>
      </c>
      <c r="BC24" s="9" t="n">
        <v>3</v>
      </c>
      <c r="BD24" s="9"/>
      <c r="BE24" s="9"/>
      <c r="BF24" s="9" t="n">
        <v>43</v>
      </c>
      <c r="BG24" s="9" t="n">
        <v>2</v>
      </c>
      <c r="BH24" s="9"/>
      <c r="BI24" s="9"/>
      <c r="BJ24" s="9" t="n">
        <v>55</v>
      </c>
      <c r="BK24" s="9" t="n">
        <v>3</v>
      </c>
      <c r="BL24" s="9"/>
      <c r="BM24" s="9"/>
      <c r="BN24" s="9"/>
      <c r="BO24" s="9"/>
      <c r="BP24" s="9" t="n">
        <v>60</v>
      </c>
      <c r="BQ24" s="9" t="n">
        <v>5</v>
      </c>
      <c r="BR24" s="9" t="n">
        <v>66</v>
      </c>
      <c r="BS24" s="9" t="n">
        <v>5</v>
      </c>
      <c r="BT24" s="9" t="n">
        <v>66</v>
      </c>
      <c r="BU24" s="9" t="n">
        <v>5</v>
      </c>
      <c r="BV24" s="9" t="n">
        <v>70</v>
      </c>
      <c r="BW24" s="9" t="n">
        <v>6</v>
      </c>
      <c r="BX24" s="9"/>
      <c r="BY24" s="9"/>
      <c r="BZ24" s="9"/>
      <c r="CA24" s="9"/>
      <c r="CB24" s="9" t="n">
        <v>76</v>
      </c>
      <c r="CC24" s="9" t="n">
        <v>6</v>
      </c>
      <c r="CD24" s="9" t="n">
        <v>51</v>
      </c>
      <c r="CE24" s="9" t="n">
        <v>2</v>
      </c>
      <c r="CF24" s="9"/>
      <c r="CG24" s="9"/>
      <c r="CH24" s="9" t="n">
        <v>67</v>
      </c>
      <c r="CI24" s="9" t="n">
        <v>5</v>
      </c>
      <c r="CJ24" s="9" t="n">
        <v>58</v>
      </c>
      <c r="CK24" s="9" t="n">
        <v>4</v>
      </c>
      <c r="CL24" s="9" t="n">
        <v>70</v>
      </c>
      <c r="CM24" s="9" t="n">
        <v>5</v>
      </c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1662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28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110</v>
      </c>
      <c r="CQ24" s="13" t="n">
        <f aca="false">CN24/CO24</f>
        <v>59.3571428571429</v>
      </c>
    </row>
    <row r="25" customFormat="false" ht="12.75" hidden="false" customHeight="false" outlineLevel="0" collapsed="false">
      <c r="A25" s="9" t="n">
        <v>6143</v>
      </c>
      <c r="B25" s="10" t="s">
        <v>118</v>
      </c>
      <c r="C25" s="10" t="s">
        <v>112</v>
      </c>
      <c r="D25" s="9"/>
      <c r="E25" s="9"/>
      <c r="F25" s="9" t="n">
        <v>66</v>
      </c>
      <c r="G25" s="9" t="n">
        <v>5</v>
      </c>
      <c r="H25" s="9" t="n">
        <v>60</v>
      </c>
      <c r="I25" s="9" t="n">
        <v>4</v>
      </c>
      <c r="J25" s="9"/>
      <c r="K25" s="9"/>
      <c r="L25" s="9" t="n">
        <v>42</v>
      </c>
      <c r="M25" s="9" t="n">
        <v>1</v>
      </c>
      <c r="N25" s="9"/>
      <c r="O25" s="9"/>
      <c r="P25" s="11" t="n">
        <v>52</v>
      </c>
      <c r="Q25" s="11" t="n">
        <v>3</v>
      </c>
      <c r="R25" s="11"/>
      <c r="S25" s="11"/>
      <c r="T25" s="9"/>
      <c r="U25" s="9"/>
      <c r="V25" s="9"/>
      <c r="W25" s="9"/>
      <c r="X25" s="9" t="n">
        <v>37</v>
      </c>
      <c r="Y25" s="9" t="n">
        <v>1</v>
      </c>
      <c r="Z25" s="9"/>
      <c r="AA25" s="9"/>
      <c r="AB25" s="9" t="n">
        <v>47</v>
      </c>
      <c r="AC25" s="9" t="n">
        <v>2</v>
      </c>
      <c r="AD25" s="9" t="n">
        <v>52</v>
      </c>
      <c r="AE25" s="9" t="n">
        <v>3</v>
      </c>
      <c r="AF25" s="9"/>
      <c r="AG25" s="9"/>
      <c r="AH25" s="9" t="n">
        <v>37</v>
      </c>
      <c r="AI25" s="9" t="n">
        <v>2</v>
      </c>
      <c r="AJ25" s="9"/>
      <c r="AK25" s="9"/>
      <c r="AL25" s="9" t="n">
        <v>48</v>
      </c>
      <c r="AM25" s="9" t="n">
        <v>3</v>
      </c>
      <c r="AN25" s="9"/>
      <c r="AO25" s="9"/>
      <c r="AP25" s="9"/>
      <c r="AQ25" s="9"/>
      <c r="AR25" s="9" t="n">
        <v>56</v>
      </c>
      <c r="AS25" s="9" t="n">
        <v>4</v>
      </c>
      <c r="AT25" s="9" t="n">
        <v>59</v>
      </c>
      <c r="AU25" s="9" t="n">
        <v>4</v>
      </c>
      <c r="AV25" s="9"/>
      <c r="AW25" s="9"/>
      <c r="AX25" s="9" t="n">
        <v>64</v>
      </c>
      <c r="AY25" s="9" t="n">
        <v>5</v>
      </c>
      <c r="AZ25" s="9" t="n">
        <v>43</v>
      </c>
      <c r="BA25" s="9" t="n">
        <v>1</v>
      </c>
      <c r="BB25" s="9"/>
      <c r="BC25" s="9"/>
      <c r="BD25" s="9" t="n">
        <v>44</v>
      </c>
      <c r="BE25" s="9" t="n">
        <v>2</v>
      </c>
      <c r="BF25" s="9"/>
      <c r="BG25" s="9"/>
      <c r="BH25" s="9" t="n">
        <v>32</v>
      </c>
      <c r="BI25" s="9" t="n">
        <v>1</v>
      </c>
      <c r="BJ25" s="9"/>
      <c r="BK25" s="9"/>
      <c r="BL25" s="9"/>
      <c r="BM25" s="9"/>
      <c r="BN25" s="9"/>
      <c r="BO25" s="9"/>
      <c r="BP25" s="9" t="n">
        <v>47</v>
      </c>
      <c r="BQ25" s="9" t="n">
        <v>3</v>
      </c>
      <c r="BR25" s="9"/>
      <c r="BS25" s="9"/>
      <c r="BT25" s="9" t="n">
        <v>60</v>
      </c>
      <c r="BU25" s="9" t="n">
        <v>4</v>
      </c>
      <c r="BV25" s="9"/>
      <c r="BW25" s="9"/>
      <c r="BX25" s="9" t="n">
        <v>65</v>
      </c>
      <c r="BY25" s="9" t="n">
        <v>5</v>
      </c>
      <c r="BZ25" s="9" t="n">
        <v>55</v>
      </c>
      <c r="CA25" s="9" t="n">
        <v>4</v>
      </c>
      <c r="CB25" s="9" t="n">
        <v>58</v>
      </c>
      <c r="CC25" s="9" t="n">
        <v>3</v>
      </c>
      <c r="CD25" s="9"/>
      <c r="CE25" s="9"/>
      <c r="CF25" s="9" t="n">
        <v>69</v>
      </c>
      <c r="CG25" s="9" t="n">
        <v>5</v>
      </c>
      <c r="CH25" s="9" t="n">
        <v>64</v>
      </c>
      <c r="CI25" s="9" t="n">
        <v>5</v>
      </c>
      <c r="CJ25" s="9" t="n">
        <v>69</v>
      </c>
      <c r="CK25" s="9" t="n">
        <v>5</v>
      </c>
      <c r="CL25" s="9" t="n">
        <v>49</v>
      </c>
      <c r="CM25" s="9" t="n">
        <v>2</v>
      </c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1275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24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77</v>
      </c>
      <c r="CQ25" s="13" t="n">
        <f aca="false">CN25/CO25</f>
        <v>53.125</v>
      </c>
    </row>
    <row r="26" customFormat="false" ht="12.75" hidden="false" customHeight="false" outlineLevel="0" collapsed="false">
      <c r="A26" s="9" t="n">
        <v>5438</v>
      </c>
      <c r="B26" s="9" t="s">
        <v>119</v>
      </c>
      <c r="C26" s="10" t="s">
        <v>120</v>
      </c>
      <c r="D26" s="9" t="n">
        <v>66</v>
      </c>
      <c r="E26" s="9" t="n">
        <v>5</v>
      </c>
      <c r="F26" s="9"/>
      <c r="G26" s="9"/>
      <c r="H26" s="9"/>
      <c r="I26" s="9"/>
      <c r="J26" s="9" t="n">
        <v>73</v>
      </c>
      <c r="K26" s="9" t="n">
        <v>6</v>
      </c>
      <c r="L26" s="9" t="n">
        <v>73</v>
      </c>
      <c r="M26" s="9" t="n">
        <v>6</v>
      </c>
      <c r="N26" s="9" t="n">
        <v>74</v>
      </c>
      <c r="O26" s="9" t="n">
        <v>5</v>
      </c>
      <c r="P26" s="11"/>
      <c r="Q26" s="11"/>
      <c r="R26" s="11" t="n">
        <v>61</v>
      </c>
      <c r="S26" s="11" t="n">
        <v>4</v>
      </c>
      <c r="T26" s="9"/>
      <c r="U26" s="9"/>
      <c r="V26" s="9" t="n">
        <v>54</v>
      </c>
      <c r="W26" s="9" t="n">
        <v>1</v>
      </c>
      <c r="X26" s="9" t="n">
        <v>62</v>
      </c>
      <c r="Y26" s="9" t="n">
        <v>5</v>
      </c>
      <c r="Z26" s="9"/>
      <c r="AA26" s="9"/>
      <c r="AB26" s="9"/>
      <c r="AC26" s="9"/>
      <c r="AD26" s="9" t="n">
        <v>55</v>
      </c>
      <c r="AE26" s="9" t="n">
        <v>3</v>
      </c>
      <c r="AF26" s="9"/>
      <c r="AG26" s="9"/>
      <c r="AH26" s="9" t="n">
        <v>66</v>
      </c>
      <c r="AI26" s="9" t="n">
        <v>5</v>
      </c>
      <c r="AJ26" s="9"/>
      <c r="AK26" s="9"/>
      <c r="AL26" s="9"/>
      <c r="AM26" s="9"/>
      <c r="AN26" s="9"/>
      <c r="AO26" s="9"/>
      <c r="AP26" s="9"/>
      <c r="AQ26" s="9"/>
      <c r="AR26" s="9" t="n">
        <v>78</v>
      </c>
      <c r="AS26" s="9" t="n">
        <v>6</v>
      </c>
      <c r="AT26" s="9" t="n">
        <v>82</v>
      </c>
      <c r="AU26" s="9" t="n">
        <v>7</v>
      </c>
      <c r="AV26" s="9" t="n">
        <v>68</v>
      </c>
      <c r="AW26" s="9" t="n">
        <v>5</v>
      </c>
      <c r="AX26" s="9"/>
      <c r="AY26" s="9"/>
      <c r="AZ26" s="9" t="n">
        <v>76</v>
      </c>
      <c r="BA26" s="9" t="n">
        <v>6</v>
      </c>
      <c r="BB26" s="9" t="n">
        <v>60</v>
      </c>
      <c r="BC26" s="9" t="n">
        <v>4</v>
      </c>
      <c r="BD26" s="9" t="n">
        <v>74</v>
      </c>
      <c r="BE26" s="9" t="n">
        <v>6</v>
      </c>
      <c r="BF26" s="9" t="n">
        <v>60</v>
      </c>
      <c r="BG26" s="9" t="n">
        <v>4</v>
      </c>
      <c r="BH26" s="9" t="n">
        <v>66</v>
      </c>
      <c r="BI26" s="9" t="n">
        <v>5</v>
      </c>
      <c r="BJ26" s="9" t="n">
        <v>70</v>
      </c>
      <c r="BK26" s="9" t="n">
        <v>5</v>
      </c>
      <c r="BL26" s="9" t="n">
        <v>67</v>
      </c>
      <c r="BM26" s="9" t="n">
        <v>5</v>
      </c>
      <c r="BN26" s="9" t="n">
        <v>55</v>
      </c>
      <c r="BO26" s="9" t="n">
        <v>3</v>
      </c>
      <c r="BP26" s="9" t="n">
        <v>66</v>
      </c>
      <c r="BQ26" s="9" t="n">
        <v>5</v>
      </c>
      <c r="BR26" s="9" t="n">
        <v>68</v>
      </c>
      <c r="BS26" s="9" t="n">
        <v>5</v>
      </c>
      <c r="BT26" s="9" t="n">
        <v>50</v>
      </c>
      <c r="BU26" s="9" t="n">
        <v>2</v>
      </c>
      <c r="BV26" s="9" t="n">
        <v>75</v>
      </c>
      <c r="BW26" s="9" t="n">
        <v>6</v>
      </c>
      <c r="BX26" s="9"/>
      <c r="BY26" s="9"/>
      <c r="BZ26" s="9" t="n">
        <v>66</v>
      </c>
      <c r="CA26" s="9" t="n">
        <v>4</v>
      </c>
      <c r="CB26" s="9" t="n">
        <v>54</v>
      </c>
      <c r="CC26" s="9" t="n">
        <v>2</v>
      </c>
      <c r="CD26" s="9"/>
      <c r="CE26" s="9"/>
      <c r="CF26" s="9"/>
      <c r="CG26" s="9"/>
      <c r="CH26" s="9"/>
      <c r="CI26" s="9"/>
      <c r="CJ26" s="9" t="n">
        <v>61</v>
      </c>
      <c r="CK26" s="9" t="n">
        <v>4</v>
      </c>
      <c r="CL26" s="9" t="n">
        <v>76</v>
      </c>
      <c r="CM26" s="9" t="n">
        <v>6</v>
      </c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1856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28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130</v>
      </c>
      <c r="CQ26" s="13" t="n">
        <f aca="false">CN26/CO26</f>
        <v>66.2857142857143</v>
      </c>
    </row>
    <row r="27" customFormat="false" ht="12.75" hidden="false" customHeight="false" outlineLevel="0" collapsed="false">
      <c r="A27" s="9" t="n">
        <v>5439</v>
      </c>
      <c r="B27" s="10" t="s">
        <v>121</v>
      </c>
      <c r="C27" s="10" t="s">
        <v>120</v>
      </c>
      <c r="D27" s="9" t="n">
        <v>64</v>
      </c>
      <c r="E27" s="9" t="n">
        <v>4</v>
      </c>
      <c r="F27" s="9"/>
      <c r="G27" s="9"/>
      <c r="H27" s="9" t="n">
        <v>69</v>
      </c>
      <c r="I27" s="9" t="n">
        <v>6</v>
      </c>
      <c r="J27" s="9" t="n">
        <v>52</v>
      </c>
      <c r="K27" s="9" t="n">
        <v>3</v>
      </c>
      <c r="L27" s="9"/>
      <c r="M27" s="9"/>
      <c r="N27" s="9"/>
      <c r="O27" s="9"/>
      <c r="P27" s="11" t="n">
        <v>60</v>
      </c>
      <c r="Q27" s="11" t="n">
        <v>4</v>
      </c>
      <c r="R27" s="11" t="n">
        <v>58</v>
      </c>
      <c r="S27" s="11" t="n">
        <v>4</v>
      </c>
      <c r="T27" s="9"/>
      <c r="U27" s="9"/>
      <c r="V27" s="9"/>
      <c r="W27" s="9"/>
      <c r="X27" s="9" t="n">
        <v>58</v>
      </c>
      <c r="Y27" s="9" t="n">
        <v>4</v>
      </c>
      <c r="Z27" s="9" t="n">
        <v>77</v>
      </c>
      <c r="AA27" s="9" t="n">
        <v>7</v>
      </c>
      <c r="AB27" s="9"/>
      <c r="AC27" s="9"/>
      <c r="AD27" s="9"/>
      <c r="AE27" s="9"/>
      <c r="AF27" s="9" t="n">
        <v>64</v>
      </c>
      <c r="AG27" s="9" t="n">
        <v>5</v>
      </c>
      <c r="AH27" s="9"/>
      <c r="AI27" s="9"/>
      <c r="AJ27" s="9" t="n">
        <v>76</v>
      </c>
      <c r="AK27" s="9" t="n">
        <v>7</v>
      </c>
      <c r="AL27" s="9" t="n">
        <v>59</v>
      </c>
      <c r="AM27" s="9" t="n">
        <v>4</v>
      </c>
      <c r="AN27" s="9"/>
      <c r="AO27" s="9"/>
      <c r="AP27" s="9"/>
      <c r="AQ27" s="9"/>
      <c r="AR27" s="9"/>
      <c r="AS27" s="9"/>
      <c r="AT27" s="9" t="n">
        <v>66</v>
      </c>
      <c r="AU27" s="9" t="n">
        <v>5</v>
      </c>
      <c r="AV27" s="9"/>
      <c r="AW27" s="9"/>
      <c r="AX27" s="9"/>
      <c r="AY27" s="9"/>
      <c r="AZ27" s="9"/>
      <c r="BA27" s="9"/>
      <c r="BB27" s="9" t="n">
        <v>44</v>
      </c>
      <c r="BC27" s="9" t="n">
        <v>1</v>
      </c>
      <c r="BD27" s="9"/>
      <c r="BE27" s="9"/>
      <c r="BF27" s="9" t="n">
        <v>56</v>
      </c>
      <c r="BG27" s="9" t="n">
        <v>4</v>
      </c>
      <c r="BH27" s="9"/>
      <c r="BI27" s="9"/>
      <c r="BJ27" s="9"/>
      <c r="BK27" s="9"/>
      <c r="BL27" s="9"/>
      <c r="BM27" s="9"/>
      <c r="BN27" s="9" t="n">
        <v>72</v>
      </c>
      <c r="BO27" s="9" t="n">
        <v>6</v>
      </c>
      <c r="BP27" s="9" t="n">
        <v>50</v>
      </c>
      <c r="BQ27" s="9" t="n">
        <v>3</v>
      </c>
      <c r="BR27" s="9" t="n">
        <v>47</v>
      </c>
      <c r="BS27" s="9" t="n">
        <v>2</v>
      </c>
      <c r="BT27" s="9"/>
      <c r="BU27" s="9"/>
      <c r="BV27" s="9"/>
      <c r="BW27" s="9"/>
      <c r="BX27" s="9"/>
      <c r="BY27" s="9"/>
      <c r="BZ27" s="9" t="n">
        <v>47</v>
      </c>
      <c r="CA27" s="9" t="n">
        <v>2</v>
      </c>
      <c r="CB27" s="9"/>
      <c r="CC27" s="9"/>
      <c r="CD27" s="9" t="n">
        <v>58</v>
      </c>
      <c r="CE27" s="9" t="n">
        <v>4</v>
      </c>
      <c r="CF27" s="9"/>
      <c r="CG27" s="9"/>
      <c r="CH27" s="9"/>
      <c r="CI27" s="9"/>
      <c r="CJ27" s="9"/>
      <c r="CK27" s="9"/>
      <c r="CL27" s="9"/>
      <c r="CM27" s="9"/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1077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18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75</v>
      </c>
      <c r="CQ27" s="13" t="n">
        <f aca="false">CN27/CO27</f>
        <v>59.8333333333333</v>
      </c>
    </row>
    <row r="28" customFormat="false" ht="12.75" hidden="false" customHeight="false" outlineLevel="0" collapsed="false">
      <c r="A28" s="9" t="n">
        <v>5440</v>
      </c>
      <c r="B28" s="10" t="s">
        <v>122</v>
      </c>
      <c r="C28" s="10" t="s">
        <v>120</v>
      </c>
      <c r="D28" s="9"/>
      <c r="E28" s="9"/>
      <c r="F28" s="9"/>
      <c r="G28" s="9"/>
      <c r="H28" s="9"/>
      <c r="I28" s="9"/>
      <c r="J28" s="9" t="n">
        <v>65</v>
      </c>
      <c r="K28" s="9" t="n">
        <v>5</v>
      </c>
      <c r="L28" s="9"/>
      <c r="M28" s="9"/>
      <c r="N28" s="9"/>
      <c r="O28" s="9"/>
      <c r="P28" s="11"/>
      <c r="Q28" s="11"/>
      <c r="R28" s="11"/>
      <c r="S28" s="11"/>
      <c r="T28" s="9" t="n">
        <v>76</v>
      </c>
      <c r="U28" s="9" t="n">
        <v>6</v>
      </c>
      <c r="V28" s="9" t="n">
        <v>57</v>
      </c>
      <c r="W28" s="9" t="n">
        <v>3</v>
      </c>
      <c r="X28" s="9"/>
      <c r="Y28" s="9"/>
      <c r="Z28" s="9"/>
      <c r="AA28" s="9"/>
      <c r="AB28" s="9" t="n">
        <v>51</v>
      </c>
      <c r="AC28" s="9" t="n">
        <v>2</v>
      </c>
      <c r="AD28" s="9"/>
      <c r="AE28" s="9"/>
      <c r="AF28" s="9" t="n">
        <v>62</v>
      </c>
      <c r="AG28" s="9" t="n">
        <v>4</v>
      </c>
      <c r="AH28" s="9"/>
      <c r="AI28" s="9"/>
      <c r="AJ28" s="9" t="n">
        <v>58</v>
      </c>
      <c r="AK28" s="9" t="n">
        <v>4</v>
      </c>
      <c r="AL28" s="9" t="n">
        <v>61</v>
      </c>
      <c r="AM28" s="9" t="n">
        <v>4</v>
      </c>
      <c r="AN28" s="9"/>
      <c r="AO28" s="9"/>
      <c r="AP28" s="9"/>
      <c r="AQ28" s="9"/>
      <c r="AR28" s="9"/>
      <c r="AS28" s="9"/>
      <c r="AT28" s="9"/>
      <c r="AU28" s="9"/>
      <c r="AV28" s="9" t="n">
        <v>59</v>
      </c>
      <c r="AW28" s="9" t="n">
        <v>4</v>
      </c>
      <c r="AX28" s="9" t="n">
        <v>58</v>
      </c>
      <c r="AY28" s="9" t="n">
        <v>4</v>
      </c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547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9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36</v>
      </c>
      <c r="CQ28" s="13" t="n">
        <f aca="false">CN28/CO28</f>
        <v>60.7777777777778</v>
      </c>
    </row>
    <row r="29" customFormat="false" ht="12.75" hidden="false" customHeight="false" outlineLevel="0" collapsed="false">
      <c r="A29" s="9" t="n">
        <v>5444</v>
      </c>
      <c r="B29" s="10" t="s">
        <v>123</v>
      </c>
      <c r="C29" s="10" t="s">
        <v>120</v>
      </c>
      <c r="D29" s="9" t="n">
        <v>78</v>
      </c>
      <c r="E29" s="9" t="n">
        <v>7</v>
      </c>
      <c r="F29" s="9" t="n">
        <v>51</v>
      </c>
      <c r="G29" s="9" t="n">
        <v>3</v>
      </c>
      <c r="H29" s="9"/>
      <c r="I29" s="9"/>
      <c r="J29" s="9" t="n">
        <v>73</v>
      </c>
      <c r="K29" s="9" t="n">
        <v>6</v>
      </c>
      <c r="L29" s="9" t="n">
        <v>83</v>
      </c>
      <c r="M29" s="9" t="n">
        <v>8</v>
      </c>
      <c r="N29" s="9"/>
      <c r="O29" s="9"/>
      <c r="P29" s="11" t="n">
        <v>51</v>
      </c>
      <c r="Q29" s="11" t="n">
        <v>3</v>
      </c>
      <c r="R29" s="11" t="n">
        <v>48</v>
      </c>
      <c r="S29" s="11" t="n">
        <v>2</v>
      </c>
      <c r="T29" s="9"/>
      <c r="U29" s="9"/>
      <c r="V29" s="9" t="n">
        <v>55</v>
      </c>
      <c r="W29" s="9" t="n">
        <v>3</v>
      </c>
      <c r="X29" s="9" t="n">
        <v>54</v>
      </c>
      <c r="Y29" s="9" t="n">
        <v>2</v>
      </c>
      <c r="Z29" s="9"/>
      <c r="AA29" s="9"/>
      <c r="AB29" s="9"/>
      <c r="AC29" s="9"/>
      <c r="AD29" s="9" t="n">
        <v>60</v>
      </c>
      <c r="AE29" s="9" t="n">
        <v>4</v>
      </c>
      <c r="AF29" s="9" t="n">
        <v>68</v>
      </c>
      <c r="AG29" s="9" t="n">
        <v>4</v>
      </c>
      <c r="AH29" s="9" t="n">
        <v>78</v>
      </c>
      <c r="AI29" s="9" t="n">
        <v>6</v>
      </c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 t="n">
        <v>65</v>
      </c>
      <c r="AU29" s="9" t="n">
        <v>5</v>
      </c>
      <c r="AV29" s="9" t="n">
        <v>80</v>
      </c>
      <c r="AW29" s="9" t="n">
        <v>7</v>
      </c>
      <c r="AX29" s="9" t="n">
        <v>76</v>
      </c>
      <c r="AY29" s="9" t="n">
        <v>6</v>
      </c>
      <c r="AZ29" s="9" t="n">
        <v>46</v>
      </c>
      <c r="BA29" s="9" t="n">
        <v>1</v>
      </c>
      <c r="BB29" s="9"/>
      <c r="BC29" s="9"/>
      <c r="BD29" s="9" t="n">
        <v>53</v>
      </c>
      <c r="BE29" s="9" t="n">
        <v>2</v>
      </c>
      <c r="BF29" s="9" t="n">
        <v>60</v>
      </c>
      <c r="BG29" s="9" t="n">
        <v>3</v>
      </c>
      <c r="BH29" s="9" t="n">
        <v>82</v>
      </c>
      <c r="BI29" s="9" t="n">
        <v>8</v>
      </c>
      <c r="BJ29" s="9" t="n">
        <v>67</v>
      </c>
      <c r="BK29" s="9" t="n">
        <v>4</v>
      </c>
      <c r="BL29" s="9"/>
      <c r="BM29" s="9"/>
      <c r="BN29" s="9" t="n">
        <v>69</v>
      </c>
      <c r="BO29" s="9" t="n">
        <v>6</v>
      </c>
      <c r="BP29" s="9" t="n">
        <v>72</v>
      </c>
      <c r="BQ29" s="9" t="n">
        <v>6</v>
      </c>
      <c r="BR29" s="9" t="n">
        <v>56</v>
      </c>
      <c r="BS29" s="9" t="n">
        <v>3</v>
      </c>
      <c r="BT29" s="9" t="n">
        <v>68</v>
      </c>
      <c r="BU29" s="9" t="n">
        <v>5</v>
      </c>
      <c r="BV29" s="9" t="n">
        <v>64</v>
      </c>
      <c r="BW29" s="9" t="n">
        <v>4</v>
      </c>
      <c r="BX29" s="9"/>
      <c r="BY29" s="9"/>
      <c r="BZ29" s="9" t="n">
        <v>72</v>
      </c>
      <c r="CA29" s="9" t="n">
        <v>5</v>
      </c>
      <c r="CB29" s="9" t="n">
        <v>61</v>
      </c>
      <c r="CC29" s="9" t="n">
        <v>3</v>
      </c>
      <c r="CD29" s="9"/>
      <c r="CE29" s="9"/>
      <c r="CF29" s="9"/>
      <c r="CG29" s="9"/>
      <c r="CH29" s="9"/>
      <c r="CI29" s="9"/>
      <c r="CJ29" s="9" t="n">
        <v>65</v>
      </c>
      <c r="CK29" s="9" t="n">
        <v>4</v>
      </c>
      <c r="CL29" s="9" t="n">
        <v>66</v>
      </c>
      <c r="CM29" s="9" t="n">
        <v>4</v>
      </c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1821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28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124</v>
      </c>
      <c r="CQ29" s="13" t="n">
        <f aca="false">CN29/CO29</f>
        <v>65.0357142857143</v>
      </c>
    </row>
    <row r="30" customFormat="false" ht="12.75" hidden="false" customHeight="false" outlineLevel="0" collapsed="false">
      <c r="A30" s="9" t="n">
        <v>5767</v>
      </c>
      <c r="B30" s="10" t="s">
        <v>124</v>
      </c>
      <c r="C30" s="10" t="s">
        <v>120</v>
      </c>
      <c r="D30" s="9" t="n">
        <v>64</v>
      </c>
      <c r="E30" s="9" t="n">
        <v>5</v>
      </c>
      <c r="F30" s="9"/>
      <c r="G30" s="9"/>
      <c r="H30" s="9" t="n">
        <v>52</v>
      </c>
      <c r="I30" s="9" t="n">
        <v>3</v>
      </c>
      <c r="J30" s="9"/>
      <c r="K30" s="9"/>
      <c r="L30" s="9" t="n">
        <v>67</v>
      </c>
      <c r="M30" s="9" t="n">
        <v>5</v>
      </c>
      <c r="N30" s="9" t="n">
        <v>36</v>
      </c>
      <c r="O30" s="9" t="n">
        <v>1</v>
      </c>
      <c r="P30" s="11"/>
      <c r="Q30" s="11"/>
      <c r="R30" s="11"/>
      <c r="S30" s="11"/>
      <c r="T30" s="9" t="n">
        <v>61</v>
      </c>
      <c r="U30" s="9" t="n">
        <v>4</v>
      </c>
      <c r="V30" s="9"/>
      <c r="W30" s="9"/>
      <c r="X30" s="9"/>
      <c r="Y30" s="9"/>
      <c r="Z30" s="9"/>
      <c r="AA30" s="9"/>
      <c r="AB30" s="9" t="n">
        <v>53</v>
      </c>
      <c r="AC30" s="9" t="n">
        <v>3</v>
      </c>
      <c r="AD30" s="9" t="n">
        <v>60</v>
      </c>
      <c r="AE30" s="9" t="n">
        <v>4</v>
      </c>
      <c r="AF30" s="9"/>
      <c r="AG30" s="9"/>
      <c r="AH30" s="9"/>
      <c r="AI30" s="9"/>
      <c r="AJ30" s="9"/>
      <c r="AK30" s="9"/>
      <c r="AL30" s="9" t="n">
        <v>38</v>
      </c>
      <c r="AM30" s="9" t="n">
        <v>1</v>
      </c>
      <c r="AN30" s="9"/>
      <c r="AO30" s="9"/>
      <c r="AP30" s="9"/>
      <c r="AQ30" s="9"/>
      <c r="AR30" s="9" t="n">
        <v>65</v>
      </c>
      <c r="AS30" s="9" t="n">
        <v>5</v>
      </c>
      <c r="AT30" s="9" t="n">
        <v>74</v>
      </c>
      <c r="AU30" s="9" t="n">
        <v>6</v>
      </c>
      <c r="AV30" s="9"/>
      <c r="AW30" s="9"/>
      <c r="AX30" s="9" t="n">
        <v>57</v>
      </c>
      <c r="AY30" s="9" t="n">
        <v>3</v>
      </c>
      <c r="AZ30" s="9"/>
      <c r="BA30" s="9"/>
      <c r="BB30" s="9"/>
      <c r="BC30" s="9"/>
      <c r="BD30" s="9" t="n">
        <v>58</v>
      </c>
      <c r="BE30" s="9" t="n">
        <v>4</v>
      </c>
      <c r="BF30" s="9" t="n">
        <v>48</v>
      </c>
      <c r="BG30" s="9" t="n">
        <v>2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 t="n">
        <v>67</v>
      </c>
      <c r="BY30" s="9" t="n">
        <v>5</v>
      </c>
      <c r="BZ30" s="9" t="n">
        <v>71</v>
      </c>
      <c r="CA30" s="9" t="n">
        <v>6</v>
      </c>
      <c r="CB30" s="9"/>
      <c r="CC30" s="9"/>
      <c r="CD30" s="9" t="n">
        <v>72</v>
      </c>
      <c r="CE30" s="9" t="n">
        <v>5</v>
      </c>
      <c r="CF30" s="9"/>
      <c r="CG30" s="9"/>
      <c r="CH30" s="9"/>
      <c r="CI30" s="9"/>
      <c r="CJ30" s="9" t="n">
        <v>76</v>
      </c>
      <c r="CK30" s="9" t="n">
        <v>7</v>
      </c>
      <c r="CL30" s="9" t="n">
        <v>68</v>
      </c>
      <c r="CM30" s="9" t="n">
        <v>6</v>
      </c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1087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18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75</v>
      </c>
      <c r="CQ30" s="13" t="n">
        <f aca="false">CN30/CO30</f>
        <v>60.3888888888889</v>
      </c>
      <c r="CS30" s="1" t="s">
        <v>41</v>
      </c>
    </row>
    <row r="31" customFormat="false" ht="12.75" hidden="false" customHeight="false" outlineLevel="0" collapsed="false">
      <c r="A31" s="9" t="n">
        <v>5768</v>
      </c>
      <c r="B31" s="10" t="s">
        <v>125</v>
      </c>
      <c r="C31" s="10" t="s">
        <v>120</v>
      </c>
      <c r="D31" s="9"/>
      <c r="E31" s="9"/>
      <c r="F31" s="9" t="n">
        <v>53</v>
      </c>
      <c r="G31" s="9" t="n">
        <v>3</v>
      </c>
      <c r="H31" s="9" t="n">
        <v>37</v>
      </c>
      <c r="I31" s="9" t="n">
        <v>0</v>
      </c>
      <c r="J31" s="9"/>
      <c r="K31" s="9"/>
      <c r="L31" s="9" t="n">
        <v>58</v>
      </c>
      <c r="M31" s="9" t="n">
        <v>3</v>
      </c>
      <c r="N31" s="9"/>
      <c r="O31" s="9"/>
      <c r="P31" s="11" t="n">
        <v>68</v>
      </c>
      <c r="Q31" s="11" t="n">
        <v>6</v>
      </c>
      <c r="R31" s="11" t="n">
        <v>53</v>
      </c>
      <c r="S31" s="11" t="n">
        <v>3</v>
      </c>
      <c r="T31" s="9" t="n">
        <v>67</v>
      </c>
      <c r="U31" s="9" t="n">
        <v>4</v>
      </c>
      <c r="V31" s="9"/>
      <c r="W31" s="9"/>
      <c r="X31" s="9" t="n">
        <v>59</v>
      </c>
      <c r="Y31" s="9" t="n">
        <v>4</v>
      </c>
      <c r="Z31" s="9" t="n">
        <v>52</v>
      </c>
      <c r="AA31" s="9" t="n">
        <v>3</v>
      </c>
      <c r="AB31" s="9"/>
      <c r="AC31" s="9"/>
      <c r="AD31" s="9" t="n">
        <v>60</v>
      </c>
      <c r="AE31" s="9" t="n">
        <v>4</v>
      </c>
      <c r="AF31" s="9" t="n">
        <v>54</v>
      </c>
      <c r="AG31" s="9" t="n">
        <v>3</v>
      </c>
      <c r="AH31" s="9"/>
      <c r="AI31" s="9"/>
      <c r="AJ31" s="9" t="n">
        <v>57</v>
      </c>
      <c r="AK31" s="9" t="n">
        <v>4</v>
      </c>
      <c r="AL31" s="9" t="n">
        <v>64</v>
      </c>
      <c r="AM31" s="9" t="n">
        <v>4</v>
      </c>
      <c r="AN31" s="9"/>
      <c r="AO31" s="9"/>
      <c r="AP31" s="9"/>
      <c r="AQ31" s="9"/>
      <c r="AR31" s="9"/>
      <c r="AS31" s="9"/>
      <c r="AT31" s="9" t="n">
        <v>66</v>
      </c>
      <c r="AU31" s="9" t="n">
        <v>5</v>
      </c>
      <c r="AV31" s="9" t="n">
        <v>56</v>
      </c>
      <c r="AW31" s="9" t="n">
        <v>4</v>
      </c>
      <c r="AX31" s="9"/>
      <c r="AY31" s="9"/>
      <c r="AZ31" s="9" t="n">
        <v>50</v>
      </c>
      <c r="BA31" s="9" t="n">
        <v>3</v>
      </c>
      <c r="BB31" s="9"/>
      <c r="BC31" s="9"/>
      <c r="BD31" s="9" t="n">
        <v>36</v>
      </c>
      <c r="BE31" s="9" t="n">
        <v>1</v>
      </c>
      <c r="BF31" s="9"/>
      <c r="BG31" s="9"/>
      <c r="BH31" s="9" t="n">
        <v>59</v>
      </c>
      <c r="BI31" s="9" t="n">
        <v>5</v>
      </c>
      <c r="BJ31" s="9" t="n">
        <v>57</v>
      </c>
      <c r="BK31" s="9" t="n">
        <v>4</v>
      </c>
      <c r="BL31" s="9" t="n">
        <v>39</v>
      </c>
      <c r="BM31" s="9" t="n">
        <v>1</v>
      </c>
      <c r="BN31" s="9"/>
      <c r="BO31" s="9"/>
      <c r="BP31" s="9" t="n">
        <v>54</v>
      </c>
      <c r="BQ31" s="9" t="n">
        <v>4</v>
      </c>
      <c r="BR31" s="9" t="n">
        <v>55</v>
      </c>
      <c r="BS31" s="9" t="n">
        <v>3</v>
      </c>
      <c r="BT31" s="9" t="n">
        <v>47</v>
      </c>
      <c r="BU31" s="9" t="n">
        <v>3</v>
      </c>
      <c r="BV31" s="9" t="n">
        <v>68</v>
      </c>
      <c r="BW31" s="9" t="n">
        <v>4</v>
      </c>
      <c r="BX31" s="9" t="n">
        <v>49</v>
      </c>
      <c r="BY31" s="9" t="n">
        <v>3</v>
      </c>
      <c r="BZ31" s="9"/>
      <c r="CA31" s="9"/>
      <c r="CB31" s="9" t="n">
        <v>46</v>
      </c>
      <c r="CC31" s="9" t="n">
        <v>2</v>
      </c>
      <c r="CD31" s="9"/>
      <c r="CE31" s="9"/>
      <c r="CF31" s="9"/>
      <c r="CG31" s="9"/>
      <c r="CH31" s="9"/>
      <c r="CI31" s="9"/>
      <c r="CJ31" s="9" t="n">
        <v>48</v>
      </c>
      <c r="CK31" s="9" t="n">
        <v>3</v>
      </c>
      <c r="CL31" s="9"/>
      <c r="CM31" s="9"/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1412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26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86</v>
      </c>
      <c r="CQ31" s="13" t="n">
        <f aca="false">CN31/CO31</f>
        <v>54.3076923076923</v>
      </c>
    </row>
    <row r="32" customFormat="false" ht="12.75" hidden="false" customHeight="false" outlineLevel="0" collapsed="false">
      <c r="A32" s="9" t="n">
        <v>5770</v>
      </c>
      <c r="B32" s="9" t="s">
        <v>126</v>
      </c>
      <c r="C32" s="10" t="s">
        <v>120</v>
      </c>
      <c r="D32" s="9" t="n">
        <v>78</v>
      </c>
      <c r="E32" s="9" t="n">
        <v>7</v>
      </c>
      <c r="F32" s="9" t="n">
        <v>62</v>
      </c>
      <c r="G32" s="9" t="n">
        <v>4</v>
      </c>
      <c r="H32" s="9"/>
      <c r="I32" s="9"/>
      <c r="J32" s="9" t="n">
        <v>62</v>
      </c>
      <c r="K32" s="9" t="n">
        <v>4</v>
      </c>
      <c r="L32" s="9" t="n">
        <v>80</v>
      </c>
      <c r="M32" s="9" t="n">
        <v>7</v>
      </c>
      <c r="N32" s="9" t="n">
        <v>60</v>
      </c>
      <c r="O32" s="9" t="n">
        <v>3</v>
      </c>
      <c r="P32" s="11"/>
      <c r="Q32" s="11"/>
      <c r="R32" s="11" t="n">
        <v>58</v>
      </c>
      <c r="S32" s="11" t="n">
        <v>3</v>
      </c>
      <c r="T32" s="9"/>
      <c r="U32" s="9"/>
      <c r="V32" s="9" t="n">
        <v>78</v>
      </c>
      <c r="W32" s="9" t="n">
        <v>7</v>
      </c>
      <c r="X32" s="9" t="n">
        <v>59</v>
      </c>
      <c r="Y32" s="9" t="n">
        <v>4</v>
      </c>
      <c r="Z32" s="9"/>
      <c r="AA32" s="9"/>
      <c r="AB32" s="9"/>
      <c r="AC32" s="9"/>
      <c r="AD32" s="9" t="n">
        <v>64</v>
      </c>
      <c r="AE32" s="9" t="n">
        <v>4</v>
      </c>
      <c r="AF32" s="9"/>
      <c r="AG32" s="9"/>
      <c r="AH32" s="9" t="n">
        <v>74</v>
      </c>
      <c r="AI32" s="9" t="n">
        <v>6</v>
      </c>
      <c r="AJ32" s="9" t="n">
        <v>74</v>
      </c>
      <c r="AK32" s="9" t="n">
        <v>6</v>
      </c>
      <c r="AL32" s="9"/>
      <c r="AM32" s="9"/>
      <c r="AN32" s="9"/>
      <c r="AO32" s="9"/>
      <c r="AP32" s="9"/>
      <c r="AQ32" s="9"/>
      <c r="AR32" s="9" t="n">
        <v>65</v>
      </c>
      <c r="AS32" s="9" t="n">
        <v>4</v>
      </c>
      <c r="AT32" s="9"/>
      <c r="AU32" s="9"/>
      <c r="AV32" s="9"/>
      <c r="AW32" s="9"/>
      <c r="AX32" s="9" t="n">
        <v>68</v>
      </c>
      <c r="AY32" s="9" t="n">
        <v>5</v>
      </c>
      <c r="AZ32" s="9" t="n">
        <v>82</v>
      </c>
      <c r="BA32" s="9" t="n">
        <v>7</v>
      </c>
      <c r="BB32" s="9" t="n">
        <v>70</v>
      </c>
      <c r="BC32" s="9" t="n">
        <v>5</v>
      </c>
      <c r="BD32" s="9" t="n">
        <v>80</v>
      </c>
      <c r="BE32" s="9" t="n">
        <v>7</v>
      </c>
      <c r="BF32" s="9" t="n">
        <v>70</v>
      </c>
      <c r="BG32" s="9" t="n">
        <v>5</v>
      </c>
      <c r="BH32" s="9"/>
      <c r="BI32" s="9"/>
      <c r="BJ32" s="9" t="n">
        <v>78</v>
      </c>
      <c r="BK32" s="9" t="n">
        <v>7</v>
      </c>
      <c r="BL32" s="9" t="n">
        <v>82</v>
      </c>
      <c r="BM32" s="9" t="n">
        <v>7</v>
      </c>
      <c r="BN32" s="9" t="n">
        <v>82</v>
      </c>
      <c r="BO32" s="9" t="n">
        <v>7</v>
      </c>
      <c r="BP32" s="9"/>
      <c r="BQ32" s="9"/>
      <c r="BR32" s="9"/>
      <c r="BS32" s="9"/>
      <c r="BT32" s="9" t="n">
        <v>76</v>
      </c>
      <c r="BU32" s="9" t="n">
        <v>6</v>
      </c>
      <c r="BV32" s="9" t="n">
        <v>64</v>
      </c>
      <c r="BW32" s="9" t="n">
        <v>5</v>
      </c>
      <c r="BX32" s="9"/>
      <c r="BY32" s="9"/>
      <c r="BZ32" s="9" t="n">
        <v>62</v>
      </c>
      <c r="CA32" s="9" t="n">
        <v>4</v>
      </c>
      <c r="CB32" s="9" t="n">
        <v>74</v>
      </c>
      <c r="CC32" s="9" t="n">
        <v>6</v>
      </c>
      <c r="CD32" s="9" t="n">
        <v>76</v>
      </c>
      <c r="CE32" s="9" t="n">
        <v>6</v>
      </c>
      <c r="CF32" s="9"/>
      <c r="CG32" s="9"/>
      <c r="CH32" s="9"/>
      <c r="CI32" s="9"/>
      <c r="CJ32" s="9" t="n">
        <v>74</v>
      </c>
      <c r="CK32" s="9" t="n">
        <v>6</v>
      </c>
      <c r="CL32" s="9" t="n">
        <v>54</v>
      </c>
      <c r="CM32" s="9" t="n">
        <v>3</v>
      </c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1906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27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145</v>
      </c>
      <c r="CQ32" s="13" t="n">
        <f aca="false">CN32/CO32</f>
        <v>70.5925925925926</v>
      </c>
    </row>
    <row r="33" customFormat="false" ht="12.75" hidden="false" customHeight="false" outlineLevel="0" collapsed="false">
      <c r="A33" s="9" t="n">
        <v>5837</v>
      </c>
      <c r="B33" s="9" t="s">
        <v>127</v>
      </c>
      <c r="C33" s="10" t="s">
        <v>120</v>
      </c>
      <c r="D33" s="9"/>
      <c r="E33" s="9"/>
      <c r="F33" s="9" t="n">
        <v>51</v>
      </c>
      <c r="G33" s="9" t="n">
        <v>3</v>
      </c>
      <c r="H33" s="9" t="n">
        <v>52</v>
      </c>
      <c r="I33" s="9" t="n">
        <v>3</v>
      </c>
      <c r="J33" s="9"/>
      <c r="K33" s="9"/>
      <c r="L33" s="9"/>
      <c r="M33" s="9"/>
      <c r="N33" s="9"/>
      <c r="O33" s="9"/>
      <c r="P33" s="11"/>
      <c r="Q33" s="11"/>
      <c r="R33" s="11"/>
      <c r="S33" s="11"/>
      <c r="T33" s="9"/>
      <c r="U33" s="9"/>
      <c r="V33" s="9" t="n">
        <v>55</v>
      </c>
      <c r="W33" s="9" t="n">
        <v>4</v>
      </c>
      <c r="X33" s="9"/>
      <c r="Y33" s="9"/>
      <c r="Z33" s="9" t="n">
        <v>40</v>
      </c>
      <c r="AA33" s="9" t="n">
        <v>2</v>
      </c>
      <c r="AB33" s="9" t="n">
        <v>30</v>
      </c>
      <c r="AC33" s="9" t="n">
        <v>2</v>
      </c>
      <c r="AD33" s="9"/>
      <c r="AE33" s="9"/>
      <c r="AF33" s="9"/>
      <c r="AG33" s="9"/>
      <c r="AH33" s="9" t="n">
        <v>61</v>
      </c>
      <c r="AI33" s="9" t="n">
        <v>4</v>
      </c>
      <c r="AJ33" s="9" t="n">
        <v>43</v>
      </c>
      <c r="AK33" s="9" t="n">
        <v>2</v>
      </c>
      <c r="AL33" s="9" t="n">
        <v>55</v>
      </c>
      <c r="AM33" s="9" t="n">
        <v>4</v>
      </c>
      <c r="AN33" s="9"/>
      <c r="AO33" s="9"/>
      <c r="AP33" s="9"/>
      <c r="AQ33" s="9"/>
      <c r="AR33" s="9" t="n">
        <v>53</v>
      </c>
      <c r="AS33" s="9" t="n">
        <v>3</v>
      </c>
      <c r="AT33" s="9"/>
      <c r="AU33" s="9"/>
      <c r="AV33" s="9" t="n">
        <v>49</v>
      </c>
      <c r="AW33" s="9" t="n">
        <v>2</v>
      </c>
      <c r="AX33" s="9"/>
      <c r="AY33" s="9"/>
      <c r="AZ33" s="9" t="n">
        <v>58</v>
      </c>
      <c r="BA33" s="9" t="n">
        <v>4</v>
      </c>
      <c r="BB33" s="9" t="n">
        <v>45</v>
      </c>
      <c r="BC33" s="9" t="n">
        <v>2</v>
      </c>
      <c r="BD33" s="9"/>
      <c r="BE33" s="9"/>
      <c r="BF33" s="9"/>
      <c r="BG33" s="9"/>
      <c r="BH33" s="9" t="n">
        <v>66</v>
      </c>
      <c r="BI33" s="9" t="n">
        <v>5</v>
      </c>
      <c r="BJ33" s="9" t="n">
        <v>60</v>
      </c>
      <c r="BK33" s="9" t="n">
        <v>4</v>
      </c>
      <c r="BL33" s="9"/>
      <c r="BM33" s="9"/>
      <c r="BN33" s="9" t="n">
        <v>56</v>
      </c>
      <c r="BO33" s="9" t="n">
        <v>4</v>
      </c>
      <c r="BP33" s="9" t="n">
        <v>46</v>
      </c>
      <c r="BQ33" s="9" t="n">
        <v>3</v>
      </c>
      <c r="BR33" s="9" t="n">
        <v>53</v>
      </c>
      <c r="BS33" s="9" t="n">
        <v>4</v>
      </c>
      <c r="BT33" s="9"/>
      <c r="BU33" s="9"/>
      <c r="BV33" s="9" t="n">
        <v>64</v>
      </c>
      <c r="BW33" s="9" t="n">
        <v>5</v>
      </c>
      <c r="BX33" s="9" t="n">
        <v>53</v>
      </c>
      <c r="BY33" s="9" t="n">
        <v>3</v>
      </c>
      <c r="BZ33" s="9"/>
      <c r="CA33" s="9"/>
      <c r="CB33" s="9" t="n">
        <v>39</v>
      </c>
      <c r="CC33" s="9" t="n">
        <v>2</v>
      </c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1029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20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65</v>
      </c>
      <c r="CQ33" s="13" t="n">
        <f aca="false">CN33/CO33</f>
        <v>51.45</v>
      </c>
      <c r="CS33" s="1" t="s">
        <v>41</v>
      </c>
    </row>
    <row r="34" customFormat="false" ht="12.75" hidden="false" customHeight="false" outlineLevel="0" collapsed="false">
      <c r="A34" s="9" t="n">
        <v>6251</v>
      </c>
      <c r="B34" s="9" t="s">
        <v>128</v>
      </c>
      <c r="C34" s="10" t="s">
        <v>120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 t="n">
        <v>19</v>
      </c>
      <c r="O34" s="9" t="n">
        <v>0</v>
      </c>
      <c r="P34" s="11" t="n">
        <v>27</v>
      </c>
      <c r="Q34" s="11" t="n">
        <v>0</v>
      </c>
      <c r="R34" s="11"/>
      <c r="S34" s="11"/>
      <c r="T34" s="9" t="n">
        <v>28</v>
      </c>
      <c r="U34" s="9" t="n">
        <v>1</v>
      </c>
      <c r="V34" s="9"/>
      <c r="W34" s="9"/>
      <c r="X34" s="9"/>
      <c r="Y34" s="9"/>
      <c r="Z34" s="9" t="n">
        <v>31</v>
      </c>
      <c r="AA34" s="9" t="n">
        <v>1</v>
      </c>
      <c r="AB34" s="9" t="n">
        <v>27</v>
      </c>
      <c r="AC34" s="9" t="n">
        <v>1</v>
      </c>
      <c r="AD34" s="9"/>
      <c r="AE34" s="9"/>
      <c r="AF34" s="9" t="n">
        <v>18</v>
      </c>
      <c r="AG34" s="9" t="n">
        <v>0</v>
      </c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 t="n">
        <v>25</v>
      </c>
      <c r="AS34" s="9" t="n">
        <v>1</v>
      </c>
      <c r="AT34" s="9"/>
      <c r="AU34" s="9"/>
      <c r="AV34" s="9"/>
      <c r="AW34" s="9"/>
      <c r="AX34" s="9" t="n">
        <v>35</v>
      </c>
      <c r="AY34" s="9" t="n">
        <v>1</v>
      </c>
      <c r="AZ34" s="9"/>
      <c r="BA34" s="9"/>
      <c r="BB34" s="9" t="n">
        <v>23</v>
      </c>
      <c r="BC34" s="9" t="n">
        <v>0</v>
      </c>
      <c r="BD34" s="9"/>
      <c r="BE34" s="9"/>
      <c r="BF34" s="9"/>
      <c r="BG34" s="9"/>
      <c r="BH34" s="9"/>
      <c r="BI34" s="9"/>
      <c r="BJ34" s="9"/>
      <c r="BK34" s="9"/>
      <c r="BL34" s="9" t="n">
        <v>28</v>
      </c>
      <c r="BM34" s="9" t="n">
        <v>1</v>
      </c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 t="n">
        <v>22</v>
      </c>
      <c r="BY34" s="9" t="n">
        <v>0</v>
      </c>
      <c r="BZ34" s="9"/>
      <c r="CA34" s="9"/>
      <c r="CB34" s="9"/>
      <c r="CC34" s="9"/>
      <c r="CD34" s="9" t="n">
        <v>32</v>
      </c>
      <c r="CE34" s="9" t="n">
        <v>0</v>
      </c>
      <c r="CF34" s="9"/>
      <c r="CG34" s="9"/>
      <c r="CH34" s="9"/>
      <c r="CI34" s="9"/>
      <c r="CJ34" s="9"/>
      <c r="CK34" s="9"/>
      <c r="CL34" s="9" t="n">
        <v>38</v>
      </c>
      <c r="CM34" s="9" t="n">
        <v>1</v>
      </c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353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13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7</v>
      </c>
      <c r="CQ34" s="13" t="n">
        <f aca="false">CN34/CO34</f>
        <v>27.1538461538462</v>
      </c>
      <c r="CS34" s="1" t="s">
        <v>41</v>
      </c>
    </row>
    <row r="35" customFormat="false" ht="12.75" hidden="false" customHeight="false" outlineLevel="0" collapsed="false">
      <c r="A35" s="9" t="n">
        <v>6262</v>
      </c>
      <c r="B35" s="10" t="s">
        <v>129</v>
      </c>
      <c r="C35" s="10" t="s">
        <v>120</v>
      </c>
      <c r="D35" s="9"/>
      <c r="E35" s="9"/>
      <c r="F35" s="9" t="n">
        <v>60</v>
      </c>
      <c r="G35" s="9" t="n">
        <v>5</v>
      </c>
      <c r="H35" s="9" t="n">
        <v>27</v>
      </c>
      <c r="I35" s="9" t="n">
        <v>0</v>
      </c>
      <c r="J35" s="9"/>
      <c r="K35" s="9"/>
      <c r="L35" s="9"/>
      <c r="M35" s="9"/>
      <c r="N35" s="9" t="n">
        <v>38</v>
      </c>
      <c r="O35" s="9" t="n">
        <v>2</v>
      </c>
      <c r="P35" s="11" t="n">
        <v>16</v>
      </c>
      <c r="Q35" s="11" t="n">
        <v>0</v>
      </c>
      <c r="R35" s="11"/>
      <c r="S35" s="11"/>
      <c r="T35" s="9" t="n">
        <v>46</v>
      </c>
      <c r="U35" s="9" t="n">
        <v>3</v>
      </c>
      <c r="V35" s="9"/>
      <c r="W35" s="9"/>
      <c r="X35" s="9"/>
      <c r="Y35" s="9"/>
      <c r="Z35" s="9" t="n">
        <v>39</v>
      </c>
      <c r="AA35" s="9" t="n">
        <v>2</v>
      </c>
      <c r="AB35" s="9" t="n">
        <v>23</v>
      </c>
      <c r="AC35" s="9" t="n">
        <v>1</v>
      </c>
      <c r="AD35" s="9"/>
      <c r="AE35" s="9"/>
      <c r="AF35" s="9"/>
      <c r="AG35" s="9"/>
      <c r="AH35" s="9" t="n">
        <v>21</v>
      </c>
      <c r="AI35" s="9" t="n">
        <v>1</v>
      </c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 t="n">
        <v>44</v>
      </c>
      <c r="BI35" s="9" t="n">
        <v>3</v>
      </c>
      <c r="BJ35" s="9"/>
      <c r="BK35" s="9"/>
      <c r="BL35" s="9" t="n">
        <v>52</v>
      </c>
      <c r="BM35" s="9" t="n">
        <v>3</v>
      </c>
      <c r="BN35" s="9"/>
      <c r="BO35" s="9"/>
      <c r="BP35" s="9"/>
      <c r="BQ35" s="9"/>
      <c r="BR35" s="9"/>
      <c r="BS35" s="9"/>
      <c r="BT35" s="9" t="n">
        <v>40</v>
      </c>
      <c r="BU35" s="9" t="n">
        <v>2</v>
      </c>
      <c r="BV35" s="9"/>
      <c r="BW35" s="9"/>
      <c r="BX35" s="9" t="n">
        <v>54</v>
      </c>
      <c r="BY35" s="9" t="n">
        <v>3</v>
      </c>
      <c r="BZ35" s="9"/>
      <c r="CA35" s="9"/>
      <c r="CB35" s="9"/>
      <c r="CC35" s="9"/>
      <c r="CD35" s="9" t="n">
        <v>43</v>
      </c>
      <c r="CE35" s="9" t="n">
        <v>3</v>
      </c>
      <c r="CF35" s="9"/>
      <c r="CG35" s="9"/>
      <c r="CH35" s="9"/>
      <c r="CI35" s="9"/>
      <c r="CJ35" s="9"/>
      <c r="CK35" s="9"/>
      <c r="CL35" s="9"/>
      <c r="CM35" s="9"/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503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13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28</v>
      </c>
      <c r="CQ35" s="13" t="n">
        <f aca="false">CN35/CO35</f>
        <v>38.6923076923077</v>
      </c>
    </row>
    <row r="36" customFormat="false" ht="12.75" hidden="false" customHeight="false" outlineLevel="0" collapsed="false">
      <c r="A36" s="9" t="n">
        <v>3069</v>
      </c>
      <c r="B36" s="10" t="s">
        <v>130</v>
      </c>
      <c r="C36" s="10" t="s">
        <v>131</v>
      </c>
      <c r="D36" s="9"/>
      <c r="E36" s="9"/>
      <c r="F36" s="9"/>
      <c r="G36" s="9"/>
      <c r="H36" s="9" t="n">
        <v>54</v>
      </c>
      <c r="I36" s="9" t="n">
        <v>2</v>
      </c>
      <c r="J36" s="9" t="n">
        <v>55</v>
      </c>
      <c r="K36" s="9" t="n">
        <v>3</v>
      </c>
      <c r="L36" s="9" t="n">
        <v>70</v>
      </c>
      <c r="M36" s="9" t="n">
        <v>5</v>
      </c>
      <c r="N36" s="9" t="n">
        <v>63</v>
      </c>
      <c r="O36" s="9" t="n">
        <v>4</v>
      </c>
      <c r="P36" s="11" t="n">
        <v>52</v>
      </c>
      <c r="Q36" s="11" t="n">
        <v>4</v>
      </c>
      <c r="R36" s="11" t="n">
        <v>59</v>
      </c>
      <c r="S36" s="11" t="n">
        <v>3</v>
      </c>
      <c r="T36" s="9" t="n">
        <v>58</v>
      </c>
      <c r="U36" s="9" t="n">
        <v>3</v>
      </c>
      <c r="V36" s="9" t="n">
        <v>71</v>
      </c>
      <c r="W36" s="9" t="n">
        <v>5</v>
      </c>
      <c r="X36" s="9" t="n">
        <v>72</v>
      </c>
      <c r="Y36" s="9" t="n">
        <v>5</v>
      </c>
      <c r="Z36" s="9" t="n">
        <v>70</v>
      </c>
      <c r="AA36" s="9" t="n">
        <v>5</v>
      </c>
      <c r="AB36" s="9" t="n">
        <v>55</v>
      </c>
      <c r="AC36" s="9" t="n">
        <v>4</v>
      </c>
      <c r="AD36" s="9" t="n">
        <v>65</v>
      </c>
      <c r="AE36" s="9" t="n">
        <v>5</v>
      </c>
      <c r="AF36" s="9" t="n">
        <v>82</v>
      </c>
      <c r="AG36" s="9" t="n">
        <v>8</v>
      </c>
      <c r="AH36" s="9" t="n">
        <v>70</v>
      </c>
      <c r="AI36" s="9" t="n">
        <v>5</v>
      </c>
      <c r="AJ36" s="9" t="n">
        <v>65</v>
      </c>
      <c r="AK36" s="9" t="n">
        <v>4</v>
      </c>
      <c r="AL36" s="9" t="n">
        <v>72</v>
      </c>
      <c r="AM36" s="9" t="n">
        <v>6</v>
      </c>
      <c r="AN36" s="9" t="n">
        <v>70</v>
      </c>
      <c r="AO36" s="9" t="n">
        <v>5</v>
      </c>
      <c r="AP36" s="9" t="n">
        <v>56</v>
      </c>
      <c r="AQ36" s="9" t="n">
        <v>2</v>
      </c>
      <c r="AR36" s="9"/>
      <c r="AS36" s="9"/>
      <c r="AT36" s="9"/>
      <c r="AU36" s="9"/>
      <c r="AV36" s="9"/>
      <c r="AW36" s="9"/>
      <c r="AX36" s="9"/>
      <c r="AY36" s="9"/>
      <c r="AZ36" s="9" t="n">
        <v>67</v>
      </c>
      <c r="BA36" s="9" t="n">
        <v>5</v>
      </c>
      <c r="BB36" s="9" t="n">
        <v>58</v>
      </c>
      <c r="BC36" s="9" t="n">
        <v>3</v>
      </c>
      <c r="BD36" s="9"/>
      <c r="BE36" s="9"/>
      <c r="BF36" s="9" t="n">
        <v>70</v>
      </c>
      <c r="BG36" s="9" t="n">
        <v>6</v>
      </c>
      <c r="BH36" s="9" t="n">
        <v>68</v>
      </c>
      <c r="BI36" s="9" t="n">
        <v>5</v>
      </c>
      <c r="BJ36" s="9" t="n">
        <v>63</v>
      </c>
      <c r="BK36" s="9" t="n">
        <v>5</v>
      </c>
      <c r="BL36" s="9" t="n">
        <v>86</v>
      </c>
      <c r="BM36" s="9" t="n">
        <v>8</v>
      </c>
      <c r="BN36" s="9" t="n">
        <v>70</v>
      </c>
      <c r="BO36" s="9" t="n">
        <v>5</v>
      </c>
      <c r="BP36" s="9" t="n">
        <v>71</v>
      </c>
      <c r="BQ36" s="9" t="n">
        <v>6</v>
      </c>
      <c r="BR36" s="9" t="n">
        <v>56</v>
      </c>
      <c r="BS36" s="9" t="n">
        <v>3</v>
      </c>
      <c r="BT36" s="9" t="n">
        <v>79</v>
      </c>
      <c r="BU36" s="9" t="n">
        <v>7</v>
      </c>
      <c r="BV36" s="9" t="n">
        <v>70</v>
      </c>
      <c r="BW36" s="9" t="n">
        <v>5</v>
      </c>
      <c r="BX36" s="9" t="n">
        <v>62</v>
      </c>
      <c r="BY36" s="9" t="n">
        <v>3</v>
      </c>
      <c r="BZ36" s="9" t="n">
        <v>59</v>
      </c>
      <c r="CA36" s="9" t="n">
        <v>4</v>
      </c>
      <c r="CB36" s="9" t="n">
        <v>68</v>
      </c>
      <c r="CC36" s="9" t="n">
        <v>5</v>
      </c>
      <c r="CD36" s="9" t="n">
        <v>64</v>
      </c>
      <c r="CE36" s="9" t="n">
        <v>4</v>
      </c>
      <c r="CF36" s="9" t="n">
        <v>68</v>
      </c>
      <c r="CG36" s="9" t="n">
        <v>5</v>
      </c>
      <c r="CH36" s="9" t="n">
        <v>66</v>
      </c>
      <c r="CI36" s="9" t="n">
        <v>5</v>
      </c>
      <c r="CJ36" s="9" t="n">
        <v>63</v>
      </c>
      <c r="CK36" s="9" t="n">
        <v>5</v>
      </c>
      <c r="CL36" s="9"/>
      <c r="CM36" s="9"/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2367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36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167</v>
      </c>
      <c r="CQ36" s="13" t="n">
        <f aca="false">CN36/CO36</f>
        <v>65.75</v>
      </c>
    </row>
    <row r="37" customFormat="false" ht="12.75" hidden="false" customHeight="false" outlineLevel="0" collapsed="false">
      <c r="A37" s="9" t="n">
        <v>3070</v>
      </c>
      <c r="B37" s="10" t="s">
        <v>132</v>
      </c>
      <c r="C37" s="10" t="s">
        <v>131</v>
      </c>
      <c r="D37" s="9"/>
      <c r="E37" s="9"/>
      <c r="F37" s="9"/>
      <c r="G37" s="9"/>
      <c r="H37" s="9"/>
      <c r="I37" s="9"/>
      <c r="J37" s="9"/>
      <c r="K37" s="9"/>
      <c r="L37" s="9" t="n">
        <v>50</v>
      </c>
      <c r="M37" s="9" t="n">
        <v>4</v>
      </c>
      <c r="N37" s="9" t="n">
        <v>45</v>
      </c>
      <c r="O37" s="9" t="n">
        <v>2</v>
      </c>
      <c r="P37" s="11"/>
      <c r="Q37" s="11"/>
      <c r="R37" s="11"/>
      <c r="S37" s="11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 t="n">
        <v>53</v>
      </c>
      <c r="AS37" s="9" t="n">
        <v>3</v>
      </c>
      <c r="AT37" s="9" t="n">
        <v>48</v>
      </c>
      <c r="AU37" s="9" t="n">
        <v>2</v>
      </c>
      <c r="AV37" s="9"/>
      <c r="AW37" s="9"/>
      <c r="AX37" s="9"/>
      <c r="AY37" s="9"/>
      <c r="AZ37" s="9" t="n">
        <v>61</v>
      </c>
      <c r="BA37" s="9" t="n">
        <v>5</v>
      </c>
      <c r="BB37" s="9" t="n">
        <v>31</v>
      </c>
      <c r="BC37" s="9" t="n">
        <v>1</v>
      </c>
      <c r="BD37" s="9" t="n">
        <v>38</v>
      </c>
      <c r="BE37" s="9" t="n">
        <v>1</v>
      </c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 t="n">
        <v>49</v>
      </c>
      <c r="BQ37" s="9" t="n">
        <v>3</v>
      </c>
      <c r="BR37" s="9" t="n">
        <v>57</v>
      </c>
      <c r="BS37" s="9" t="n">
        <v>4</v>
      </c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432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9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25</v>
      </c>
      <c r="CQ37" s="13" t="n">
        <f aca="false">CN37/CO37</f>
        <v>48</v>
      </c>
      <c r="CS37" s="1" t="s">
        <v>41</v>
      </c>
    </row>
    <row r="38" customFormat="false" ht="12.75" hidden="false" customHeight="false" outlineLevel="0" collapsed="false">
      <c r="A38" s="9" t="n">
        <v>3074</v>
      </c>
      <c r="B38" s="9" t="s">
        <v>133</v>
      </c>
      <c r="C38" s="9" t="s">
        <v>131</v>
      </c>
      <c r="D38" s="9"/>
      <c r="E38" s="9"/>
      <c r="F38" s="9"/>
      <c r="G38" s="9"/>
      <c r="H38" s="9"/>
      <c r="I38" s="9"/>
      <c r="J38" s="9" t="n">
        <v>60</v>
      </c>
      <c r="K38" s="9" t="n">
        <v>4</v>
      </c>
      <c r="L38" s="9"/>
      <c r="M38" s="9"/>
      <c r="N38" s="9"/>
      <c r="O38" s="9"/>
      <c r="P38" s="11"/>
      <c r="Q38" s="11"/>
      <c r="R38" s="11"/>
      <c r="S38" s="11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 t="n">
        <v>84</v>
      </c>
      <c r="AK38" s="9" t="n">
        <v>8</v>
      </c>
      <c r="AL38" s="9" t="n">
        <v>56</v>
      </c>
      <c r="AM38" s="9" t="n">
        <v>4</v>
      </c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 t="n">
        <v>74</v>
      </c>
      <c r="BE38" s="9" t="n">
        <v>7</v>
      </c>
      <c r="BF38" s="9" t="n">
        <v>79</v>
      </c>
      <c r="BG38" s="9" t="n">
        <v>7</v>
      </c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 t="n">
        <v>82</v>
      </c>
      <c r="BU38" s="9" t="n">
        <v>7</v>
      </c>
      <c r="BV38" s="9" t="n">
        <v>73</v>
      </c>
      <c r="BW38" s="9" t="n">
        <v>6</v>
      </c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 t="n">
        <v>63</v>
      </c>
      <c r="CK38" s="9" t="n">
        <v>5</v>
      </c>
      <c r="CL38" s="9" t="n">
        <v>68</v>
      </c>
      <c r="CM38" s="9" t="n">
        <v>5</v>
      </c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639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9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53</v>
      </c>
      <c r="CQ38" s="13" t="n">
        <f aca="false">CN38/CO38</f>
        <v>71</v>
      </c>
      <c r="CS38" s="1" t="s">
        <v>41</v>
      </c>
    </row>
    <row r="39" customFormat="false" ht="12.75" hidden="false" customHeight="false" outlineLevel="0" collapsed="false">
      <c r="A39" s="9" t="n">
        <v>3075</v>
      </c>
      <c r="B39" s="9" t="s">
        <v>134</v>
      </c>
      <c r="C39" s="9" t="s">
        <v>131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1"/>
      <c r="Q39" s="11"/>
      <c r="R39" s="11"/>
      <c r="S39" s="11"/>
      <c r="T39" s="9" t="n">
        <v>63</v>
      </c>
      <c r="U39" s="9" t="n">
        <v>4</v>
      </c>
      <c r="V39" s="9" t="n">
        <v>74</v>
      </c>
      <c r="W39" s="9" t="n">
        <v>6</v>
      </c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137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2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10</v>
      </c>
      <c r="CQ39" s="13" t="n">
        <f aca="false">CN39/CO39</f>
        <v>68.5</v>
      </c>
    </row>
    <row r="40" customFormat="false" ht="12.75" hidden="false" customHeight="false" outlineLevel="0" collapsed="false">
      <c r="A40" s="9" t="n">
        <v>3096</v>
      </c>
      <c r="B40" s="9" t="s">
        <v>135</v>
      </c>
      <c r="C40" s="9" t="s">
        <v>131</v>
      </c>
      <c r="D40" s="9"/>
      <c r="E40" s="9"/>
      <c r="F40" s="9"/>
      <c r="G40" s="9"/>
      <c r="H40" s="9"/>
      <c r="I40" s="9"/>
      <c r="J40" s="9"/>
      <c r="K40" s="9"/>
      <c r="L40" s="9" t="n">
        <v>65</v>
      </c>
      <c r="M40" s="9" t="n">
        <v>4</v>
      </c>
      <c r="N40" s="9" t="n">
        <v>67</v>
      </c>
      <c r="O40" s="9" t="n">
        <v>5</v>
      </c>
      <c r="P40" s="11" t="n">
        <v>62</v>
      </c>
      <c r="Q40" s="11" t="n">
        <v>5</v>
      </c>
      <c r="R40" s="11" t="n">
        <v>30</v>
      </c>
      <c r="S40" s="11" t="n">
        <v>2</v>
      </c>
      <c r="T40" s="9"/>
      <c r="U40" s="9"/>
      <c r="V40" s="9"/>
      <c r="W40" s="9"/>
      <c r="X40" s="9" t="n">
        <v>56</v>
      </c>
      <c r="Y40" s="9" t="n">
        <v>4</v>
      </c>
      <c r="Z40" s="9" t="n">
        <v>64</v>
      </c>
      <c r="AA40" s="9" t="n">
        <v>5</v>
      </c>
      <c r="AB40" s="9" t="n">
        <v>51</v>
      </c>
      <c r="AC40" s="9" t="n">
        <v>3</v>
      </c>
      <c r="AD40" s="9" t="n">
        <v>72</v>
      </c>
      <c r="AE40" s="9" t="n">
        <v>5</v>
      </c>
      <c r="AF40" s="9" t="n">
        <v>63</v>
      </c>
      <c r="AG40" s="9" t="n">
        <v>4</v>
      </c>
      <c r="AH40" s="9" t="n">
        <v>66</v>
      </c>
      <c r="AI40" s="9" t="n">
        <v>5</v>
      </c>
      <c r="AJ40" s="9" t="n">
        <v>56</v>
      </c>
      <c r="AK40" s="9" t="n">
        <v>3</v>
      </c>
      <c r="AL40" s="9" t="n">
        <v>56</v>
      </c>
      <c r="AM40" s="9" t="n">
        <v>4</v>
      </c>
      <c r="AN40" s="9" t="n">
        <v>44</v>
      </c>
      <c r="AO40" s="9" t="n">
        <v>1</v>
      </c>
      <c r="AP40" s="9" t="n">
        <v>65</v>
      </c>
      <c r="AQ40" s="9" t="n">
        <v>5</v>
      </c>
      <c r="AR40" s="9" t="n">
        <v>70</v>
      </c>
      <c r="AS40" s="9" t="n">
        <v>6</v>
      </c>
      <c r="AT40" s="9" t="n">
        <v>61</v>
      </c>
      <c r="AU40" s="9" t="n">
        <v>4</v>
      </c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 t="n">
        <v>46</v>
      </c>
      <c r="BI40" s="9" t="n">
        <v>2</v>
      </c>
      <c r="BJ40" s="9" t="n">
        <v>68</v>
      </c>
      <c r="BK40" s="9" t="n">
        <v>5</v>
      </c>
      <c r="BL40" s="9" t="n">
        <v>66</v>
      </c>
      <c r="BM40" s="9" t="n">
        <v>6</v>
      </c>
      <c r="BN40" s="9" t="n">
        <v>65</v>
      </c>
      <c r="BO40" s="9" t="n">
        <v>5</v>
      </c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1193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20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83</v>
      </c>
      <c r="CQ40" s="13" t="n">
        <f aca="false">CN40/CO40</f>
        <v>59.65</v>
      </c>
      <c r="CS40" s="1" t="s">
        <v>41</v>
      </c>
    </row>
    <row r="41" customFormat="false" ht="12.75" hidden="false" customHeight="false" outlineLevel="0" collapsed="false">
      <c r="A41" s="9" t="n">
        <v>3409</v>
      </c>
      <c r="B41" s="10" t="s">
        <v>136</v>
      </c>
      <c r="C41" s="10" t="s">
        <v>131</v>
      </c>
      <c r="D41" s="9"/>
      <c r="E41" s="9"/>
      <c r="F41" s="9"/>
      <c r="G41" s="9"/>
      <c r="H41" s="9" t="n">
        <v>70</v>
      </c>
      <c r="I41" s="9" t="n">
        <v>5</v>
      </c>
      <c r="J41" s="9" t="n">
        <v>78</v>
      </c>
      <c r="K41" s="9" t="n">
        <v>7</v>
      </c>
      <c r="L41" s="9" t="n">
        <v>74</v>
      </c>
      <c r="M41" s="9" t="n">
        <v>6</v>
      </c>
      <c r="N41" s="9" t="n">
        <v>77</v>
      </c>
      <c r="O41" s="9" t="n">
        <v>7</v>
      </c>
      <c r="P41" s="11" t="n">
        <v>57</v>
      </c>
      <c r="Q41" s="11" t="n">
        <v>3</v>
      </c>
      <c r="R41" s="11" t="n">
        <v>72</v>
      </c>
      <c r="S41" s="11" t="n">
        <v>6</v>
      </c>
      <c r="T41" s="9" t="n">
        <v>84</v>
      </c>
      <c r="U41" s="9" t="n">
        <v>8</v>
      </c>
      <c r="V41" s="9" t="n">
        <v>70</v>
      </c>
      <c r="W41" s="9" t="n">
        <v>5</v>
      </c>
      <c r="X41" s="9" t="n">
        <v>73</v>
      </c>
      <c r="Y41" s="9" t="n">
        <v>6</v>
      </c>
      <c r="Z41" s="9" t="n">
        <v>62</v>
      </c>
      <c r="AA41" s="9" t="n">
        <v>4</v>
      </c>
      <c r="AB41" s="9" t="n">
        <v>64</v>
      </c>
      <c r="AC41" s="9" t="n">
        <v>4</v>
      </c>
      <c r="AD41" s="9" t="n">
        <v>66</v>
      </c>
      <c r="AE41" s="9" t="n">
        <v>5</v>
      </c>
      <c r="AF41" s="9" t="n">
        <v>69</v>
      </c>
      <c r="AG41" s="9" t="n">
        <v>5</v>
      </c>
      <c r="AH41" s="9" t="n">
        <v>53</v>
      </c>
      <c r="AI41" s="9" t="n">
        <v>2</v>
      </c>
      <c r="AJ41" s="9"/>
      <c r="AK41" s="9"/>
      <c r="AL41" s="9"/>
      <c r="AM41" s="9"/>
      <c r="AN41" s="9" t="n">
        <v>66</v>
      </c>
      <c r="AO41" s="9" t="n">
        <v>5</v>
      </c>
      <c r="AP41" s="9" t="n">
        <v>62</v>
      </c>
      <c r="AQ41" s="9" t="n">
        <v>4</v>
      </c>
      <c r="AR41" s="9" t="n">
        <v>68</v>
      </c>
      <c r="AS41" s="9" t="n">
        <v>5</v>
      </c>
      <c r="AT41" s="9" t="n">
        <v>77</v>
      </c>
      <c r="AU41" s="9" t="n">
        <v>7</v>
      </c>
      <c r="AV41" s="9"/>
      <c r="AW41" s="9"/>
      <c r="AX41" s="9"/>
      <c r="AY41" s="9"/>
      <c r="AZ41" s="9" t="n">
        <v>53</v>
      </c>
      <c r="BA41" s="9" t="n">
        <v>3</v>
      </c>
      <c r="BB41" s="9" t="n">
        <v>47</v>
      </c>
      <c r="BC41" s="9" t="n">
        <v>1</v>
      </c>
      <c r="BD41" s="9" t="n">
        <v>65</v>
      </c>
      <c r="BE41" s="9" t="n">
        <v>4</v>
      </c>
      <c r="BF41" s="9" t="n">
        <v>66</v>
      </c>
      <c r="BG41" s="9" t="n">
        <v>5</v>
      </c>
      <c r="BH41" s="9" t="n">
        <v>58</v>
      </c>
      <c r="BI41" s="9" t="n">
        <v>3</v>
      </c>
      <c r="BJ41" s="9" t="n">
        <v>70</v>
      </c>
      <c r="BK41" s="9" t="n">
        <v>5</v>
      </c>
      <c r="BL41" s="9" t="n">
        <v>90</v>
      </c>
      <c r="BM41" s="9" t="n">
        <v>9</v>
      </c>
      <c r="BN41" s="9" t="n">
        <v>57</v>
      </c>
      <c r="BO41" s="9" t="n">
        <v>2</v>
      </c>
      <c r="BP41" s="9" t="n">
        <v>60</v>
      </c>
      <c r="BQ41" s="9" t="n">
        <v>3</v>
      </c>
      <c r="BR41" s="9" t="n">
        <v>72</v>
      </c>
      <c r="BS41" s="9" t="n">
        <v>5</v>
      </c>
      <c r="BT41" s="9" t="n">
        <v>76</v>
      </c>
      <c r="BU41" s="9" t="n">
        <v>6</v>
      </c>
      <c r="BV41" s="9" t="n">
        <v>78</v>
      </c>
      <c r="BW41" s="9" t="n">
        <v>6</v>
      </c>
      <c r="BX41" s="9" t="n">
        <v>73</v>
      </c>
      <c r="BY41" s="9" t="n">
        <v>6</v>
      </c>
      <c r="BZ41" s="9" t="n">
        <v>66</v>
      </c>
      <c r="CA41" s="9" t="n">
        <v>5</v>
      </c>
      <c r="CB41" s="9" t="n">
        <v>67</v>
      </c>
      <c r="CC41" s="9" t="n">
        <v>5</v>
      </c>
      <c r="CD41" s="9" t="n">
        <v>80</v>
      </c>
      <c r="CE41" s="9" t="n">
        <v>7</v>
      </c>
      <c r="CF41" s="9" t="n">
        <v>80</v>
      </c>
      <c r="CG41" s="9" t="n">
        <v>7</v>
      </c>
      <c r="CH41" s="9" t="n">
        <v>76</v>
      </c>
      <c r="CI41" s="9" t="n">
        <v>6</v>
      </c>
      <c r="CJ41" s="9" t="n">
        <v>74</v>
      </c>
      <c r="CK41" s="9" t="n">
        <v>6</v>
      </c>
      <c r="CL41" s="9" t="n">
        <v>71</v>
      </c>
      <c r="CM41" s="9" t="n">
        <v>6</v>
      </c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2621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38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194</v>
      </c>
      <c r="CQ41" s="13" t="n">
        <f aca="false">CN41/CO41</f>
        <v>68.9736842105263</v>
      </c>
    </row>
    <row r="42" customFormat="false" ht="12.75" hidden="false" customHeight="false" outlineLevel="0" collapsed="false">
      <c r="A42" s="9" t="n">
        <v>3439</v>
      </c>
      <c r="B42" s="10" t="s">
        <v>137</v>
      </c>
      <c r="C42" s="10" t="s">
        <v>131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1"/>
      <c r="Q42" s="11"/>
      <c r="R42" s="11"/>
      <c r="S42" s="11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 t="n">
        <v>61</v>
      </c>
      <c r="BI42" s="9" t="n">
        <v>4</v>
      </c>
      <c r="BJ42" s="9" t="n">
        <v>54</v>
      </c>
      <c r="BK42" s="9" t="n">
        <v>3</v>
      </c>
      <c r="BL42" s="9"/>
      <c r="BM42" s="9"/>
      <c r="BN42" s="9"/>
      <c r="BO42" s="9"/>
      <c r="BP42" s="9" t="n">
        <v>56</v>
      </c>
      <c r="BQ42" s="9" t="n">
        <v>4</v>
      </c>
      <c r="BR42" s="9" t="n">
        <v>70</v>
      </c>
      <c r="BS42" s="9" t="n">
        <v>5</v>
      </c>
      <c r="BT42" s="9" t="n">
        <v>66</v>
      </c>
      <c r="BU42" s="9" t="n">
        <v>5</v>
      </c>
      <c r="BV42" s="9" t="n">
        <v>79</v>
      </c>
      <c r="BW42" s="9" t="n">
        <v>7</v>
      </c>
      <c r="BX42" s="9" t="n">
        <v>53</v>
      </c>
      <c r="BY42" s="9" t="n">
        <v>3</v>
      </c>
      <c r="BZ42" s="9" t="n">
        <v>74</v>
      </c>
      <c r="CA42" s="9" t="n">
        <v>6</v>
      </c>
      <c r="CB42" s="9" t="n">
        <v>43</v>
      </c>
      <c r="CC42" s="9" t="n">
        <v>0</v>
      </c>
      <c r="CD42" s="9" t="n">
        <v>56</v>
      </c>
      <c r="CE42" s="9" t="n">
        <v>4</v>
      </c>
      <c r="CF42" s="9" t="n">
        <v>61</v>
      </c>
      <c r="CG42" s="9" t="n">
        <v>4</v>
      </c>
      <c r="CH42" s="9" t="n">
        <v>70</v>
      </c>
      <c r="CI42" s="9" t="n">
        <v>5</v>
      </c>
      <c r="CJ42" s="9" t="n">
        <v>84</v>
      </c>
      <c r="CK42" s="9" t="n">
        <v>8</v>
      </c>
      <c r="CL42" s="9" t="n">
        <v>63</v>
      </c>
      <c r="CM42" s="9" t="n">
        <v>5</v>
      </c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890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14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63</v>
      </c>
      <c r="CQ42" s="13" t="n">
        <f aca="false">CN42/CO42</f>
        <v>63.5714285714286</v>
      </c>
    </row>
    <row r="43" customFormat="false" ht="12.75" hidden="false" customHeight="false" outlineLevel="0" collapsed="false">
      <c r="A43" s="9" t="n">
        <v>4007</v>
      </c>
      <c r="B43" s="10" t="s">
        <v>138</v>
      </c>
      <c r="C43" s="10" t="s">
        <v>131</v>
      </c>
      <c r="D43" s="9"/>
      <c r="E43" s="9"/>
      <c r="F43" s="9"/>
      <c r="G43" s="9"/>
      <c r="H43" s="9" t="n">
        <v>53</v>
      </c>
      <c r="I43" s="9" t="n">
        <v>3</v>
      </c>
      <c r="J43" s="9"/>
      <c r="K43" s="9"/>
      <c r="L43" s="9"/>
      <c r="M43" s="9"/>
      <c r="N43" s="9"/>
      <c r="O43" s="9"/>
      <c r="P43" s="11"/>
      <c r="Q43" s="11"/>
      <c r="R43" s="11"/>
      <c r="S43" s="11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53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1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3</v>
      </c>
      <c r="CQ43" s="13" t="n">
        <f aca="false">CN43/CO43</f>
        <v>53</v>
      </c>
      <c r="CS43" s="1" t="s">
        <v>41</v>
      </c>
    </row>
    <row r="44" customFormat="false" ht="12.75" hidden="false" customHeight="false" outlineLevel="0" collapsed="false">
      <c r="A44" s="9" t="n">
        <v>5791</v>
      </c>
      <c r="B44" s="10" t="s">
        <v>139</v>
      </c>
      <c r="C44" s="10" t="s">
        <v>131</v>
      </c>
      <c r="D44" s="9"/>
      <c r="E44" s="9"/>
      <c r="F44" s="9"/>
      <c r="G44" s="9"/>
      <c r="H44" s="9" t="n">
        <v>82</v>
      </c>
      <c r="I44" s="9" t="n">
        <v>7</v>
      </c>
      <c r="J44" s="9" t="n">
        <v>82</v>
      </c>
      <c r="K44" s="9" t="n">
        <v>7</v>
      </c>
      <c r="L44" s="9" t="n">
        <v>72</v>
      </c>
      <c r="M44" s="9" t="n">
        <v>6</v>
      </c>
      <c r="N44" s="9" t="n">
        <v>76</v>
      </c>
      <c r="O44" s="9" t="n">
        <v>6</v>
      </c>
      <c r="P44" s="11" t="n">
        <v>67</v>
      </c>
      <c r="Q44" s="11" t="n">
        <v>5</v>
      </c>
      <c r="R44" s="11" t="n">
        <v>52</v>
      </c>
      <c r="S44" s="11" t="n">
        <v>3</v>
      </c>
      <c r="T44" s="9" t="n">
        <v>63</v>
      </c>
      <c r="U44" s="9" t="n">
        <v>4</v>
      </c>
      <c r="V44" s="9" t="n">
        <v>72</v>
      </c>
      <c r="W44" s="9" t="n">
        <v>5</v>
      </c>
      <c r="X44" s="9" t="n">
        <v>75</v>
      </c>
      <c r="Y44" s="9" t="n">
        <v>6</v>
      </c>
      <c r="Z44" s="9" t="n">
        <v>66</v>
      </c>
      <c r="AA44" s="9" t="n">
        <v>5</v>
      </c>
      <c r="AB44" s="9" t="n">
        <v>69</v>
      </c>
      <c r="AC44" s="9" t="n">
        <v>5</v>
      </c>
      <c r="AD44" s="9" t="n">
        <v>72</v>
      </c>
      <c r="AE44" s="9" t="n">
        <v>5</v>
      </c>
      <c r="AF44" s="9" t="n">
        <v>63</v>
      </c>
      <c r="AG44" s="9" t="n">
        <v>4</v>
      </c>
      <c r="AH44" s="9" t="n">
        <v>80</v>
      </c>
      <c r="AI44" s="9" t="n">
        <v>7</v>
      </c>
      <c r="AJ44" s="9" t="n">
        <v>70</v>
      </c>
      <c r="AK44" s="9" t="n">
        <v>5</v>
      </c>
      <c r="AL44" s="9" t="n">
        <v>55</v>
      </c>
      <c r="AM44" s="9" t="n">
        <v>3</v>
      </c>
      <c r="AN44" s="9" t="n">
        <v>69</v>
      </c>
      <c r="AO44" s="9" t="n">
        <v>6</v>
      </c>
      <c r="AP44" s="9" t="n">
        <v>78</v>
      </c>
      <c r="AQ44" s="9" t="n">
        <v>6</v>
      </c>
      <c r="AR44" s="9" t="n">
        <v>82</v>
      </c>
      <c r="AS44" s="9" t="n">
        <v>7</v>
      </c>
      <c r="AT44" s="9" t="n">
        <v>78</v>
      </c>
      <c r="AU44" s="9" t="n">
        <v>6</v>
      </c>
      <c r="AV44" s="9"/>
      <c r="AW44" s="9"/>
      <c r="AX44" s="9"/>
      <c r="AY44" s="9"/>
      <c r="AZ44" s="9" t="n">
        <v>63</v>
      </c>
      <c r="BA44" s="9" t="n">
        <v>4</v>
      </c>
      <c r="BB44" s="9" t="n">
        <v>47</v>
      </c>
      <c r="BC44" s="9" t="n">
        <v>3</v>
      </c>
      <c r="BD44" s="9" t="n">
        <v>55</v>
      </c>
      <c r="BE44" s="9" t="n">
        <v>3</v>
      </c>
      <c r="BF44" s="9" t="n">
        <v>69</v>
      </c>
      <c r="BG44" s="9" t="n">
        <v>6</v>
      </c>
      <c r="BH44" s="9" t="n">
        <v>74</v>
      </c>
      <c r="BI44" s="9" t="n">
        <v>6</v>
      </c>
      <c r="BJ44" s="9" t="n">
        <v>72</v>
      </c>
      <c r="BK44" s="9" t="n">
        <v>6</v>
      </c>
      <c r="BL44" s="9" t="n">
        <v>80</v>
      </c>
      <c r="BM44" s="9" t="n">
        <v>7</v>
      </c>
      <c r="BN44" s="9" t="n">
        <v>74</v>
      </c>
      <c r="BO44" s="9" t="n">
        <v>6</v>
      </c>
      <c r="BP44" s="9" t="n">
        <v>67</v>
      </c>
      <c r="BQ44" s="9" t="n">
        <v>5</v>
      </c>
      <c r="BR44" s="9" t="n">
        <v>61</v>
      </c>
      <c r="BS44" s="9" t="n">
        <v>4</v>
      </c>
      <c r="BT44" s="9" t="n">
        <v>74</v>
      </c>
      <c r="BU44" s="9" t="n">
        <v>5</v>
      </c>
      <c r="BV44" s="9" t="n">
        <v>71</v>
      </c>
      <c r="BW44" s="9" t="n">
        <v>5</v>
      </c>
      <c r="BX44" s="9" t="n">
        <v>72</v>
      </c>
      <c r="BY44" s="9" t="n">
        <v>6</v>
      </c>
      <c r="BZ44" s="9" t="n">
        <v>62</v>
      </c>
      <c r="CA44" s="9" t="n">
        <v>4</v>
      </c>
      <c r="CB44" s="9" t="n">
        <v>74</v>
      </c>
      <c r="CC44" s="9" t="n">
        <v>6</v>
      </c>
      <c r="CD44" s="9" t="n">
        <v>60</v>
      </c>
      <c r="CE44" s="9" t="n">
        <v>4</v>
      </c>
      <c r="CF44" s="9" t="n">
        <v>82</v>
      </c>
      <c r="CG44" s="9" t="n">
        <v>7</v>
      </c>
      <c r="CH44" s="9" t="n">
        <v>58</v>
      </c>
      <c r="CI44" s="9" t="n">
        <v>3</v>
      </c>
      <c r="CJ44" s="9" t="n">
        <v>65</v>
      </c>
      <c r="CK44" s="9" t="n">
        <v>5</v>
      </c>
      <c r="CL44" s="9" t="n">
        <v>69</v>
      </c>
      <c r="CM44" s="9" t="n">
        <v>5</v>
      </c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2772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40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208</v>
      </c>
      <c r="CQ44" s="13" t="n">
        <f aca="false">CN44/CO44</f>
        <v>69.3</v>
      </c>
    </row>
    <row r="45" customFormat="false" ht="12.75" hidden="false" customHeight="false" outlineLevel="0" collapsed="false">
      <c r="A45" s="9" t="n">
        <v>5792</v>
      </c>
      <c r="B45" s="10" t="s">
        <v>140</v>
      </c>
      <c r="C45" s="10" t="s">
        <v>131</v>
      </c>
      <c r="D45" s="9"/>
      <c r="E45" s="9"/>
      <c r="F45" s="9"/>
      <c r="G45" s="9"/>
      <c r="H45" s="9" t="n">
        <v>63</v>
      </c>
      <c r="I45" s="9" t="n">
        <v>4</v>
      </c>
      <c r="J45" s="9" t="n">
        <v>41</v>
      </c>
      <c r="K45" s="9" t="n">
        <v>2</v>
      </c>
      <c r="L45" s="9"/>
      <c r="M45" s="9"/>
      <c r="N45" s="9"/>
      <c r="O45" s="9"/>
      <c r="P45" s="11" t="n">
        <v>40</v>
      </c>
      <c r="Q45" s="11" t="n">
        <v>1</v>
      </c>
      <c r="R45" s="11" t="n">
        <v>58</v>
      </c>
      <c r="S45" s="11" t="n">
        <v>4</v>
      </c>
      <c r="T45" s="9" t="n">
        <v>70</v>
      </c>
      <c r="U45" s="9" t="n">
        <v>5</v>
      </c>
      <c r="V45" s="9" t="n">
        <v>68</v>
      </c>
      <c r="W45" s="9" t="n">
        <v>4</v>
      </c>
      <c r="X45" s="9" t="n">
        <v>54</v>
      </c>
      <c r="Y45" s="9" t="n">
        <v>3</v>
      </c>
      <c r="Z45" s="9" t="n">
        <v>49</v>
      </c>
      <c r="AA45" s="9" t="n">
        <v>3</v>
      </c>
      <c r="AB45" s="9" t="n">
        <v>48</v>
      </c>
      <c r="AC45" s="9" t="n">
        <v>2</v>
      </c>
      <c r="AD45" s="9" t="n">
        <v>62</v>
      </c>
      <c r="AE45" s="9" t="n">
        <v>5</v>
      </c>
      <c r="AF45" s="9" t="n">
        <v>57</v>
      </c>
      <c r="AG45" s="9" t="n">
        <v>3</v>
      </c>
      <c r="AH45" s="9" t="n">
        <v>64</v>
      </c>
      <c r="AI45" s="9" t="n">
        <v>5</v>
      </c>
      <c r="AJ45" s="9" t="n">
        <v>58</v>
      </c>
      <c r="AK45" s="9" t="n">
        <v>4</v>
      </c>
      <c r="AL45" s="9" t="n">
        <v>61</v>
      </c>
      <c r="AM45" s="9" t="n">
        <v>5</v>
      </c>
      <c r="AN45" s="9" t="n">
        <v>58</v>
      </c>
      <c r="AO45" s="9" t="n">
        <v>4</v>
      </c>
      <c r="AP45" s="9" t="n">
        <v>63</v>
      </c>
      <c r="AQ45" s="9" t="n">
        <v>5</v>
      </c>
      <c r="AR45" s="9" t="n">
        <v>53</v>
      </c>
      <c r="AS45" s="9" t="n">
        <v>2</v>
      </c>
      <c r="AT45" s="9" t="n">
        <v>67</v>
      </c>
      <c r="AU45" s="9" t="n">
        <v>5</v>
      </c>
      <c r="AV45" s="9"/>
      <c r="AW45" s="9"/>
      <c r="AX45" s="9"/>
      <c r="AY45" s="9"/>
      <c r="AZ45" s="9" t="n">
        <v>58</v>
      </c>
      <c r="BA45" s="9" t="n">
        <v>4</v>
      </c>
      <c r="BB45" s="9" t="n">
        <v>51</v>
      </c>
      <c r="BC45" s="9" t="n">
        <v>3</v>
      </c>
      <c r="BD45" s="9" t="n">
        <v>62</v>
      </c>
      <c r="BE45" s="9" t="n">
        <v>4</v>
      </c>
      <c r="BF45" s="9" t="n">
        <v>53</v>
      </c>
      <c r="BG45" s="9" t="n">
        <v>3</v>
      </c>
      <c r="BH45" s="9"/>
      <c r="BI45" s="9"/>
      <c r="BJ45" s="9"/>
      <c r="BK45" s="9"/>
      <c r="BL45" s="9" t="n">
        <v>65</v>
      </c>
      <c r="BM45" s="9" t="n">
        <v>5</v>
      </c>
      <c r="BN45" s="9" t="n">
        <v>74</v>
      </c>
      <c r="BO45" s="9" t="n">
        <v>6</v>
      </c>
      <c r="BP45" s="9"/>
      <c r="BQ45" s="9"/>
      <c r="BR45" s="9"/>
      <c r="BS45" s="9"/>
      <c r="BT45" s="9"/>
      <c r="BU45" s="9"/>
      <c r="BV45" s="9"/>
      <c r="BW45" s="9"/>
      <c r="BX45" s="9" t="n">
        <v>57</v>
      </c>
      <c r="BY45" s="9" t="n">
        <v>3</v>
      </c>
      <c r="BZ45" s="9" t="n">
        <v>64</v>
      </c>
      <c r="CA45" s="9" t="n">
        <v>4</v>
      </c>
      <c r="CB45" s="9" t="n">
        <v>76</v>
      </c>
      <c r="CC45" s="9" t="n">
        <v>7</v>
      </c>
      <c r="CD45" s="9" t="n">
        <v>65</v>
      </c>
      <c r="CE45" s="9" t="n">
        <v>5</v>
      </c>
      <c r="CF45" s="9" t="n">
        <v>51</v>
      </c>
      <c r="CG45" s="9" t="n">
        <v>2</v>
      </c>
      <c r="CH45" s="9" t="n">
        <v>69</v>
      </c>
      <c r="CI45" s="9" t="n">
        <v>6</v>
      </c>
      <c r="CJ45" s="9"/>
      <c r="CK45" s="9"/>
      <c r="CL45" s="9" t="n">
        <v>53</v>
      </c>
      <c r="CM45" s="9" t="n">
        <v>3</v>
      </c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1832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31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121</v>
      </c>
      <c r="CQ45" s="13" t="n">
        <f aca="false">CN45/CO45</f>
        <v>59.0967741935484</v>
      </c>
      <c r="CS45" s="1" t="s">
        <v>41</v>
      </c>
    </row>
    <row r="46" customFormat="false" ht="12.75" hidden="false" customHeight="false" outlineLevel="0" collapsed="false">
      <c r="A46" s="9" t="n">
        <v>4998</v>
      </c>
      <c r="B46" s="10" t="s">
        <v>141</v>
      </c>
      <c r="C46" s="10" t="s">
        <v>142</v>
      </c>
      <c r="D46" s="9" t="n">
        <v>66</v>
      </c>
      <c r="E46" s="9" t="n">
        <v>5</v>
      </c>
      <c r="F46" s="9" t="n">
        <v>71</v>
      </c>
      <c r="G46" s="9" t="n">
        <v>6</v>
      </c>
      <c r="H46" s="9"/>
      <c r="I46" s="9"/>
      <c r="J46" s="9" t="n">
        <v>58</v>
      </c>
      <c r="K46" s="9" t="n">
        <v>4</v>
      </c>
      <c r="L46" s="9" t="n">
        <v>45</v>
      </c>
      <c r="M46" s="9" t="n">
        <v>1</v>
      </c>
      <c r="N46" s="9"/>
      <c r="O46" s="9"/>
      <c r="P46" s="11"/>
      <c r="Q46" s="11"/>
      <c r="R46" s="11"/>
      <c r="S46" s="11"/>
      <c r="T46" s="9" t="n">
        <v>55</v>
      </c>
      <c r="U46" s="9" t="n">
        <v>3</v>
      </c>
      <c r="V46" s="9"/>
      <c r="W46" s="9"/>
      <c r="X46" s="9" t="n">
        <v>64</v>
      </c>
      <c r="Y46" s="9" t="n">
        <v>5</v>
      </c>
      <c r="Z46" s="9" t="n">
        <v>66</v>
      </c>
      <c r="AA46" s="9" t="n">
        <v>6</v>
      </c>
      <c r="AB46" s="9" t="n">
        <v>78</v>
      </c>
      <c r="AC46" s="9" t="n">
        <v>7</v>
      </c>
      <c r="AD46" s="9" t="n">
        <v>69</v>
      </c>
      <c r="AE46" s="9" t="n">
        <v>5</v>
      </c>
      <c r="AF46" s="9" t="n">
        <v>71</v>
      </c>
      <c r="AG46" s="9" t="n">
        <v>5</v>
      </c>
      <c r="AH46" s="9"/>
      <c r="AI46" s="9"/>
      <c r="AJ46" s="9" t="n">
        <v>84</v>
      </c>
      <c r="AK46" s="9" t="n">
        <v>8</v>
      </c>
      <c r="AL46" s="9"/>
      <c r="AM46" s="9"/>
      <c r="AN46" s="9" t="n">
        <v>55</v>
      </c>
      <c r="AO46" s="9" t="n">
        <v>3</v>
      </c>
      <c r="AP46" s="9"/>
      <c r="AQ46" s="9"/>
      <c r="AR46" s="9" t="n">
        <v>65</v>
      </c>
      <c r="AS46" s="9" t="n">
        <v>5</v>
      </c>
      <c r="AT46" s="9" t="n">
        <v>58</v>
      </c>
      <c r="AU46" s="9" t="n">
        <v>4</v>
      </c>
      <c r="AV46" s="9" t="n">
        <v>68</v>
      </c>
      <c r="AW46" s="9" t="n">
        <v>5</v>
      </c>
      <c r="AX46" s="9"/>
      <c r="AY46" s="9"/>
      <c r="AZ46" s="9" t="n">
        <v>80</v>
      </c>
      <c r="BA46" s="9" t="n">
        <v>7</v>
      </c>
      <c r="BB46" s="9" t="n">
        <v>76</v>
      </c>
      <c r="BC46" s="9" t="n">
        <v>6</v>
      </c>
      <c r="BD46" s="9" t="n">
        <v>68</v>
      </c>
      <c r="BE46" s="9" t="n">
        <v>5</v>
      </c>
      <c r="BF46" s="9"/>
      <c r="BG46" s="9"/>
      <c r="BH46" s="9"/>
      <c r="BI46" s="9"/>
      <c r="BJ46" s="9"/>
      <c r="BK46" s="9"/>
      <c r="BL46" s="9" t="n">
        <v>57</v>
      </c>
      <c r="BM46" s="9" t="n">
        <v>3</v>
      </c>
      <c r="BN46" s="9"/>
      <c r="BO46" s="9"/>
      <c r="BP46" s="9" t="n">
        <v>68</v>
      </c>
      <c r="BQ46" s="9" t="n">
        <v>5</v>
      </c>
      <c r="BR46" s="9"/>
      <c r="BS46" s="9"/>
      <c r="BT46" s="9" t="n">
        <v>78</v>
      </c>
      <c r="BU46" s="9" t="n">
        <v>6</v>
      </c>
      <c r="BV46" s="9" t="n">
        <v>64</v>
      </c>
      <c r="BW46" s="9" t="n">
        <v>4</v>
      </c>
      <c r="BX46" s="9" t="n">
        <v>64</v>
      </c>
      <c r="BY46" s="9" t="n">
        <v>4</v>
      </c>
      <c r="BZ46" s="9"/>
      <c r="CA46" s="9"/>
      <c r="CB46" s="9" t="n">
        <v>72</v>
      </c>
      <c r="CC46" s="9" t="n">
        <v>5</v>
      </c>
      <c r="CD46" s="9"/>
      <c r="CE46" s="9"/>
      <c r="CF46" s="9"/>
      <c r="CG46" s="9"/>
      <c r="CH46" s="9" t="n">
        <v>66</v>
      </c>
      <c r="CI46" s="9" t="n">
        <v>4</v>
      </c>
      <c r="CJ46" s="9" t="n">
        <v>72</v>
      </c>
      <c r="CK46" s="9" t="n">
        <v>5</v>
      </c>
      <c r="CL46" s="9"/>
      <c r="CM46" s="9"/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1738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26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126</v>
      </c>
      <c r="CQ46" s="13" t="n">
        <f aca="false">CN46/CO46</f>
        <v>66.8461538461538</v>
      </c>
    </row>
    <row r="47" customFormat="false" ht="12.75" hidden="false" customHeight="false" outlineLevel="0" collapsed="false">
      <c r="A47" s="9" t="n">
        <v>4999</v>
      </c>
      <c r="B47" s="10" t="s">
        <v>143</v>
      </c>
      <c r="C47" s="10" t="s">
        <v>142</v>
      </c>
      <c r="D47" s="9" t="n">
        <v>72</v>
      </c>
      <c r="E47" s="9" t="n">
        <v>6</v>
      </c>
      <c r="F47" s="9" t="n">
        <v>59</v>
      </c>
      <c r="G47" s="9" t="n">
        <v>4</v>
      </c>
      <c r="H47" s="9" t="n">
        <v>48</v>
      </c>
      <c r="I47" s="9" t="n">
        <v>3</v>
      </c>
      <c r="J47" s="9"/>
      <c r="K47" s="9"/>
      <c r="L47" s="9"/>
      <c r="M47" s="9"/>
      <c r="N47" s="9"/>
      <c r="O47" s="9"/>
      <c r="P47" s="11"/>
      <c r="Q47" s="11"/>
      <c r="R47" s="11"/>
      <c r="S47" s="11"/>
      <c r="T47" s="9" t="n">
        <v>61</v>
      </c>
      <c r="U47" s="9" t="n">
        <v>5</v>
      </c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 t="n">
        <v>48</v>
      </c>
      <c r="AI47" s="9" t="n">
        <v>3</v>
      </c>
      <c r="AJ47" s="9"/>
      <c r="AK47" s="9"/>
      <c r="AL47" s="9"/>
      <c r="AM47" s="9"/>
      <c r="AN47" s="9"/>
      <c r="AO47" s="9"/>
      <c r="AP47" s="9"/>
      <c r="AQ47" s="9"/>
      <c r="AR47" s="9" t="n">
        <v>62</v>
      </c>
      <c r="AS47" s="9" t="n">
        <v>5</v>
      </c>
      <c r="AT47" s="9"/>
      <c r="AU47" s="9"/>
      <c r="AV47" s="9"/>
      <c r="AW47" s="9"/>
      <c r="AX47" s="9"/>
      <c r="AY47" s="9"/>
      <c r="AZ47" s="9" t="n">
        <v>50</v>
      </c>
      <c r="BA47" s="9" t="n">
        <v>3</v>
      </c>
      <c r="BB47" s="9"/>
      <c r="BC47" s="9"/>
      <c r="BD47" s="9"/>
      <c r="BE47" s="9"/>
      <c r="BF47" s="9" t="n">
        <v>75</v>
      </c>
      <c r="BG47" s="9" t="n">
        <v>6</v>
      </c>
      <c r="BH47" s="9"/>
      <c r="BI47" s="9"/>
      <c r="BJ47" s="9"/>
      <c r="BK47" s="9"/>
      <c r="BL47" s="9" t="n">
        <v>47</v>
      </c>
      <c r="BM47" s="9" t="n">
        <v>2</v>
      </c>
      <c r="BN47" s="9"/>
      <c r="BO47" s="9"/>
      <c r="BP47" s="9" t="n">
        <v>64</v>
      </c>
      <c r="BQ47" s="9" t="n">
        <v>5</v>
      </c>
      <c r="BR47" s="9"/>
      <c r="BS47" s="9"/>
      <c r="BT47" s="9" t="n">
        <v>55</v>
      </c>
      <c r="BU47" s="9" t="n">
        <v>4</v>
      </c>
      <c r="BV47" s="9"/>
      <c r="BW47" s="9"/>
      <c r="BX47" s="9"/>
      <c r="BY47" s="9"/>
      <c r="BZ47" s="9" t="n">
        <v>54</v>
      </c>
      <c r="CA47" s="9" t="n">
        <v>3</v>
      </c>
      <c r="CB47" s="9"/>
      <c r="CC47" s="9"/>
      <c r="CD47" s="9" t="n">
        <v>65</v>
      </c>
      <c r="CE47" s="9" t="n">
        <v>5</v>
      </c>
      <c r="CF47" s="9" t="n">
        <v>61</v>
      </c>
      <c r="CG47" s="9" t="n">
        <v>5</v>
      </c>
      <c r="CH47" s="9"/>
      <c r="CI47" s="9"/>
      <c r="CJ47" s="9"/>
      <c r="CK47" s="9"/>
      <c r="CL47" s="9" t="n">
        <v>62</v>
      </c>
      <c r="CM47" s="9" t="n">
        <v>5</v>
      </c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883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15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64</v>
      </c>
      <c r="CQ47" s="13" t="n">
        <f aca="false">CN47/CO47</f>
        <v>58.8666666666667</v>
      </c>
      <c r="CS47" s="1" t="s">
        <v>41</v>
      </c>
    </row>
    <row r="48" customFormat="false" ht="12.75" hidden="false" customHeight="false" outlineLevel="0" collapsed="false">
      <c r="A48" s="9" t="n">
        <v>5003</v>
      </c>
      <c r="B48" s="10" t="s">
        <v>144</v>
      </c>
      <c r="C48" s="10" t="s">
        <v>142</v>
      </c>
      <c r="D48" s="9" t="n">
        <v>34</v>
      </c>
      <c r="E48" s="9" t="n">
        <v>1</v>
      </c>
      <c r="F48" s="9"/>
      <c r="G48" s="9"/>
      <c r="H48" s="9" t="n">
        <v>56</v>
      </c>
      <c r="I48" s="9" t="n">
        <v>3</v>
      </c>
      <c r="J48" s="9"/>
      <c r="K48" s="9"/>
      <c r="L48" s="9"/>
      <c r="M48" s="9"/>
      <c r="N48" s="9" t="n">
        <v>52</v>
      </c>
      <c r="O48" s="9" t="n">
        <v>3</v>
      </c>
      <c r="P48" s="11"/>
      <c r="Q48" s="11"/>
      <c r="R48" s="11"/>
      <c r="S48" s="11"/>
      <c r="T48" s="9"/>
      <c r="U48" s="9"/>
      <c r="V48" s="9" t="n">
        <v>57</v>
      </c>
      <c r="W48" s="9" t="n">
        <v>5</v>
      </c>
      <c r="X48" s="9" t="n">
        <v>41</v>
      </c>
      <c r="Y48" s="9" t="n">
        <v>2</v>
      </c>
      <c r="Z48" s="9"/>
      <c r="AA48" s="9"/>
      <c r="AB48" s="9" t="n">
        <v>60</v>
      </c>
      <c r="AC48" s="9" t="n">
        <v>4</v>
      </c>
      <c r="AD48" s="9" t="n">
        <v>50</v>
      </c>
      <c r="AE48" s="9" t="n">
        <v>3</v>
      </c>
      <c r="AF48" s="9"/>
      <c r="AG48" s="9"/>
      <c r="AH48" s="9" t="n">
        <v>48</v>
      </c>
      <c r="AI48" s="9" t="n">
        <v>3</v>
      </c>
      <c r="AJ48" s="9"/>
      <c r="AK48" s="9"/>
      <c r="AL48" s="9" t="n">
        <v>66</v>
      </c>
      <c r="AM48" s="9" t="n">
        <v>5</v>
      </c>
      <c r="AN48" s="9"/>
      <c r="AO48" s="9"/>
      <c r="AP48" s="9"/>
      <c r="AQ48" s="9"/>
      <c r="AR48" s="9"/>
      <c r="AS48" s="9"/>
      <c r="AT48" s="9" t="n">
        <v>41</v>
      </c>
      <c r="AU48" s="9" t="n">
        <v>2</v>
      </c>
      <c r="AV48" s="9"/>
      <c r="AW48" s="9"/>
      <c r="AX48" s="9" t="n">
        <v>70</v>
      </c>
      <c r="AY48" s="9" t="n">
        <v>5</v>
      </c>
      <c r="AZ48" s="9"/>
      <c r="BA48" s="9"/>
      <c r="BB48" s="9" t="n">
        <v>55</v>
      </c>
      <c r="BC48" s="9" t="n">
        <v>3</v>
      </c>
      <c r="BD48" s="9"/>
      <c r="BE48" s="9"/>
      <c r="BF48" s="9" t="n">
        <v>70</v>
      </c>
      <c r="BG48" s="9" t="n">
        <v>6</v>
      </c>
      <c r="BH48" s="9"/>
      <c r="BI48" s="9"/>
      <c r="BJ48" s="9"/>
      <c r="BK48" s="9"/>
      <c r="BL48" s="9"/>
      <c r="BM48" s="9"/>
      <c r="BN48" s="9" t="n">
        <v>50</v>
      </c>
      <c r="BO48" s="9" t="n">
        <v>3</v>
      </c>
      <c r="BP48" s="9"/>
      <c r="BQ48" s="9"/>
      <c r="BR48" s="9" t="n">
        <v>56</v>
      </c>
      <c r="BS48" s="9" t="n">
        <v>3</v>
      </c>
      <c r="BT48" s="9"/>
      <c r="BU48" s="9"/>
      <c r="BV48" s="9" t="n">
        <v>38</v>
      </c>
      <c r="BW48" s="9" t="n">
        <v>1</v>
      </c>
      <c r="BX48" s="9"/>
      <c r="BY48" s="9"/>
      <c r="BZ48" s="9" t="n">
        <v>42</v>
      </c>
      <c r="CA48" s="9" t="n">
        <v>2</v>
      </c>
      <c r="CB48" s="9"/>
      <c r="CC48" s="9"/>
      <c r="CD48" s="9"/>
      <c r="CE48" s="9"/>
      <c r="CF48" s="9" t="n">
        <v>47</v>
      </c>
      <c r="CG48" s="9" t="n">
        <v>2</v>
      </c>
      <c r="CH48" s="9"/>
      <c r="CI48" s="9"/>
      <c r="CJ48" s="9"/>
      <c r="CK48" s="9"/>
      <c r="CL48" s="9"/>
      <c r="CM48" s="9"/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933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18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56</v>
      </c>
      <c r="CQ48" s="13" t="n">
        <f aca="false">CN48/CO48</f>
        <v>51.8333333333333</v>
      </c>
      <c r="CS48" s="1" t="s">
        <v>41</v>
      </c>
    </row>
    <row r="49" customFormat="false" ht="12.75" hidden="false" customHeight="false" outlineLevel="0" collapsed="false">
      <c r="A49" s="9" t="n">
        <v>5005</v>
      </c>
      <c r="B49" s="9" t="s">
        <v>145</v>
      </c>
      <c r="C49" s="9" t="s">
        <v>142</v>
      </c>
      <c r="D49" s="9" t="n">
        <v>58</v>
      </c>
      <c r="E49" s="9" t="n">
        <v>4</v>
      </c>
      <c r="F49" s="9" t="n">
        <v>42</v>
      </c>
      <c r="G49" s="9" t="n">
        <v>2</v>
      </c>
      <c r="H49" s="9"/>
      <c r="I49" s="9"/>
      <c r="J49" s="9" t="n">
        <v>52</v>
      </c>
      <c r="K49" s="9" t="n">
        <v>3</v>
      </c>
      <c r="L49" s="9"/>
      <c r="M49" s="9"/>
      <c r="N49" s="9" t="n">
        <v>43</v>
      </c>
      <c r="O49" s="9" t="n">
        <v>2</v>
      </c>
      <c r="P49" s="11"/>
      <c r="Q49" s="11"/>
      <c r="R49" s="11"/>
      <c r="S49" s="11"/>
      <c r="T49" s="9"/>
      <c r="U49" s="9"/>
      <c r="V49" s="9" t="n">
        <v>57</v>
      </c>
      <c r="W49" s="9" t="n">
        <v>4</v>
      </c>
      <c r="X49" s="9"/>
      <c r="Y49" s="9"/>
      <c r="Z49" s="9" t="n">
        <v>27</v>
      </c>
      <c r="AA49" s="9" t="n">
        <v>0</v>
      </c>
      <c r="AB49" s="9"/>
      <c r="AC49" s="9"/>
      <c r="AD49" s="9" t="n">
        <v>57</v>
      </c>
      <c r="AE49" s="9" t="n">
        <v>4</v>
      </c>
      <c r="AF49" s="9"/>
      <c r="AG49" s="9"/>
      <c r="AH49" s="9" t="n">
        <v>42</v>
      </c>
      <c r="AI49" s="9" t="n">
        <v>3</v>
      </c>
      <c r="AJ49" s="9"/>
      <c r="AK49" s="9"/>
      <c r="AL49" s="9" t="n">
        <v>57</v>
      </c>
      <c r="AM49" s="9" t="n">
        <v>4</v>
      </c>
      <c r="AN49" s="9"/>
      <c r="AO49" s="9"/>
      <c r="AP49" s="9" t="n">
        <v>62</v>
      </c>
      <c r="AQ49" s="9" t="n">
        <v>4</v>
      </c>
      <c r="AR49" s="9"/>
      <c r="AS49" s="9"/>
      <c r="AT49" s="9"/>
      <c r="AU49" s="9"/>
      <c r="AV49" s="9"/>
      <c r="AW49" s="9"/>
      <c r="AX49" s="9" t="n">
        <v>42</v>
      </c>
      <c r="AY49" s="9" t="n">
        <v>1</v>
      </c>
      <c r="AZ49" s="9"/>
      <c r="BA49" s="9"/>
      <c r="BB49" s="9" t="n">
        <v>28</v>
      </c>
      <c r="BC49" s="9" t="n">
        <v>1</v>
      </c>
      <c r="BD49" s="9"/>
      <c r="BE49" s="9"/>
      <c r="BF49" s="9" t="n">
        <v>54</v>
      </c>
      <c r="BG49" s="9" t="n">
        <v>3</v>
      </c>
      <c r="BH49" s="9"/>
      <c r="BI49" s="9"/>
      <c r="BJ49" s="9"/>
      <c r="BK49" s="9"/>
      <c r="BL49" s="9"/>
      <c r="BM49" s="9"/>
      <c r="BN49" s="9" t="n">
        <v>39</v>
      </c>
      <c r="BO49" s="9" t="n">
        <v>1</v>
      </c>
      <c r="BP49" s="9"/>
      <c r="BQ49" s="9"/>
      <c r="BR49" s="9" t="n">
        <v>52</v>
      </c>
      <c r="BS49" s="9" t="n">
        <v>3</v>
      </c>
      <c r="BT49" s="9"/>
      <c r="BU49" s="9"/>
      <c r="BV49" s="9"/>
      <c r="BW49" s="9"/>
      <c r="BX49" s="9"/>
      <c r="BY49" s="9"/>
      <c r="BZ49" s="9" t="n">
        <v>54</v>
      </c>
      <c r="CA49" s="9" t="n">
        <v>3</v>
      </c>
      <c r="CB49" s="9"/>
      <c r="CC49" s="9"/>
      <c r="CD49" s="9"/>
      <c r="CE49" s="9"/>
      <c r="CF49" s="9" t="n">
        <v>51</v>
      </c>
      <c r="CG49" s="9" t="n">
        <v>4</v>
      </c>
      <c r="CH49" s="9"/>
      <c r="CI49" s="9"/>
      <c r="CJ49" s="9"/>
      <c r="CK49" s="9"/>
      <c r="CL49" s="9"/>
      <c r="CM49" s="9"/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817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17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46</v>
      </c>
      <c r="CQ49" s="13" t="n">
        <f aca="false">CN49/CO49</f>
        <v>48.0588235294118</v>
      </c>
    </row>
    <row r="50" customFormat="false" ht="12.75" hidden="false" customHeight="false" outlineLevel="0" collapsed="false">
      <c r="A50" s="9" t="n">
        <v>5448</v>
      </c>
      <c r="B50" s="9" t="s">
        <v>146</v>
      </c>
      <c r="C50" s="9" t="s">
        <v>142</v>
      </c>
      <c r="D50" s="9"/>
      <c r="E50" s="9"/>
      <c r="F50" s="9"/>
      <c r="G50" s="9"/>
      <c r="H50" s="9"/>
      <c r="I50" s="9"/>
      <c r="J50" s="9"/>
      <c r="K50" s="9"/>
      <c r="L50" s="9" t="n">
        <v>52</v>
      </c>
      <c r="M50" s="9" t="n">
        <v>3</v>
      </c>
      <c r="N50" s="9"/>
      <c r="O50" s="9"/>
      <c r="P50" s="11"/>
      <c r="Q50" s="11"/>
      <c r="R50" s="11"/>
      <c r="S50" s="11"/>
      <c r="T50" s="9" t="n">
        <v>71</v>
      </c>
      <c r="U50" s="9" t="n">
        <v>6</v>
      </c>
      <c r="V50" s="9"/>
      <c r="W50" s="9"/>
      <c r="X50" s="9"/>
      <c r="Y50" s="9"/>
      <c r="Z50" s="9" t="n">
        <v>57</v>
      </c>
      <c r="AA50" s="9" t="n">
        <v>3</v>
      </c>
      <c r="AB50" s="9"/>
      <c r="AC50" s="9"/>
      <c r="AD50" s="9"/>
      <c r="AE50" s="9"/>
      <c r="AF50" s="9" t="n">
        <v>75</v>
      </c>
      <c r="AG50" s="9" t="n">
        <v>7</v>
      </c>
      <c r="AH50" s="9"/>
      <c r="AI50" s="9"/>
      <c r="AJ50" s="9" t="n">
        <v>68</v>
      </c>
      <c r="AK50" s="9" t="n">
        <v>5</v>
      </c>
      <c r="AL50" s="9"/>
      <c r="AM50" s="9"/>
      <c r="AN50" s="9" t="n">
        <v>60</v>
      </c>
      <c r="AO50" s="9" t="n">
        <v>3</v>
      </c>
      <c r="AP50" s="9" t="n">
        <v>72</v>
      </c>
      <c r="AQ50" s="9" t="n">
        <v>6</v>
      </c>
      <c r="AR50" s="9" t="n">
        <v>58</v>
      </c>
      <c r="AS50" s="9" t="n">
        <v>3</v>
      </c>
      <c r="AT50" s="9"/>
      <c r="AU50" s="9"/>
      <c r="AV50" s="9" t="n">
        <v>68</v>
      </c>
      <c r="AW50" s="9" t="n">
        <v>5</v>
      </c>
      <c r="AX50" s="9"/>
      <c r="AY50" s="9"/>
      <c r="AZ50" s="9" t="n">
        <v>72</v>
      </c>
      <c r="BA50" s="9" t="n">
        <v>6</v>
      </c>
      <c r="BB50" s="9"/>
      <c r="BC50" s="9"/>
      <c r="BD50" s="9" t="n">
        <v>84</v>
      </c>
      <c r="BE50" s="9" t="n">
        <v>8</v>
      </c>
      <c r="BF50" s="9" t="n">
        <v>80</v>
      </c>
      <c r="BG50" s="9" t="n">
        <v>7</v>
      </c>
      <c r="BH50" s="9"/>
      <c r="BI50" s="9"/>
      <c r="BJ50" s="9"/>
      <c r="BK50" s="9"/>
      <c r="BL50" s="9" t="n">
        <v>61</v>
      </c>
      <c r="BM50" s="9" t="n">
        <v>4</v>
      </c>
      <c r="BN50" s="9"/>
      <c r="BO50" s="9"/>
      <c r="BP50" s="9" t="n">
        <v>62</v>
      </c>
      <c r="BQ50" s="9" t="n">
        <v>4</v>
      </c>
      <c r="BR50" s="9"/>
      <c r="BS50" s="9"/>
      <c r="BT50" s="9" t="n">
        <v>74</v>
      </c>
      <c r="BU50" s="9" t="n">
        <v>6</v>
      </c>
      <c r="BV50" s="9" t="n">
        <v>72</v>
      </c>
      <c r="BW50" s="9" t="n">
        <v>6</v>
      </c>
      <c r="BX50" s="9" t="n">
        <v>58</v>
      </c>
      <c r="BY50" s="9" t="n">
        <v>4</v>
      </c>
      <c r="BZ50" s="9"/>
      <c r="CA50" s="9"/>
      <c r="CB50" s="9" t="n">
        <v>78</v>
      </c>
      <c r="CC50" s="9" t="n">
        <v>6</v>
      </c>
      <c r="CD50" s="9" t="n">
        <v>77</v>
      </c>
      <c r="CE50" s="9" t="n">
        <v>7</v>
      </c>
      <c r="CF50" s="9"/>
      <c r="CG50" s="9"/>
      <c r="CH50" s="9" t="n">
        <v>58</v>
      </c>
      <c r="CI50" s="9" t="n">
        <v>4</v>
      </c>
      <c r="CJ50" s="9" t="n">
        <v>78</v>
      </c>
      <c r="CK50" s="9" t="n">
        <v>6</v>
      </c>
      <c r="CL50" s="9"/>
      <c r="CM50" s="9"/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1435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21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109</v>
      </c>
      <c r="CQ50" s="13" t="n">
        <f aca="false">CN50/CO50</f>
        <v>68.3333333333333</v>
      </c>
    </row>
    <row r="51" customFormat="false" ht="12.75" hidden="false" customHeight="false" outlineLevel="0" collapsed="false">
      <c r="A51" s="9" t="n">
        <v>5449</v>
      </c>
      <c r="B51" s="10" t="s">
        <v>147</v>
      </c>
      <c r="C51" s="10" t="s">
        <v>142</v>
      </c>
      <c r="D51" s="9"/>
      <c r="E51" s="9"/>
      <c r="F51" s="9" t="n">
        <v>66</v>
      </c>
      <c r="G51" s="9" t="n">
        <v>5</v>
      </c>
      <c r="H51" s="9"/>
      <c r="I51" s="9"/>
      <c r="J51" s="9" t="n">
        <v>31</v>
      </c>
      <c r="K51" s="9" t="n">
        <v>1</v>
      </c>
      <c r="L51" s="9"/>
      <c r="M51" s="9"/>
      <c r="N51" s="9" t="n">
        <v>51</v>
      </c>
      <c r="O51" s="9" t="n">
        <v>3</v>
      </c>
      <c r="P51" s="11"/>
      <c r="Q51" s="11"/>
      <c r="R51" s="11"/>
      <c r="S51" s="11"/>
      <c r="T51" s="9"/>
      <c r="U51" s="9"/>
      <c r="V51" s="9" t="n">
        <v>52</v>
      </c>
      <c r="W51" s="9" t="n">
        <v>3</v>
      </c>
      <c r="X51" s="9" t="n">
        <v>42</v>
      </c>
      <c r="Y51" s="9" t="n">
        <v>3</v>
      </c>
      <c r="Z51" s="9"/>
      <c r="AA51" s="9"/>
      <c r="AB51" s="9" t="n">
        <v>48</v>
      </c>
      <c r="AC51" s="9" t="n">
        <v>2</v>
      </c>
      <c r="AD51" s="9" t="n">
        <v>27</v>
      </c>
      <c r="AE51" s="9" t="n">
        <v>0</v>
      </c>
      <c r="AF51" s="9"/>
      <c r="AG51" s="9"/>
      <c r="AH51" s="9" t="n">
        <v>39</v>
      </c>
      <c r="AI51" s="9" t="n">
        <v>2</v>
      </c>
      <c r="AJ51" s="9"/>
      <c r="AK51" s="9"/>
      <c r="AL51" s="9" t="n">
        <v>29</v>
      </c>
      <c r="AM51" s="9" t="n">
        <v>1</v>
      </c>
      <c r="AN51" s="9"/>
      <c r="AO51" s="9"/>
      <c r="AP51" s="9" t="n">
        <v>41</v>
      </c>
      <c r="AQ51" s="9" t="n">
        <v>2</v>
      </c>
      <c r="AR51" s="9"/>
      <c r="AS51" s="9"/>
      <c r="AT51" s="9" t="n">
        <v>58</v>
      </c>
      <c r="AU51" s="9" t="n">
        <v>4</v>
      </c>
      <c r="AV51" s="9"/>
      <c r="AW51" s="9"/>
      <c r="AX51" s="9" t="n">
        <v>42</v>
      </c>
      <c r="AY51" s="9" t="n">
        <v>3</v>
      </c>
      <c r="AZ51" s="9"/>
      <c r="BA51" s="9"/>
      <c r="BB51" s="9" t="n">
        <v>55</v>
      </c>
      <c r="BC51" s="9" t="n">
        <v>3</v>
      </c>
      <c r="BD51" s="9"/>
      <c r="BE51" s="9"/>
      <c r="BF51" s="9" t="n">
        <v>61</v>
      </c>
      <c r="BG51" s="9" t="n">
        <v>4</v>
      </c>
      <c r="BH51" s="9"/>
      <c r="BI51" s="9"/>
      <c r="BJ51" s="9"/>
      <c r="BK51" s="9"/>
      <c r="BL51" s="9"/>
      <c r="BM51" s="9"/>
      <c r="BN51" s="9" t="n">
        <v>51</v>
      </c>
      <c r="BO51" s="9" t="n">
        <v>4</v>
      </c>
      <c r="BP51" s="9"/>
      <c r="BQ51" s="9"/>
      <c r="BR51" s="9"/>
      <c r="BS51" s="9"/>
      <c r="BT51" s="9"/>
      <c r="BU51" s="9"/>
      <c r="BV51" s="9" t="n">
        <v>41</v>
      </c>
      <c r="BW51" s="9" t="n">
        <v>2</v>
      </c>
      <c r="BX51" s="9"/>
      <c r="BY51" s="9"/>
      <c r="BZ51" s="9" t="n">
        <v>39</v>
      </c>
      <c r="CA51" s="9" t="n">
        <v>1</v>
      </c>
      <c r="CB51" s="9"/>
      <c r="CC51" s="9"/>
      <c r="CD51" s="9"/>
      <c r="CE51" s="9"/>
      <c r="CF51" s="9" t="n">
        <v>51</v>
      </c>
      <c r="CG51" s="9" t="n">
        <v>3</v>
      </c>
      <c r="CH51" s="9"/>
      <c r="CI51" s="9"/>
      <c r="CJ51" s="9"/>
      <c r="CK51" s="9"/>
      <c r="CL51" s="9" t="n">
        <v>68</v>
      </c>
      <c r="CM51" s="9" t="n">
        <v>6</v>
      </c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892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19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52</v>
      </c>
      <c r="CQ51" s="13" t="n">
        <f aca="false">CN51/CO51</f>
        <v>46.9473684210526</v>
      </c>
    </row>
    <row r="52" customFormat="false" ht="12.75" hidden="false" customHeight="false" outlineLevel="0" collapsed="false">
      <c r="A52" s="9" t="n">
        <v>5654</v>
      </c>
      <c r="B52" s="10" t="s">
        <v>148</v>
      </c>
      <c r="C52" s="10" t="s">
        <v>142</v>
      </c>
      <c r="D52" s="9" t="n">
        <v>45</v>
      </c>
      <c r="E52" s="9" t="n">
        <v>3</v>
      </c>
      <c r="F52" s="9" t="n">
        <v>46</v>
      </c>
      <c r="G52" s="9" t="n">
        <v>3</v>
      </c>
      <c r="H52" s="9"/>
      <c r="I52" s="9"/>
      <c r="J52" s="9" t="n">
        <v>67</v>
      </c>
      <c r="K52" s="9" t="n">
        <v>5</v>
      </c>
      <c r="L52" s="9" t="n">
        <v>55</v>
      </c>
      <c r="M52" s="9" t="n">
        <v>3</v>
      </c>
      <c r="N52" s="9"/>
      <c r="O52" s="9"/>
      <c r="P52" s="11"/>
      <c r="Q52" s="11"/>
      <c r="R52" s="11"/>
      <c r="S52" s="11"/>
      <c r="T52" s="9"/>
      <c r="U52" s="9"/>
      <c r="V52" s="9" t="n">
        <v>48</v>
      </c>
      <c r="W52" s="9" t="n">
        <v>2</v>
      </c>
      <c r="X52" s="9" t="n">
        <v>62</v>
      </c>
      <c r="Y52" s="9" t="n">
        <v>3</v>
      </c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 t="n">
        <v>54</v>
      </c>
      <c r="AK52" s="9" t="n">
        <v>2</v>
      </c>
      <c r="AL52" s="9"/>
      <c r="AM52" s="9"/>
      <c r="AN52" s="9" t="n">
        <v>58</v>
      </c>
      <c r="AO52" s="9" t="n">
        <v>4</v>
      </c>
      <c r="AP52" s="9" t="n">
        <v>72</v>
      </c>
      <c r="AQ52" s="9" t="n">
        <v>5</v>
      </c>
      <c r="AR52" s="9"/>
      <c r="AS52" s="9"/>
      <c r="AT52" s="9" t="n">
        <v>58</v>
      </c>
      <c r="AU52" s="9" t="n">
        <v>4</v>
      </c>
      <c r="AV52" s="9" t="n">
        <v>72</v>
      </c>
      <c r="AW52" s="9" t="n">
        <v>6</v>
      </c>
      <c r="AX52" s="9"/>
      <c r="AY52" s="9"/>
      <c r="AZ52" s="9" t="n">
        <v>74</v>
      </c>
      <c r="BA52" s="9" t="n">
        <v>6</v>
      </c>
      <c r="BB52" s="9" t="n">
        <v>38</v>
      </c>
      <c r="BC52" s="9" t="n">
        <v>0</v>
      </c>
      <c r="BD52" s="9" t="n">
        <v>72</v>
      </c>
      <c r="BE52" s="9" t="n">
        <v>6</v>
      </c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 t="n">
        <v>59</v>
      </c>
      <c r="BQ52" s="9" t="n">
        <v>4</v>
      </c>
      <c r="BR52" s="9"/>
      <c r="BS52" s="9"/>
      <c r="BT52" s="9"/>
      <c r="BU52" s="9"/>
      <c r="BV52" s="9"/>
      <c r="BW52" s="9"/>
      <c r="BX52" s="9"/>
      <c r="BY52" s="9"/>
      <c r="BZ52" s="9" t="n">
        <v>47</v>
      </c>
      <c r="CA52" s="9" t="n">
        <v>1</v>
      </c>
      <c r="CB52" s="9"/>
      <c r="CC52" s="9"/>
      <c r="CD52" s="9" t="n">
        <v>56</v>
      </c>
      <c r="CE52" s="9" t="n">
        <v>3</v>
      </c>
      <c r="CF52" s="9" t="n">
        <v>60</v>
      </c>
      <c r="CG52" s="9" t="n">
        <v>4</v>
      </c>
      <c r="CH52" s="9"/>
      <c r="CI52" s="9"/>
      <c r="CJ52" s="9"/>
      <c r="CK52" s="9"/>
      <c r="CL52" s="9" t="n">
        <v>64</v>
      </c>
      <c r="CM52" s="9" t="n">
        <v>4</v>
      </c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1107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19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68</v>
      </c>
      <c r="CQ52" s="13" t="n">
        <f aca="false">CN52/CO52</f>
        <v>58.2631578947368</v>
      </c>
      <c r="CS52" s="1" t="s">
        <v>41</v>
      </c>
    </row>
    <row r="53" customFormat="false" ht="12.75" hidden="false" customHeight="false" outlineLevel="0" collapsed="false">
      <c r="A53" s="9" t="n">
        <v>6022</v>
      </c>
      <c r="B53" s="10" t="s">
        <v>149</v>
      </c>
      <c r="C53" s="10" t="s">
        <v>142</v>
      </c>
      <c r="D53" s="9"/>
      <c r="E53" s="9"/>
      <c r="F53" s="9"/>
      <c r="G53" s="9"/>
      <c r="H53" s="9" t="n">
        <v>54</v>
      </c>
      <c r="I53" s="9" t="n">
        <v>4</v>
      </c>
      <c r="J53" s="9"/>
      <c r="K53" s="9"/>
      <c r="L53" s="9"/>
      <c r="M53" s="9"/>
      <c r="N53" s="9"/>
      <c r="O53" s="9"/>
      <c r="P53" s="11"/>
      <c r="Q53" s="11"/>
      <c r="R53" s="11"/>
      <c r="S53" s="11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 t="n">
        <v>53</v>
      </c>
      <c r="AG53" s="9" t="n">
        <v>2</v>
      </c>
      <c r="AH53" s="9"/>
      <c r="AI53" s="9"/>
      <c r="AJ53" s="9"/>
      <c r="AK53" s="9"/>
      <c r="AL53" s="9" t="n">
        <v>51</v>
      </c>
      <c r="AM53" s="9" t="n">
        <v>3</v>
      </c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 t="n">
        <v>48</v>
      </c>
      <c r="AY53" s="9" t="n">
        <v>3</v>
      </c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 t="n">
        <v>70</v>
      </c>
      <c r="BO53" s="9" t="n">
        <v>5</v>
      </c>
      <c r="BP53" s="9" t="n">
        <v>76</v>
      </c>
      <c r="BQ53" s="9" t="n">
        <v>7</v>
      </c>
      <c r="BR53" s="9" t="n">
        <v>67</v>
      </c>
      <c r="BS53" s="9" t="n">
        <v>5</v>
      </c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419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7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29</v>
      </c>
      <c r="CQ53" s="13" t="n">
        <f aca="false">CN53/CO53</f>
        <v>59.8571428571429</v>
      </c>
    </row>
    <row r="54" customFormat="false" ht="12.75" hidden="false" customHeight="false" outlineLevel="0" collapsed="false">
      <c r="A54" s="9" t="n">
        <v>6023</v>
      </c>
      <c r="B54" s="9" t="s">
        <v>150</v>
      </c>
      <c r="C54" s="9" t="s">
        <v>142</v>
      </c>
      <c r="D54" s="9"/>
      <c r="E54" s="9"/>
      <c r="F54" s="9"/>
      <c r="G54" s="9"/>
      <c r="H54" s="9" t="n">
        <v>70</v>
      </c>
      <c r="I54" s="9" t="n">
        <v>6</v>
      </c>
      <c r="J54" s="9"/>
      <c r="K54" s="9"/>
      <c r="L54" s="9" t="n">
        <v>65</v>
      </c>
      <c r="M54" s="9" t="n">
        <v>4</v>
      </c>
      <c r="N54" s="9" t="n">
        <v>58</v>
      </c>
      <c r="O54" s="9" t="n">
        <v>4</v>
      </c>
      <c r="P54" s="11"/>
      <c r="Q54" s="11"/>
      <c r="R54" s="11"/>
      <c r="S54" s="11"/>
      <c r="T54" s="9" t="n">
        <v>62</v>
      </c>
      <c r="U54" s="9" t="n">
        <v>3</v>
      </c>
      <c r="V54" s="9"/>
      <c r="W54" s="9"/>
      <c r="X54" s="9"/>
      <c r="Y54" s="9"/>
      <c r="Z54" s="9" t="n">
        <v>55</v>
      </c>
      <c r="AA54" s="9" t="n">
        <v>3</v>
      </c>
      <c r="AB54" s="9" t="n">
        <v>44</v>
      </c>
      <c r="AC54" s="9" t="n">
        <v>2</v>
      </c>
      <c r="AD54" s="9"/>
      <c r="AE54" s="9"/>
      <c r="AF54" s="9" t="n">
        <v>48</v>
      </c>
      <c r="AG54" s="9" t="n">
        <v>2</v>
      </c>
      <c r="AH54" s="9"/>
      <c r="AI54" s="9"/>
      <c r="AJ54" s="9" t="n">
        <v>67</v>
      </c>
      <c r="AK54" s="9" t="n">
        <v>5</v>
      </c>
      <c r="AL54" s="9"/>
      <c r="AM54" s="9"/>
      <c r="AN54" s="9" t="n">
        <v>66</v>
      </c>
      <c r="AO54" s="9" t="n">
        <v>5</v>
      </c>
      <c r="AP54" s="9" t="n">
        <v>67</v>
      </c>
      <c r="AQ54" s="9" t="n">
        <v>5</v>
      </c>
      <c r="AR54" s="9" t="n">
        <v>54</v>
      </c>
      <c r="AS54" s="9" t="n">
        <v>4</v>
      </c>
      <c r="AT54" s="9"/>
      <c r="AU54" s="9"/>
      <c r="AV54" s="9" t="n">
        <v>71</v>
      </c>
      <c r="AW54" s="9" t="n">
        <v>6</v>
      </c>
      <c r="AX54" s="9"/>
      <c r="AY54" s="9"/>
      <c r="AZ54" s="9" t="n">
        <v>45</v>
      </c>
      <c r="BA54" s="9" t="n">
        <v>2</v>
      </c>
      <c r="BB54" s="9"/>
      <c r="BC54" s="9"/>
      <c r="BD54" s="9" t="n">
        <v>66</v>
      </c>
      <c r="BE54" s="9" t="n">
        <v>4</v>
      </c>
      <c r="BF54" s="9"/>
      <c r="BG54" s="9"/>
      <c r="BH54" s="9"/>
      <c r="BI54" s="9"/>
      <c r="BJ54" s="9"/>
      <c r="BK54" s="9"/>
      <c r="BL54" s="9" t="n">
        <v>66</v>
      </c>
      <c r="BM54" s="9" t="n">
        <v>5</v>
      </c>
      <c r="BN54" s="9"/>
      <c r="BO54" s="9"/>
      <c r="BP54" s="9"/>
      <c r="BQ54" s="9"/>
      <c r="BR54" s="9"/>
      <c r="BS54" s="9"/>
      <c r="BT54" s="9" t="n">
        <v>69</v>
      </c>
      <c r="BU54" s="9" t="n">
        <v>5</v>
      </c>
      <c r="BV54" s="9"/>
      <c r="BW54" s="9"/>
      <c r="BX54" s="9" t="n">
        <v>63</v>
      </c>
      <c r="BY54" s="9" t="n">
        <v>4</v>
      </c>
      <c r="BZ54" s="9"/>
      <c r="CA54" s="9"/>
      <c r="CB54" s="9" t="n">
        <v>65</v>
      </c>
      <c r="CC54" s="9" t="n">
        <v>4</v>
      </c>
      <c r="CD54" s="9"/>
      <c r="CE54" s="9"/>
      <c r="CF54" s="9"/>
      <c r="CG54" s="9"/>
      <c r="CH54" s="9" t="n">
        <v>71</v>
      </c>
      <c r="CI54" s="9" t="n">
        <v>6</v>
      </c>
      <c r="CJ54" s="9" t="n">
        <v>79</v>
      </c>
      <c r="CK54" s="9" t="n">
        <v>7</v>
      </c>
      <c r="CL54" s="9" t="n">
        <v>78</v>
      </c>
      <c r="CM54" s="9" t="n">
        <v>7</v>
      </c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1329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21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93</v>
      </c>
      <c r="CQ54" s="13" t="n">
        <f aca="false">CN54/CO54</f>
        <v>63.2857142857143</v>
      </c>
      <c r="CS54" s="1" t="s">
        <v>41</v>
      </c>
    </row>
    <row r="55" customFormat="false" ht="12.75" hidden="false" customHeight="false" outlineLevel="0" collapsed="false">
      <c r="A55" s="9" t="n">
        <v>6025</v>
      </c>
      <c r="B55" s="10" t="s">
        <v>151</v>
      </c>
      <c r="C55" s="10" t="s">
        <v>142</v>
      </c>
      <c r="D55" s="9"/>
      <c r="E55" s="9"/>
      <c r="F55" s="9"/>
      <c r="G55" s="9"/>
      <c r="H55" s="9" t="n">
        <v>78</v>
      </c>
      <c r="I55" s="9" t="n">
        <v>6</v>
      </c>
      <c r="J55" s="9" t="n">
        <v>80</v>
      </c>
      <c r="K55" s="9" t="n">
        <v>7</v>
      </c>
      <c r="L55" s="9" t="n">
        <v>63</v>
      </c>
      <c r="M55" s="9" t="n">
        <v>4</v>
      </c>
      <c r="N55" s="9" t="n">
        <v>59</v>
      </c>
      <c r="O55" s="9" t="n">
        <v>4</v>
      </c>
      <c r="P55" s="11"/>
      <c r="Q55" s="11"/>
      <c r="R55" s="11"/>
      <c r="S55" s="11"/>
      <c r="T55" s="9" t="n">
        <v>72</v>
      </c>
      <c r="U55" s="9" t="n">
        <v>5</v>
      </c>
      <c r="V55" s="9" t="n">
        <v>74</v>
      </c>
      <c r="W55" s="9" t="n">
        <v>5</v>
      </c>
      <c r="X55" s="9" t="n">
        <v>66</v>
      </c>
      <c r="Y55" s="9" t="n">
        <v>5</v>
      </c>
      <c r="Z55" s="9" t="n">
        <v>76</v>
      </c>
      <c r="AA55" s="9" t="n">
        <v>6</v>
      </c>
      <c r="AB55" s="9" t="n">
        <v>62</v>
      </c>
      <c r="AC55" s="9" t="n">
        <v>4</v>
      </c>
      <c r="AD55" s="9" t="n">
        <v>58</v>
      </c>
      <c r="AE55" s="9" t="n">
        <v>3</v>
      </c>
      <c r="AF55" s="9" t="n">
        <v>73</v>
      </c>
      <c r="AG55" s="9" t="n">
        <v>6</v>
      </c>
      <c r="AH55" s="9"/>
      <c r="AI55" s="9"/>
      <c r="AJ55" s="9" t="n">
        <v>80</v>
      </c>
      <c r="AK55" s="9" t="n">
        <v>7</v>
      </c>
      <c r="AL55" s="9"/>
      <c r="AM55" s="9"/>
      <c r="AN55" s="9" t="n">
        <v>50</v>
      </c>
      <c r="AO55" s="9" t="n">
        <v>2</v>
      </c>
      <c r="AP55" s="9"/>
      <c r="AQ55" s="9"/>
      <c r="AR55" s="9" t="n">
        <v>80</v>
      </c>
      <c r="AS55" s="9" t="n">
        <v>7</v>
      </c>
      <c r="AT55" s="9" t="n">
        <v>80</v>
      </c>
      <c r="AU55" s="9" t="n">
        <v>7</v>
      </c>
      <c r="AV55" s="9" t="n">
        <v>65</v>
      </c>
      <c r="AW55" s="9" t="n">
        <v>4</v>
      </c>
      <c r="AX55" s="9"/>
      <c r="AY55" s="9"/>
      <c r="AZ55" s="9"/>
      <c r="BA55" s="9"/>
      <c r="BB55" s="9"/>
      <c r="BC55" s="9"/>
      <c r="BD55" s="9" t="n">
        <v>76</v>
      </c>
      <c r="BE55" s="9" t="n">
        <v>6</v>
      </c>
      <c r="BF55" s="9"/>
      <c r="BG55" s="9"/>
      <c r="BH55" s="9"/>
      <c r="BI55" s="9"/>
      <c r="BJ55" s="9"/>
      <c r="BK55" s="9"/>
      <c r="BL55" s="9" t="n">
        <v>62</v>
      </c>
      <c r="BM55" s="9" t="n">
        <v>4</v>
      </c>
      <c r="BN55" s="9"/>
      <c r="BO55" s="9"/>
      <c r="BP55" s="9"/>
      <c r="BQ55" s="9"/>
      <c r="BR55" s="9"/>
      <c r="BS55" s="9"/>
      <c r="BT55" s="9" t="n">
        <v>68</v>
      </c>
      <c r="BU55" s="9" t="n">
        <v>4</v>
      </c>
      <c r="BV55" s="9"/>
      <c r="BW55" s="9"/>
      <c r="BX55" s="9" t="n">
        <v>80</v>
      </c>
      <c r="BY55" s="9" t="n">
        <v>7</v>
      </c>
      <c r="BZ55" s="9"/>
      <c r="CA55" s="9"/>
      <c r="CB55" s="9" t="n">
        <v>63</v>
      </c>
      <c r="CC55" s="9" t="n">
        <v>3</v>
      </c>
      <c r="CD55" s="9"/>
      <c r="CE55" s="9"/>
      <c r="CF55" s="9"/>
      <c r="CG55" s="9"/>
      <c r="CH55" s="9" t="n">
        <v>74</v>
      </c>
      <c r="CI55" s="9" t="n">
        <v>5</v>
      </c>
      <c r="CJ55" s="9" t="n">
        <v>74</v>
      </c>
      <c r="CK55" s="9" t="n">
        <v>6</v>
      </c>
      <c r="CL55" s="9"/>
      <c r="CM55" s="9"/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1613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23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117</v>
      </c>
      <c r="CQ55" s="13" t="n">
        <f aca="false">CN55/CO55</f>
        <v>70.1304347826087</v>
      </c>
    </row>
    <row r="56" customFormat="false" ht="12.75" hidden="false" customHeight="false" outlineLevel="0" collapsed="false">
      <c r="A56" s="9" t="n">
        <v>6296</v>
      </c>
      <c r="B56" s="10" t="s">
        <v>152</v>
      </c>
      <c r="C56" s="10" t="s">
        <v>142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11"/>
      <c r="Q56" s="11"/>
      <c r="R56" s="11"/>
      <c r="S56" s="11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 t="n">
        <v>43</v>
      </c>
      <c r="AI56" s="9" t="n">
        <v>2</v>
      </c>
      <c r="AJ56" s="9"/>
      <c r="AK56" s="9"/>
      <c r="AL56" s="9" t="n">
        <v>36</v>
      </c>
      <c r="AM56" s="9" t="n">
        <v>2</v>
      </c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 t="n">
        <v>31</v>
      </c>
      <c r="AY56" s="9" t="n">
        <v>1</v>
      </c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 t="n">
        <v>31</v>
      </c>
      <c r="BO56" s="9" t="n">
        <v>2</v>
      </c>
      <c r="BP56" s="9"/>
      <c r="BQ56" s="9"/>
      <c r="BR56" s="9" t="n">
        <v>34</v>
      </c>
      <c r="BS56" s="9" t="n">
        <v>2</v>
      </c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 t="n">
        <v>62</v>
      </c>
      <c r="CE56" s="9" t="n">
        <v>5</v>
      </c>
      <c r="CF56" s="9"/>
      <c r="CG56" s="9"/>
      <c r="CH56" s="9"/>
      <c r="CI56" s="9"/>
      <c r="CJ56" s="9"/>
      <c r="CK56" s="9"/>
      <c r="CL56" s="9" t="n">
        <v>54</v>
      </c>
      <c r="CM56" s="9" t="n">
        <v>3</v>
      </c>
      <c r="CN56" s="11" t="n">
        <f aca="false">SUM(D56,F56,H56,J56,L56,N56,P56,R56,T56,V56,X56,Z56)+SUM(AB56,AD56,AF56,AH56,AJ56,AL56,AN56,AP56,AR56,AT56,AV56,AX56)+SUM(AZ56,BB56,BD56,BF56,BH56,BJ56,BL56,BN56,BP56,BR56,BT56,BV56)+SUM(BX56,BZ56,CB56,CD56,CF56,CH56,CJ56,CL56)</f>
        <v>291</v>
      </c>
      <c r="CO56" s="12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7</v>
      </c>
      <c r="CP56" s="12" t="n">
        <f aca="false">SUM(E56,G56,I56,K56,M56,O56,Q56,S56,U56,W56,Y56,AA56,AC56,AE56,AG56,AI56,AK56,AM56,AO56,AQ56,AS56,AU56,AW56,AY56,BA56,BC56)+SUM(BE56,BG56,BI56,BK56,BM56,BO56,BQ56,BS56,BU56,BW56)+SUM(BY56,CA56,CC56,CE56,CG56,CI56,CK56,CM56)</f>
        <v>17</v>
      </c>
      <c r="CQ56" s="13" t="n">
        <f aca="false">CN56/CO56</f>
        <v>41.5714285714286</v>
      </c>
      <c r="CS56" s="1" t="s">
        <v>41</v>
      </c>
    </row>
    <row r="57" customFormat="false" ht="12.75" hidden="false" customHeight="false" outlineLevel="0" collapsed="false">
      <c r="A57" s="9" t="n">
        <v>6387</v>
      </c>
      <c r="B57" s="10" t="s">
        <v>153</v>
      </c>
      <c r="C57" s="10" t="s">
        <v>142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11"/>
      <c r="Q57" s="11"/>
      <c r="R57" s="11"/>
      <c r="S57" s="11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 t="n">
        <v>58</v>
      </c>
      <c r="BS57" s="9" t="n">
        <v>3</v>
      </c>
      <c r="BT57" s="9"/>
      <c r="BU57" s="9"/>
      <c r="BV57" s="9" t="n">
        <v>78</v>
      </c>
      <c r="BW57" s="9" t="n">
        <v>7</v>
      </c>
      <c r="BX57" s="9" t="n">
        <v>58</v>
      </c>
      <c r="BY57" s="9" t="n">
        <v>3</v>
      </c>
      <c r="BZ57" s="9"/>
      <c r="CA57" s="9"/>
      <c r="CB57" s="9" t="n">
        <v>76</v>
      </c>
      <c r="CC57" s="9" t="n">
        <v>7</v>
      </c>
      <c r="CD57" s="9" t="n">
        <v>66</v>
      </c>
      <c r="CE57" s="9" t="n">
        <v>5</v>
      </c>
      <c r="CF57" s="9"/>
      <c r="CG57" s="9"/>
      <c r="CH57" s="9" t="n">
        <v>59</v>
      </c>
      <c r="CI57" s="9" t="n">
        <v>3</v>
      </c>
      <c r="CJ57" s="9" t="n">
        <v>76</v>
      </c>
      <c r="CK57" s="9" t="n">
        <v>6</v>
      </c>
      <c r="CL57" s="9"/>
      <c r="CM57" s="9"/>
      <c r="CN57" s="11" t="n">
        <f aca="false">SUM(D57,F57,H57,J57,L57,N57,P57,R57,T57,V57,X57,Z57)+SUM(AB57,AD57,AF57,AH57,AJ57,AL57,AN57,AP57,AR57,AT57,AV57,AX57)+SUM(AZ57,BB57,BD57,BF57,BH57,BJ57,BL57,BN57,BP57,BR57,BT57,BV57)+SUM(BX57,BZ57,CB57,CD57,CF57,CH57,CJ57,CL57)</f>
        <v>471</v>
      </c>
      <c r="CO57" s="12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7</v>
      </c>
      <c r="CP57" s="12" t="n">
        <f aca="false">SUM(E57,G57,I57,K57,M57,O57,Q57,S57,U57,W57,Y57,AA57,AC57,AE57,AG57,AI57,AK57,AM57,AO57,AQ57,AS57,AU57,AW57,AY57,BA57,BC57)+SUM(BE57,BG57,BI57,BK57,BM57,BO57,BQ57,BS57,BU57,BW57)+SUM(BY57,CA57,CC57,CE57,CG57,CI57,CK57,CM57)</f>
        <v>34</v>
      </c>
      <c r="CQ57" s="13" t="n">
        <f aca="false">CN57/CO57</f>
        <v>67.2857142857143</v>
      </c>
    </row>
    <row r="58" customFormat="false" ht="12.75" hidden="false" customHeight="false" outlineLevel="0" collapsed="false">
      <c r="A58" s="9" t="n">
        <v>4509</v>
      </c>
      <c r="B58" s="10" t="s">
        <v>154</v>
      </c>
      <c r="C58" s="10" t="s">
        <v>155</v>
      </c>
      <c r="D58" s="9"/>
      <c r="E58" s="9"/>
      <c r="F58" s="9"/>
      <c r="G58" s="9"/>
      <c r="H58" s="9"/>
      <c r="I58" s="9"/>
      <c r="J58" s="9" t="n">
        <v>71</v>
      </c>
      <c r="K58" s="9" t="n">
        <v>6</v>
      </c>
      <c r="L58" s="9"/>
      <c r="M58" s="9"/>
      <c r="N58" s="9"/>
      <c r="O58" s="9"/>
      <c r="P58" s="11"/>
      <c r="Q58" s="11"/>
      <c r="R58" s="11"/>
      <c r="S58" s="11"/>
      <c r="T58" s="9"/>
      <c r="U58" s="9"/>
      <c r="V58" s="9" t="n">
        <v>43</v>
      </c>
      <c r="W58" s="9" t="n">
        <v>2</v>
      </c>
      <c r="X58" s="9" t="n">
        <v>50</v>
      </c>
      <c r="Y58" s="9" t="n">
        <v>3</v>
      </c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11" t="n">
        <f aca="false">SUM(D58,F58,H58,J58,L58,N58,P58,R58,T58,V58,X58,Z58)+SUM(AB58,AD58,AF58,AH58,AJ58,AL58,AN58,AP58,AR58,AT58,AV58,AX58)+SUM(AZ58,BB58,BD58,BF58,BH58,BJ58,BL58,BN58,BP58,BR58,BT58,BV58)+SUM(BX58,BZ58,CB58,CD58,CF58,CH58,CJ58,CL58)</f>
        <v>164</v>
      </c>
      <c r="CO58" s="12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3</v>
      </c>
      <c r="CP58" s="12" t="n">
        <f aca="false">SUM(E58,G58,I58,K58,M58,O58,Q58,S58,U58,W58,Y58,AA58,AC58,AE58,AG58,AI58,AK58,AM58,AO58,AQ58,AS58,AU58,AW58,AY58,BA58,BC58)+SUM(BE58,BG58,BI58,BK58,BM58,BO58,BQ58,BS58,BU58,BW58)+SUM(BY58,CA58,CC58,CE58,CG58,CI58,CK58,CM58)</f>
        <v>11</v>
      </c>
      <c r="CQ58" s="13" t="n">
        <f aca="false">CN58/CO58</f>
        <v>54.6666666666667</v>
      </c>
      <c r="CS58" s="1" t="s">
        <v>41</v>
      </c>
    </row>
    <row r="59" customFormat="false" ht="12.75" hidden="false" customHeight="false" outlineLevel="0" collapsed="false">
      <c r="A59" s="9" t="n">
        <v>4598</v>
      </c>
      <c r="B59" s="9" t="s">
        <v>156</v>
      </c>
      <c r="C59" s="9" t="s">
        <v>155</v>
      </c>
      <c r="D59" s="9" t="n">
        <v>60</v>
      </c>
      <c r="E59" s="9" t="n">
        <v>2</v>
      </c>
      <c r="F59" s="9"/>
      <c r="G59" s="9"/>
      <c r="H59" s="9" t="n">
        <v>67</v>
      </c>
      <c r="I59" s="9" t="n">
        <v>5</v>
      </c>
      <c r="J59" s="9"/>
      <c r="K59" s="9"/>
      <c r="L59" s="9" t="n">
        <v>55</v>
      </c>
      <c r="M59" s="9" t="n">
        <v>3</v>
      </c>
      <c r="N59" s="9" t="n">
        <v>59</v>
      </c>
      <c r="O59" s="9" t="n">
        <v>4</v>
      </c>
      <c r="P59" s="11" t="n">
        <v>60</v>
      </c>
      <c r="Q59" s="11" t="n">
        <v>3</v>
      </c>
      <c r="R59" s="11" t="n">
        <v>73</v>
      </c>
      <c r="S59" s="11" t="n">
        <v>6</v>
      </c>
      <c r="T59" s="9" t="n">
        <v>72</v>
      </c>
      <c r="U59" s="9" t="n">
        <v>6</v>
      </c>
      <c r="V59" s="9"/>
      <c r="W59" s="9"/>
      <c r="X59" s="9"/>
      <c r="Y59" s="9"/>
      <c r="Z59" s="9" t="n">
        <v>56</v>
      </c>
      <c r="AA59" s="9" t="n">
        <v>3</v>
      </c>
      <c r="AB59" s="9" t="n">
        <v>77</v>
      </c>
      <c r="AC59" s="9" t="n">
        <v>7</v>
      </c>
      <c r="AD59" s="9" t="n">
        <v>57</v>
      </c>
      <c r="AE59" s="9" t="n">
        <v>4</v>
      </c>
      <c r="AF59" s="9"/>
      <c r="AG59" s="9"/>
      <c r="AH59" s="9"/>
      <c r="AI59" s="9"/>
      <c r="AJ59" s="9" t="n">
        <v>52</v>
      </c>
      <c r="AK59" s="9" t="n">
        <v>2</v>
      </c>
      <c r="AL59" s="9" t="n">
        <v>70</v>
      </c>
      <c r="AM59" s="9" t="n">
        <v>5</v>
      </c>
      <c r="AN59" s="9" t="n">
        <v>60</v>
      </c>
      <c r="AO59" s="9" t="n">
        <v>3</v>
      </c>
      <c r="AP59" s="9" t="n">
        <v>76</v>
      </c>
      <c r="AQ59" s="9" t="n">
        <v>6</v>
      </c>
      <c r="AR59" s="9" t="n">
        <v>72</v>
      </c>
      <c r="AS59" s="9" t="n">
        <v>5</v>
      </c>
      <c r="AT59" s="9" t="n">
        <v>64</v>
      </c>
      <c r="AU59" s="9" t="n">
        <v>4</v>
      </c>
      <c r="AV59" s="9" t="n">
        <v>83</v>
      </c>
      <c r="AW59" s="9" t="n">
        <v>8</v>
      </c>
      <c r="AX59" s="9" t="n">
        <v>60</v>
      </c>
      <c r="AY59" s="9" t="n">
        <v>3</v>
      </c>
      <c r="AZ59" s="9" t="n">
        <v>64</v>
      </c>
      <c r="BA59" s="9" t="n">
        <v>5</v>
      </c>
      <c r="BB59" s="9" t="n">
        <v>74</v>
      </c>
      <c r="BC59" s="9" t="n">
        <v>6</v>
      </c>
      <c r="BD59" s="9" t="n">
        <v>62</v>
      </c>
      <c r="BE59" s="9" t="n">
        <v>5</v>
      </c>
      <c r="BF59" s="9" t="n">
        <v>66</v>
      </c>
      <c r="BG59" s="9" t="n">
        <v>5</v>
      </c>
      <c r="BH59" s="9" t="n">
        <v>72</v>
      </c>
      <c r="BI59" s="9" t="n">
        <v>5</v>
      </c>
      <c r="BJ59" s="9" t="n">
        <v>68</v>
      </c>
      <c r="BK59" s="9" t="n">
        <v>5</v>
      </c>
      <c r="BL59" s="9" t="n">
        <v>80</v>
      </c>
      <c r="BM59" s="9" t="n">
        <v>7</v>
      </c>
      <c r="BN59" s="9" t="n">
        <v>66</v>
      </c>
      <c r="BO59" s="9" t="n">
        <v>4</v>
      </c>
      <c r="BP59" s="9" t="n">
        <v>66</v>
      </c>
      <c r="BQ59" s="9" t="n">
        <v>4</v>
      </c>
      <c r="BR59" s="9" t="n">
        <v>73</v>
      </c>
      <c r="BS59" s="9" t="n">
        <v>6</v>
      </c>
      <c r="BT59" s="9" t="n">
        <v>76</v>
      </c>
      <c r="BU59" s="9" t="n">
        <v>6</v>
      </c>
      <c r="BV59" s="9" t="n">
        <v>72</v>
      </c>
      <c r="BW59" s="9" t="n">
        <v>5</v>
      </c>
      <c r="BX59" s="9"/>
      <c r="BY59" s="9"/>
      <c r="BZ59" s="9"/>
      <c r="CA59" s="9"/>
      <c r="CB59" s="9" t="n">
        <v>67</v>
      </c>
      <c r="CC59" s="9" t="n">
        <v>5</v>
      </c>
      <c r="CD59" s="9" t="n">
        <v>60</v>
      </c>
      <c r="CE59" s="9" t="n">
        <v>4</v>
      </c>
      <c r="CF59" s="9" t="n">
        <v>80</v>
      </c>
      <c r="CG59" s="9" t="n">
        <v>7</v>
      </c>
      <c r="CH59" s="9" t="n">
        <v>72</v>
      </c>
      <c r="CI59" s="9" t="n">
        <v>5</v>
      </c>
      <c r="CJ59" s="9" t="n">
        <v>73</v>
      </c>
      <c r="CK59" s="9" t="n">
        <v>6</v>
      </c>
      <c r="CL59" s="9" t="n">
        <v>68</v>
      </c>
      <c r="CM59" s="9" t="n">
        <v>5</v>
      </c>
      <c r="CN59" s="11" t="n">
        <f aca="false">SUM(D59,F59,H59,J59,L59,N59,P59,R59,T59,V59,X59,Z59)+SUM(AB59,AD59,AF59,AH59,AJ59,AL59,AN59,AP59,AR59,AT59,AV59,AX59)+SUM(AZ59,BB59,BD59,BF59,BH59,BJ59,BL59,BN59,BP59,BR59,BT59,BV59)+SUM(BX59,BZ59,CB59,CD59,CF59,CH59,CJ59,CL59)</f>
        <v>2432</v>
      </c>
      <c r="CO59" s="12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36</v>
      </c>
      <c r="CP59" s="12" t="n">
        <f aca="false">SUM(E59,G59,I59,K59,M59,O59,Q59,S59,U59,W59,Y59,AA59,AC59,AE59,AG59,AI59,AK59,AM59,AO59,AQ59,AS59,AU59,AW59,AY59,BA59,BC59)+SUM(BE59,BG59,BI59,BK59,BM59,BO59,BQ59,BS59,BU59,BW59)+SUM(BY59,CA59,CC59,CE59,CG59,CI59,CK59,CM59)</f>
        <v>174</v>
      </c>
      <c r="CQ59" s="13" t="n">
        <f aca="false">CN59/CO59</f>
        <v>67.5555555555556</v>
      </c>
    </row>
    <row r="60" customFormat="false" ht="12.75" hidden="false" customHeight="false" outlineLevel="0" collapsed="false">
      <c r="A60" s="9" t="n">
        <v>4600</v>
      </c>
      <c r="B60" s="10" t="s">
        <v>157</v>
      </c>
      <c r="C60" s="10" t="s">
        <v>155</v>
      </c>
      <c r="D60" s="9"/>
      <c r="E60" s="9"/>
      <c r="F60" s="9"/>
      <c r="G60" s="9"/>
      <c r="H60" s="9" t="n">
        <v>45</v>
      </c>
      <c r="I60" s="9" t="n">
        <v>2</v>
      </c>
      <c r="J60" s="9"/>
      <c r="K60" s="9"/>
      <c r="L60" s="9" t="n">
        <v>47</v>
      </c>
      <c r="M60" s="9" t="n">
        <v>2</v>
      </c>
      <c r="N60" s="9"/>
      <c r="O60" s="9"/>
      <c r="P60" s="11" t="n">
        <v>69</v>
      </c>
      <c r="Q60" s="11" t="n">
        <v>5</v>
      </c>
      <c r="R60" s="11" t="n">
        <v>64</v>
      </c>
      <c r="S60" s="11" t="n">
        <v>4</v>
      </c>
      <c r="T60" s="9"/>
      <c r="U60" s="9"/>
      <c r="V60" s="9"/>
      <c r="W60" s="9"/>
      <c r="X60" s="9" t="n">
        <v>59</v>
      </c>
      <c r="Y60" s="9" t="n">
        <v>3</v>
      </c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 t="n">
        <v>51</v>
      </c>
      <c r="AK60" s="9" t="n">
        <v>2</v>
      </c>
      <c r="AL60" s="9"/>
      <c r="AM60" s="9"/>
      <c r="AN60" s="9" t="n">
        <v>61</v>
      </c>
      <c r="AO60" s="9" t="n">
        <v>4</v>
      </c>
      <c r="AP60" s="9" t="n">
        <v>50</v>
      </c>
      <c r="AQ60" s="9" t="n">
        <v>3</v>
      </c>
      <c r="AR60" s="9" t="n">
        <v>62</v>
      </c>
      <c r="AS60" s="9" t="n">
        <v>4</v>
      </c>
      <c r="AT60" s="9" t="n">
        <v>62</v>
      </c>
      <c r="AU60" s="9" t="n">
        <v>4</v>
      </c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 t="n">
        <v>64</v>
      </c>
      <c r="BG60" s="9" t="n">
        <v>4</v>
      </c>
      <c r="BH60" s="9" t="n">
        <v>62</v>
      </c>
      <c r="BI60" s="9" t="n">
        <v>4</v>
      </c>
      <c r="BJ60" s="9" t="n">
        <v>61</v>
      </c>
      <c r="BK60" s="9" t="n">
        <v>4</v>
      </c>
      <c r="BL60" s="9"/>
      <c r="BM60" s="9"/>
      <c r="BN60" s="9"/>
      <c r="BO60" s="9"/>
      <c r="BP60" s="9" t="n">
        <v>52</v>
      </c>
      <c r="BQ60" s="9" t="n">
        <v>3</v>
      </c>
      <c r="BR60" s="9" t="n">
        <v>70</v>
      </c>
      <c r="BS60" s="9" t="n">
        <v>5</v>
      </c>
      <c r="BT60" s="9" t="n">
        <v>63</v>
      </c>
      <c r="BU60" s="9" t="n">
        <v>5</v>
      </c>
      <c r="BV60" s="9" t="n">
        <v>80</v>
      </c>
      <c r="BW60" s="9" t="n">
        <v>7</v>
      </c>
      <c r="BX60" s="9"/>
      <c r="BY60" s="9"/>
      <c r="BZ60" s="9"/>
      <c r="CA60" s="9"/>
      <c r="CB60" s="9"/>
      <c r="CC60" s="9"/>
      <c r="CD60" s="9"/>
      <c r="CE60" s="9"/>
      <c r="CF60" s="9" t="n">
        <v>68</v>
      </c>
      <c r="CG60" s="9" t="n">
        <v>5</v>
      </c>
      <c r="CH60" s="9"/>
      <c r="CI60" s="9"/>
      <c r="CJ60" s="9"/>
      <c r="CK60" s="9"/>
      <c r="CL60" s="9" t="n">
        <v>76</v>
      </c>
      <c r="CM60" s="9" t="n">
        <v>6</v>
      </c>
      <c r="CN60" s="11" t="n">
        <f aca="false">SUM(D60,F60,H60,J60,L60,N60,P60,R60,T60,V60,X60,Z60)+SUM(AB60,AD60,AF60,AH60,AJ60,AL60,AN60,AP60,AR60,AT60,AV60,AX60)+SUM(AZ60,BB60,BD60,BF60,BH60,BJ60,BL60,BN60,BP60,BR60,BT60,BV60)+SUM(BX60,BZ60,CB60,CD60,CF60,CH60,CJ60,CL60)</f>
        <v>1166</v>
      </c>
      <c r="CO60" s="12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19</v>
      </c>
      <c r="CP60" s="12" t="n">
        <f aca="false">SUM(E60,G60,I60,K60,M60,O60,Q60,S60,U60,W60,Y60,AA60,AC60,AE60,AG60,AI60,AK60,AM60,AO60,AQ60,AS60,AU60,AW60,AY60,BA60,BC60)+SUM(BE60,BG60,BI60,BK60,BM60,BO60,BQ60,BS60,BU60,BW60)+SUM(BY60,CA60,CC60,CE60,CG60,CI60,CK60,CM60)</f>
        <v>76</v>
      </c>
      <c r="CQ60" s="13" t="n">
        <f aca="false">CN60/CO60</f>
        <v>61.3684210526316</v>
      </c>
    </row>
    <row r="61" customFormat="false" ht="12.75" hidden="false" customHeight="false" outlineLevel="0" collapsed="false">
      <c r="A61" s="9" t="n">
        <v>4606</v>
      </c>
      <c r="B61" s="10" t="s">
        <v>158</v>
      </c>
      <c r="C61" s="10" t="s">
        <v>155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11"/>
      <c r="Q61" s="11"/>
      <c r="R61" s="11"/>
      <c r="S61" s="11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 t="n">
        <v>44</v>
      </c>
      <c r="AY61" s="9" t="n">
        <v>2</v>
      </c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11" t="n">
        <f aca="false">SUM(D61,F61,H61,J61,L61,N61,P61,R61,T61,V61,X61,Z61)+SUM(AB61,AD61,AF61,AH61,AJ61,AL61,AN61,AP61,AR61,AT61,AV61,AX61)+SUM(AZ61,BB61,BD61,BF61,BH61,BJ61,BL61,BN61,BP61,BR61,BT61,BV61)+SUM(BX61,BZ61,CB61,CD61,CF61,CH61,CJ61,CL61)</f>
        <v>44</v>
      </c>
      <c r="CO61" s="12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1</v>
      </c>
      <c r="CP61" s="12" t="n">
        <f aca="false">SUM(E61,G61,I61,K61,M61,O61,Q61,S61,U61,W61,Y61,AA61,AC61,AE61,AG61,AI61,AK61,AM61,AO61,AQ61,AS61,AU61,AW61,AY61,BA61,BC61)+SUM(BE61,BG61,BI61,BK61,BM61,BO61,BQ61,BS61,BU61,BW61)+SUM(BY61,CA61,CC61,CE61,CG61,CI61,CK61,CM61)</f>
        <v>2</v>
      </c>
      <c r="CQ61" s="13" t="n">
        <f aca="false">CN61/CO61</f>
        <v>44</v>
      </c>
    </row>
    <row r="62" customFormat="false" ht="12.75" hidden="false" customHeight="false" outlineLevel="0" collapsed="false">
      <c r="A62" s="9" t="n">
        <v>4608</v>
      </c>
      <c r="B62" s="9" t="s">
        <v>159</v>
      </c>
      <c r="C62" s="10" t="s">
        <v>155</v>
      </c>
      <c r="D62" s="9" t="n">
        <v>71</v>
      </c>
      <c r="E62" s="9" t="n">
        <v>6</v>
      </c>
      <c r="F62" s="9" t="n">
        <v>66</v>
      </c>
      <c r="G62" s="9" t="n">
        <v>5</v>
      </c>
      <c r="H62" s="9" t="n">
        <v>70</v>
      </c>
      <c r="I62" s="9" t="n">
        <v>5</v>
      </c>
      <c r="J62" s="9" t="n">
        <v>64</v>
      </c>
      <c r="K62" s="9" t="n">
        <v>4</v>
      </c>
      <c r="L62" s="9" t="n">
        <v>41</v>
      </c>
      <c r="M62" s="9" t="n">
        <v>2</v>
      </c>
      <c r="N62" s="9"/>
      <c r="O62" s="9"/>
      <c r="P62" s="11" t="n">
        <v>56</v>
      </c>
      <c r="Q62" s="11" t="n">
        <v>4</v>
      </c>
      <c r="R62" s="11" t="n">
        <v>63</v>
      </c>
      <c r="S62" s="11" t="n">
        <v>4</v>
      </c>
      <c r="T62" s="9"/>
      <c r="U62" s="9"/>
      <c r="V62" s="9" t="n">
        <v>66</v>
      </c>
      <c r="W62" s="9" t="n">
        <v>4</v>
      </c>
      <c r="X62" s="9"/>
      <c r="Y62" s="9"/>
      <c r="Z62" s="9" t="n">
        <v>67</v>
      </c>
      <c r="AA62" s="9" t="n">
        <v>4</v>
      </c>
      <c r="AB62" s="9" t="n">
        <v>73</v>
      </c>
      <c r="AC62" s="9" t="n">
        <v>6</v>
      </c>
      <c r="AD62" s="9" t="n">
        <v>79</v>
      </c>
      <c r="AE62" s="9" t="n">
        <v>7</v>
      </c>
      <c r="AF62" s="9"/>
      <c r="AG62" s="9"/>
      <c r="AH62" s="9"/>
      <c r="AI62" s="9"/>
      <c r="AJ62" s="9"/>
      <c r="AK62" s="9"/>
      <c r="AL62" s="9" t="n">
        <v>43</v>
      </c>
      <c r="AM62" s="9" t="n">
        <v>1</v>
      </c>
      <c r="AN62" s="9" t="n">
        <v>68</v>
      </c>
      <c r="AO62" s="9" t="n">
        <v>4</v>
      </c>
      <c r="AP62" s="9" t="n">
        <v>47</v>
      </c>
      <c r="AQ62" s="9" t="n">
        <v>2</v>
      </c>
      <c r="AR62" s="9" t="n">
        <v>47</v>
      </c>
      <c r="AS62" s="9" t="n">
        <v>2</v>
      </c>
      <c r="AT62" s="9"/>
      <c r="AU62" s="9"/>
      <c r="AV62" s="9" t="n">
        <v>78</v>
      </c>
      <c r="AW62" s="9" t="n">
        <v>6</v>
      </c>
      <c r="AX62" s="9" t="n">
        <v>74</v>
      </c>
      <c r="AY62" s="9" t="n">
        <v>6</v>
      </c>
      <c r="AZ62" s="9" t="n">
        <v>59</v>
      </c>
      <c r="BA62" s="9" t="n">
        <v>4</v>
      </c>
      <c r="BB62" s="9" t="n">
        <v>49</v>
      </c>
      <c r="BC62" s="9" t="n">
        <v>3</v>
      </c>
      <c r="BD62" s="9" t="n">
        <v>76</v>
      </c>
      <c r="BE62" s="9" t="n">
        <v>6</v>
      </c>
      <c r="BF62" s="9" t="n">
        <v>80</v>
      </c>
      <c r="BG62" s="9" t="n">
        <v>7</v>
      </c>
      <c r="BH62" s="9" t="n">
        <v>68</v>
      </c>
      <c r="BI62" s="9" t="n">
        <v>4</v>
      </c>
      <c r="BJ62" s="9" t="n">
        <v>58</v>
      </c>
      <c r="BK62" s="9" t="n">
        <v>4</v>
      </c>
      <c r="BL62" s="9"/>
      <c r="BM62" s="9"/>
      <c r="BN62" s="9"/>
      <c r="BO62" s="9"/>
      <c r="BP62" s="9" t="n">
        <v>79</v>
      </c>
      <c r="BQ62" s="9" t="n">
        <v>7</v>
      </c>
      <c r="BR62" s="9" t="n">
        <v>69</v>
      </c>
      <c r="BS62" s="9" t="n">
        <v>6</v>
      </c>
      <c r="BT62" s="9" t="n">
        <v>75</v>
      </c>
      <c r="BU62" s="9" t="n">
        <v>6</v>
      </c>
      <c r="BV62" s="9" t="n">
        <v>78</v>
      </c>
      <c r="BW62" s="9" t="n">
        <v>7</v>
      </c>
      <c r="BX62" s="9"/>
      <c r="BY62" s="9"/>
      <c r="BZ62" s="9"/>
      <c r="CA62" s="9"/>
      <c r="CB62" s="9" t="n">
        <v>70</v>
      </c>
      <c r="CC62" s="9" t="n">
        <v>6</v>
      </c>
      <c r="CD62" s="9" t="n">
        <v>64</v>
      </c>
      <c r="CE62" s="9" t="n">
        <v>4</v>
      </c>
      <c r="CF62" s="9" t="n">
        <v>68</v>
      </c>
      <c r="CG62" s="9" t="n">
        <v>5</v>
      </c>
      <c r="CH62" s="9"/>
      <c r="CI62" s="9"/>
      <c r="CJ62" s="9" t="n">
        <v>67</v>
      </c>
      <c r="CK62" s="9" t="n">
        <v>5</v>
      </c>
      <c r="CL62" s="9" t="n">
        <v>78</v>
      </c>
      <c r="CM62" s="9" t="n">
        <v>6</v>
      </c>
      <c r="CN62" s="11" t="n">
        <f aca="false">SUM(D62,F62,H62,J62,L62,N62,P62,R62,T62,V62,X62,Z62)+SUM(AB62,AD62,AF62,AH62,AJ62,AL62,AN62,AP62,AR62,AT62,AV62,AX62)+SUM(AZ62,BB62,BD62,BF62,BH62,BJ62,BL62,BN62,BP62,BR62,BT62,BV62)+SUM(BX62,BZ62,CB62,CD62,CF62,CH62,CJ62,CL62)</f>
        <v>2111</v>
      </c>
      <c r="CO62" s="12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32</v>
      </c>
      <c r="CP62" s="12" t="n">
        <f aca="false">SUM(E62,G62,I62,K62,M62,O62,Q62,S62,U62,W62,Y62,AA62,AC62,AE62,AG62,AI62,AK62,AM62,AO62,AQ62,AS62,AU62,AW62,AY62,BA62,BC62)+SUM(BE62,BG62,BI62,BK62,BM62,BO62,BQ62,BS62,BU62,BW62)+SUM(BY62,CA62,CC62,CE62,CG62,CI62,CK62,CM62)</f>
        <v>152</v>
      </c>
      <c r="CQ62" s="13" t="n">
        <f aca="false">CN62/CO62</f>
        <v>65.96875</v>
      </c>
    </row>
    <row r="63" customFormat="false" ht="12.75" hidden="false" customHeight="false" outlineLevel="0" collapsed="false">
      <c r="A63" s="9" t="n">
        <v>4654</v>
      </c>
      <c r="B63" s="9" t="s">
        <v>160</v>
      </c>
      <c r="C63" s="10" t="s">
        <v>155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11"/>
      <c r="Q63" s="11"/>
      <c r="R63" s="11"/>
      <c r="S63" s="11"/>
      <c r="T63" s="9" t="n">
        <v>52</v>
      </c>
      <c r="U63" s="9" t="n">
        <v>3</v>
      </c>
      <c r="V63" s="9"/>
      <c r="W63" s="9"/>
      <c r="X63" s="9" t="n">
        <v>53</v>
      </c>
      <c r="Y63" s="9" t="n">
        <v>3</v>
      </c>
      <c r="Z63" s="9" t="n">
        <v>68</v>
      </c>
      <c r="AA63" s="9" t="n">
        <v>5</v>
      </c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11" t="n">
        <f aca="false">SUM(D63,F63,H63,J63,L63,N63,P63,R63,T63,V63,X63,Z63)+SUM(AB63,AD63,AF63,AH63,AJ63,AL63,AN63,AP63,AR63,AT63,AV63,AX63)+SUM(AZ63,BB63,BD63,BF63,BH63,BJ63,BL63,BN63,BP63,BR63,BT63,BV63)+SUM(BX63,BZ63,CB63,CD63,CF63,CH63,CJ63,CL63)</f>
        <v>173</v>
      </c>
      <c r="CO63" s="12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3</v>
      </c>
      <c r="CP63" s="12" t="n">
        <f aca="false">SUM(E63,G63,I63,K63,M63,O63,Q63,S63,U63,W63,Y63,AA63,AC63,AE63,AG63,AI63,AK63,AM63,AO63,AQ63,AS63,AU63,AW63,AY63,BA63,BC63)+SUM(BE63,BG63,BI63,BK63,BM63,BO63,BQ63,BS63,BU63,BW63)+SUM(BY63,CA63,CC63,CE63,CG63,CI63,CK63,CM63)</f>
        <v>11</v>
      </c>
      <c r="CQ63" s="13" t="n">
        <f aca="false">CN63/CO63</f>
        <v>57.6666666666667</v>
      </c>
    </row>
    <row r="64" customFormat="false" ht="12.75" hidden="false" customHeight="false" outlineLevel="0" collapsed="false">
      <c r="A64" s="9" t="n">
        <v>4966</v>
      </c>
      <c r="B64" s="9" t="s">
        <v>161</v>
      </c>
      <c r="C64" s="10" t="s">
        <v>155</v>
      </c>
      <c r="D64" s="9"/>
      <c r="E64" s="9"/>
      <c r="F64" s="9" t="n">
        <v>57</v>
      </c>
      <c r="G64" s="9" t="n">
        <v>4</v>
      </c>
      <c r="H64" s="9"/>
      <c r="I64" s="9"/>
      <c r="J64" s="9"/>
      <c r="K64" s="9"/>
      <c r="L64" s="9"/>
      <c r="M64" s="9"/>
      <c r="N64" s="9" t="n">
        <v>44</v>
      </c>
      <c r="O64" s="9" t="n">
        <v>2</v>
      </c>
      <c r="P64" s="11"/>
      <c r="Q64" s="11"/>
      <c r="R64" s="11"/>
      <c r="S64" s="11"/>
      <c r="T64" s="9" t="n">
        <v>41</v>
      </c>
      <c r="U64" s="9" t="n">
        <v>2</v>
      </c>
      <c r="V64" s="9"/>
      <c r="W64" s="9"/>
      <c r="X64" s="9" t="n">
        <v>63</v>
      </c>
      <c r="Y64" s="9" t="n">
        <v>5</v>
      </c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 t="n">
        <v>59</v>
      </c>
      <c r="AS64" s="9" t="n">
        <v>4</v>
      </c>
      <c r="AT64" s="9"/>
      <c r="AU64" s="9"/>
      <c r="AV64" s="9" t="n">
        <v>54</v>
      </c>
      <c r="AW64" s="9" t="n">
        <v>4</v>
      </c>
      <c r="AX64" s="9" t="n">
        <v>52</v>
      </c>
      <c r="AY64" s="9" t="n">
        <v>3</v>
      </c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 t="n">
        <v>53</v>
      </c>
      <c r="BM64" s="9" t="n">
        <v>4</v>
      </c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 t="n">
        <v>50</v>
      </c>
      <c r="CI64" s="9" t="n">
        <v>2</v>
      </c>
      <c r="CJ64" s="9" t="n">
        <v>45</v>
      </c>
      <c r="CK64" s="9" t="n">
        <v>2</v>
      </c>
      <c r="CL64" s="9"/>
      <c r="CM64" s="9"/>
      <c r="CN64" s="11" t="n">
        <f aca="false">SUM(D64,F64,H64,J64,L64,N64,P64,R64,T64,V64,X64,Z64)+SUM(AB64,AD64,AF64,AH64,AJ64,AL64,AN64,AP64,AR64,AT64,AV64,AX64)+SUM(AZ64,BB64,BD64,BF64,BH64,BJ64,BL64,BN64,BP64,BR64,BT64,BV64)+SUM(BX64,BZ64,CB64,CD64,CF64,CH64,CJ64,CL64)</f>
        <v>518</v>
      </c>
      <c r="CO64" s="12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10</v>
      </c>
      <c r="CP64" s="12" t="n">
        <f aca="false">SUM(E64,G64,I64,K64,M64,O64,Q64,S64,U64,W64,Y64,AA64,AC64,AE64,AG64,AI64,AK64,AM64,AO64,AQ64,AS64,AU64,AW64,AY64,BA64,BC64)+SUM(BE64,BG64,BI64,BK64,BM64,BO64,BQ64,BS64,BU64,BW64)+SUM(BY64,CA64,CC64,CE64,CG64,CI64,CK64,CM64)</f>
        <v>32</v>
      </c>
      <c r="CQ64" s="13" t="n">
        <f aca="false">CN64/CO64</f>
        <v>51.8</v>
      </c>
    </row>
    <row r="65" customFormat="false" ht="12.75" hidden="false" customHeight="false" outlineLevel="0" collapsed="false">
      <c r="A65" s="9" t="n">
        <v>4995</v>
      </c>
      <c r="B65" s="10" t="s">
        <v>162</v>
      </c>
      <c r="C65" s="10" t="s">
        <v>155</v>
      </c>
      <c r="D65" s="9" t="n">
        <v>78</v>
      </c>
      <c r="E65" s="9" t="n">
        <v>7</v>
      </c>
      <c r="F65" s="9" t="n">
        <v>73</v>
      </c>
      <c r="G65" s="9" t="n">
        <v>6</v>
      </c>
      <c r="H65" s="9" t="n">
        <v>69</v>
      </c>
      <c r="I65" s="9" t="n">
        <v>5</v>
      </c>
      <c r="J65" s="9" t="n">
        <v>70</v>
      </c>
      <c r="K65" s="9" t="n">
        <v>5</v>
      </c>
      <c r="L65" s="9" t="n">
        <v>58</v>
      </c>
      <c r="M65" s="9" t="n">
        <v>3</v>
      </c>
      <c r="N65" s="9" t="n">
        <v>62</v>
      </c>
      <c r="O65" s="9" t="n">
        <v>3</v>
      </c>
      <c r="P65" s="11" t="n">
        <v>60</v>
      </c>
      <c r="Q65" s="11" t="n">
        <v>3</v>
      </c>
      <c r="R65" s="11" t="n">
        <v>69</v>
      </c>
      <c r="S65" s="11" t="n">
        <v>6</v>
      </c>
      <c r="T65" s="9" t="n">
        <v>56</v>
      </c>
      <c r="U65" s="9" t="n">
        <v>3</v>
      </c>
      <c r="V65" s="9"/>
      <c r="W65" s="9"/>
      <c r="X65" s="9" t="n">
        <v>62</v>
      </c>
      <c r="Y65" s="9" t="n">
        <v>4</v>
      </c>
      <c r="Z65" s="9" t="n">
        <v>70</v>
      </c>
      <c r="AA65" s="9" t="n">
        <v>5</v>
      </c>
      <c r="AB65" s="9"/>
      <c r="AC65" s="9"/>
      <c r="AD65" s="9"/>
      <c r="AE65" s="9"/>
      <c r="AF65" s="9"/>
      <c r="AG65" s="9"/>
      <c r="AH65" s="9"/>
      <c r="AI65" s="9"/>
      <c r="AJ65" s="9" t="n">
        <v>66</v>
      </c>
      <c r="AK65" s="9" t="n">
        <v>5</v>
      </c>
      <c r="AL65" s="9"/>
      <c r="AM65" s="9"/>
      <c r="AN65" s="9" t="n">
        <v>73</v>
      </c>
      <c r="AO65" s="9" t="n">
        <v>6</v>
      </c>
      <c r="AP65" s="9" t="n">
        <v>48</v>
      </c>
      <c r="AQ65" s="9" t="n">
        <v>1</v>
      </c>
      <c r="AR65" s="9" t="n">
        <v>68</v>
      </c>
      <c r="AS65" s="9" t="n">
        <v>5</v>
      </c>
      <c r="AT65" s="9" t="n">
        <v>70</v>
      </c>
      <c r="AU65" s="9" t="n">
        <v>5</v>
      </c>
      <c r="AV65" s="9"/>
      <c r="AW65" s="9"/>
      <c r="AX65" s="9"/>
      <c r="AY65" s="9"/>
      <c r="AZ65" s="9" t="n">
        <v>71</v>
      </c>
      <c r="BA65" s="9" t="n">
        <v>6</v>
      </c>
      <c r="BB65" s="9" t="n">
        <v>72</v>
      </c>
      <c r="BC65" s="9" t="n">
        <v>6</v>
      </c>
      <c r="BD65" s="9" t="n">
        <v>58</v>
      </c>
      <c r="BE65" s="9" t="n">
        <v>4</v>
      </c>
      <c r="BF65" s="9" t="n">
        <v>74</v>
      </c>
      <c r="BG65" s="9" t="n">
        <v>6</v>
      </c>
      <c r="BH65" s="9"/>
      <c r="BI65" s="9"/>
      <c r="BJ65" s="9"/>
      <c r="BK65" s="9"/>
      <c r="BL65" s="9" t="n">
        <v>70</v>
      </c>
      <c r="BM65" s="9" t="n">
        <v>5</v>
      </c>
      <c r="BN65" s="9" t="n">
        <v>65</v>
      </c>
      <c r="BO65" s="9" t="n">
        <v>5</v>
      </c>
      <c r="BP65" s="9" t="n">
        <v>64</v>
      </c>
      <c r="BQ65" s="9" t="n">
        <v>4</v>
      </c>
      <c r="BR65" s="9" t="n">
        <v>64</v>
      </c>
      <c r="BS65" s="9" t="n">
        <v>4</v>
      </c>
      <c r="BT65" s="9"/>
      <c r="BU65" s="9"/>
      <c r="BV65" s="9"/>
      <c r="BW65" s="9"/>
      <c r="BX65" s="9"/>
      <c r="BY65" s="9"/>
      <c r="BZ65" s="9"/>
      <c r="CA65" s="9"/>
      <c r="CB65" s="9" t="n">
        <v>67</v>
      </c>
      <c r="CC65" s="9" t="n">
        <v>5</v>
      </c>
      <c r="CD65" s="9" t="n">
        <v>69</v>
      </c>
      <c r="CE65" s="9" t="n">
        <v>5</v>
      </c>
      <c r="CF65" s="9" t="n">
        <v>70</v>
      </c>
      <c r="CG65" s="9" t="n">
        <v>5</v>
      </c>
      <c r="CH65" s="9" t="n">
        <v>71</v>
      </c>
      <c r="CI65" s="9" t="n">
        <v>5</v>
      </c>
      <c r="CJ65" s="9" t="n">
        <v>49</v>
      </c>
      <c r="CK65" s="9" t="n">
        <v>1</v>
      </c>
      <c r="CL65" s="9" t="n">
        <v>78</v>
      </c>
      <c r="CM65" s="9" t="n">
        <v>6</v>
      </c>
      <c r="CN65" s="11" t="n">
        <f aca="false">SUM(D65,F65,H65,J65,L65,N65,P65,R65,T65,V65,X65,Z65)+SUM(AB65,AD65,AF65,AH65,AJ65,AL65,AN65,AP65,AR65,AT65,AV65,AX65)+SUM(AZ65,BB65,BD65,BF65,BH65,BJ65,BL65,BN65,BP65,BR65,BT65,BV65)+SUM(BX65,BZ65,CB65,CD65,CF65,CH65,CJ65,CL65)</f>
        <v>1994</v>
      </c>
      <c r="CO65" s="12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30</v>
      </c>
      <c r="CP65" s="12" t="n">
        <f aca="false">SUM(E65,G65,I65,K65,M65,O65,Q65,S65,U65,W65,Y65,AA65,AC65,AE65,AG65,AI65,AK65,AM65,AO65,AQ65,AS65,AU65,AW65,AY65,BA65,BC65)+SUM(BE65,BG65,BI65,BK65,BM65,BO65,BQ65,BS65,BU65,BW65)+SUM(BY65,CA65,CC65,CE65,CG65,CI65,CK65,CM65)</f>
        <v>139</v>
      </c>
      <c r="CQ65" s="13" t="n">
        <f aca="false">CN65/CO65</f>
        <v>66.4666666666667</v>
      </c>
    </row>
    <row r="66" customFormat="false" ht="12.75" hidden="false" customHeight="false" outlineLevel="0" collapsed="false">
      <c r="A66" s="9" t="n">
        <v>5465</v>
      </c>
      <c r="B66" s="10" t="s">
        <v>163</v>
      </c>
      <c r="C66" s="10" t="s">
        <v>155</v>
      </c>
      <c r="D66" s="9" t="n">
        <v>61</v>
      </c>
      <c r="E66" s="9" t="n">
        <v>4</v>
      </c>
      <c r="F66" s="9" t="n">
        <v>75</v>
      </c>
      <c r="G66" s="9" t="n">
        <v>7</v>
      </c>
      <c r="H66" s="9" t="n">
        <v>78</v>
      </c>
      <c r="I66" s="9" t="n">
        <v>6</v>
      </c>
      <c r="J66" s="9" t="n">
        <v>70</v>
      </c>
      <c r="K66" s="9" t="n">
        <v>5</v>
      </c>
      <c r="L66" s="9" t="n">
        <v>66</v>
      </c>
      <c r="M66" s="9" t="n">
        <v>5</v>
      </c>
      <c r="N66" s="9" t="n">
        <v>53</v>
      </c>
      <c r="O66" s="9" t="n">
        <v>3</v>
      </c>
      <c r="P66" s="11" t="n">
        <v>68</v>
      </c>
      <c r="Q66" s="11" t="n">
        <v>5</v>
      </c>
      <c r="R66" s="11" t="n">
        <v>58</v>
      </c>
      <c r="S66" s="11" t="n">
        <v>3</v>
      </c>
      <c r="T66" s="9" t="n">
        <v>73</v>
      </c>
      <c r="U66" s="9" t="n">
        <v>6</v>
      </c>
      <c r="V66" s="9" t="n">
        <v>58</v>
      </c>
      <c r="W66" s="9" t="n">
        <v>3</v>
      </c>
      <c r="X66" s="9"/>
      <c r="Y66" s="9"/>
      <c r="Z66" s="9" t="n">
        <v>63</v>
      </c>
      <c r="AA66" s="9" t="n">
        <v>5</v>
      </c>
      <c r="AB66" s="9" t="n">
        <v>65</v>
      </c>
      <c r="AC66" s="9" t="n">
        <v>4</v>
      </c>
      <c r="AD66" s="9" t="n">
        <v>74</v>
      </c>
      <c r="AE66" s="9" t="n">
        <v>6</v>
      </c>
      <c r="AF66" s="9"/>
      <c r="AG66" s="9"/>
      <c r="AH66" s="9"/>
      <c r="AI66" s="9"/>
      <c r="AJ66" s="9" t="n">
        <v>77</v>
      </c>
      <c r="AK66" s="9" t="n">
        <v>7</v>
      </c>
      <c r="AL66" s="9" t="n">
        <v>63</v>
      </c>
      <c r="AM66" s="9" t="n">
        <v>5</v>
      </c>
      <c r="AN66" s="9" t="n">
        <v>69</v>
      </c>
      <c r="AO66" s="9" t="n">
        <v>5</v>
      </c>
      <c r="AP66" s="9" t="n">
        <v>74</v>
      </c>
      <c r="AQ66" s="9" t="n">
        <v>6</v>
      </c>
      <c r="AR66" s="9"/>
      <c r="AS66" s="9"/>
      <c r="AT66" s="9"/>
      <c r="AU66" s="9"/>
      <c r="AV66" s="9" t="n">
        <v>70</v>
      </c>
      <c r="AW66" s="9" t="n">
        <v>5</v>
      </c>
      <c r="AX66" s="9" t="n">
        <v>59</v>
      </c>
      <c r="AY66" s="9" t="n">
        <v>4</v>
      </c>
      <c r="AZ66" s="9" t="n">
        <v>58</v>
      </c>
      <c r="BA66" s="9" t="n">
        <v>3</v>
      </c>
      <c r="BB66" s="9" t="n">
        <v>76</v>
      </c>
      <c r="BC66" s="9" t="n">
        <v>6</v>
      </c>
      <c r="BD66" s="9" t="n">
        <v>62</v>
      </c>
      <c r="BE66" s="9" t="n">
        <v>3</v>
      </c>
      <c r="BF66" s="9" t="n">
        <v>62</v>
      </c>
      <c r="BG66" s="9" t="n">
        <v>4</v>
      </c>
      <c r="BH66" s="9" t="n">
        <v>68</v>
      </c>
      <c r="BI66" s="9" t="n">
        <v>4</v>
      </c>
      <c r="BJ66" s="9" t="n">
        <v>49</v>
      </c>
      <c r="BK66" s="9" t="n">
        <v>2</v>
      </c>
      <c r="BL66" s="9" t="n">
        <v>76</v>
      </c>
      <c r="BM66" s="9" t="n">
        <v>6</v>
      </c>
      <c r="BN66" s="9" t="n">
        <v>68</v>
      </c>
      <c r="BO66" s="9" t="n">
        <v>5</v>
      </c>
      <c r="BP66" s="9" t="n">
        <v>63</v>
      </c>
      <c r="BQ66" s="9" t="n">
        <v>5</v>
      </c>
      <c r="BR66" s="9" t="n">
        <v>73</v>
      </c>
      <c r="BS66" s="9" t="n">
        <v>6</v>
      </c>
      <c r="BT66" s="9" t="n">
        <v>57</v>
      </c>
      <c r="BU66" s="9" t="n">
        <v>3</v>
      </c>
      <c r="BV66" s="9"/>
      <c r="BW66" s="9"/>
      <c r="BX66" s="9"/>
      <c r="BY66" s="9"/>
      <c r="BZ66" s="9"/>
      <c r="CA66" s="9"/>
      <c r="CB66" s="9" t="n">
        <v>59</v>
      </c>
      <c r="CC66" s="9" t="n">
        <v>4</v>
      </c>
      <c r="CD66" s="9" t="n">
        <v>59</v>
      </c>
      <c r="CE66" s="9" t="n">
        <v>3</v>
      </c>
      <c r="CF66" s="9" t="n">
        <v>72</v>
      </c>
      <c r="CG66" s="9" t="n">
        <v>6</v>
      </c>
      <c r="CH66" s="9" t="n">
        <v>74</v>
      </c>
      <c r="CI66" s="9" t="n">
        <v>6</v>
      </c>
      <c r="CJ66" s="9"/>
      <c r="CK66" s="9"/>
      <c r="CL66" s="9"/>
      <c r="CM66" s="9"/>
      <c r="CN66" s="11" t="n">
        <f aca="false">SUM(D66,F66,H66,J66,L66,N66,P66,R66,T66,V66,X66,Z66)+SUM(AB66,AD66,AF66,AH66,AJ66,AL66,AN66,AP66,AR66,AT66,AV66,AX66)+SUM(AZ66,BB66,BD66,BF66,BH66,BJ66,BL66,BN66,BP66,BR66,BT66,BV66)+SUM(BX66,BZ66,CB66,CD66,CF66,CH66,CJ66,CL66)</f>
        <v>2250</v>
      </c>
      <c r="CO66" s="12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34</v>
      </c>
      <c r="CP66" s="12" t="n">
        <f aca="false">SUM(E66,G66,I66,K66,M66,O66,Q66,S66,U66,W66,Y66,AA66,AC66,AE66,AG66,AI66,AK66,AM66,AO66,AQ66,AS66,AU66,AW66,AY66,BA66,BC66)+SUM(BE66,BG66,BI66,BK66,BM66,BO66,BQ66,BS66,BU66,BW66)+SUM(BY66,CA66,CC66,CE66,CG66,CI66,CK66,CM66)</f>
        <v>160</v>
      </c>
      <c r="CQ66" s="13" t="n">
        <f aca="false">CN66/CO66</f>
        <v>66.1764705882353</v>
      </c>
    </row>
    <row r="67" customFormat="false" ht="12.75" hidden="false" customHeight="false" outlineLevel="0" collapsed="false">
      <c r="A67" s="15" t="n">
        <v>5466</v>
      </c>
      <c r="B67" s="16" t="s">
        <v>164</v>
      </c>
      <c r="C67" s="10" t="s">
        <v>155</v>
      </c>
      <c r="D67" s="15"/>
      <c r="E67" s="15"/>
      <c r="F67" s="15"/>
      <c r="G67" s="15"/>
      <c r="H67" s="15"/>
      <c r="I67" s="15"/>
      <c r="J67" s="15" t="n">
        <v>67</v>
      </c>
      <c r="K67" s="15" t="n">
        <v>5</v>
      </c>
      <c r="L67" s="15"/>
      <c r="M67" s="15"/>
      <c r="N67" s="15"/>
      <c r="O67" s="15"/>
      <c r="P67" s="17"/>
      <c r="Q67" s="17"/>
      <c r="R67" s="17"/>
      <c r="S67" s="17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 t="n">
        <v>59</v>
      </c>
      <c r="CI67" s="15" t="n">
        <v>4</v>
      </c>
      <c r="CJ67" s="15"/>
      <c r="CK67" s="15"/>
      <c r="CL67" s="15"/>
      <c r="CM67" s="15"/>
      <c r="CN67" s="11" t="n">
        <f aca="false">SUM(D67,F67,H67,J67,L67,N67,P67,R67,T67,V67,X67,Z67)+SUM(AB67,AD67,AF67,AH67,AJ67,AL67,AN67,AP67,AR67,AT67,AV67,AX67)+SUM(AZ67,BB67,BD67,BF67,BH67,BJ67,BL67,BN67,BP67,BR67,BT67,BV67)+SUM(BX67,BZ67,CB67,CD67,CF67,CH67,CJ67,CL67)</f>
        <v>126</v>
      </c>
      <c r="CO67" s="12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2</v>
      </c>
      <c r="CP67" s="12" t="n">
        <f aca="false">SUM(E67,G67,I67,K67,M67,O67,Q67,S67,U67,W67,Y67,AA67,AC67,AE67,AG67,AI67,AK67,AM67,AO67,AQ67,AS67,AU67,AW67,AY67,BA67,BC67)+SUM(BE67,BG67,BI67,BK67,BM67,BO67,BQ67,BS67,BU67,BW67)+SUM(BY67,CA67,CC67,CE67,CG67,CI67,CK67,CM67)</f>
        <v>9</v>
      </c>
      <c r="CQ67" s="13" t="n">
        <f aca="false">CN67/CO67</f>
        <v>63</v>
      </c>
    </row>
    <row r="68" customFormat="false" ht="12.75" hidden="false" customHeight="false" outlineLevel="0" collapsed="false">
      <c r="A68" s="15" t="n">
        <v>6057</v>
      </c>
      <c r="B68" s="16" t="s">
        <v>165</v>
      </c>
      <c r="C68" s="10" t="s">
        <v>155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 t="n">
        <v>29</v>
      </c>
      <c r="O68" s="15" t="n">
        <v>1</v>
      </c>
      <c r="P68" s="17"/>
      <c r="Q68" s="17"/>
      <c r="R68" s="17"/>
      <c r="S68" s="17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1" t="n">
        <f aca="false">SUM(D68,F68,H68,J68,L68,N68,P68,R68,T68,V68,X68,Z68)+SUM(AB68,AD68,AF68,AH68,AJ68,AL68,AN68,AP68,AR68,AT68,AV68,AX68)+SUM(AZ68,BB68,BD68,BF68,BH68,BJ68,BL68,BN68,BP68,BR68,BT68,BV68)+SUM(BX68,BZ68,CB68,CD68,CF68,CH68,CJ68,CL68)</f>
        <v>29</v>
      </c>
      <c r="CO68" s="12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1</v>
      </c>
      <c r="CP68" s="12" t="n">
        <f aca="false">SUM(E68,G68,I68,K68,M68,O68,Q68,S68,U68,W68,Y68,AA68,AC68,AE68,AG68,AI68,AK68,AM68,AO68,AQ68,AS68,AU68,AW68,AY68,BA68,BC68)+SUM(BE68,BG68,BI68,BK68,BM68,BO68,BQ68,BS68,BU68,BW68)+SUM(BY68,CA68,CC68,CE68,CG68,CI68,CK68,CM68)</f>
        <v>1</v>
      </c>
      <c r="CQ68" s="13" t="n">
        <f aca="false">CN68/CO68</f>
        <v>29</v>
      </c>
    </row>
    <row r="69" customFormat="false" ht="12.75" hidden="false" customHeight="false" outlineLevel="0" collapsed="false">
      <c r="A69" s="15" t="n">
        <v>6058</v>
      </c>
      <c r="B69" s="16" t="s">
        <v>166</v>
      </c>
      <c r="C69" s="10" t="s">
        <v>155</v>
      </c>
      <c r="D69" s="15" t="n">
        <v>70</v>
      </c>
      <c r="E69" s="15" t="n">
        <v>6</v>
      </c>
      <c r="F69" s="15" t="n">
        <v>51</v>
      </c>
      <c r="G69" s="15" t="n">
        <v>3</v>
      </c>
      <c r="H69" s="15"/>
      <c r="I69" s="15"/>
      <c r="J69" s="15"/>
      <c r="K69" s="15"/>
      <c r="L69" s="15"/>
      <c r="M69" s="15"/>
      <c r="N69" s="15"/>
      <c r="O69" s="15"/>
      <c r="P69" s="17"/>
      <c r="Q69" s="17"/>
      <c r="R69" s="17"/>
      <c r="S69" s="17"/>
      <c r="T69" s="15"/>
      <c r="U69" s="15"/>
      <c r="V69" s="15" t="n">
        <v>52</v>
      </c>
      <c r="W69" s="15" t="n">
        <v>3</v>
      </c>
      <c r="X69" s="15"/>
      <c r="Y69" s="15"/>
      <c r="Z69" s="15"/>
      <c r="AA69" s="15"/>
      <c r="AB69" s="15" t="n">
        <v>64</v>
      </c>
      <c r="AC69" s="15" t="n">
        <v>4</v>
      </c>
      <c r="AD69" s="15" t="n">
        <v>82</v>
      </c>
      <c r="AE69" s="15" t="n">
        <v>7</v>
      </c>
      <c r="AF69" s="15"/>
      <c r="AG69" s="15"/>
      <c r="AH69" s="15"/>
      <c r="AI69" s="15"/>
      <c r="AJ69" s="15" t="n">
        <v>73</v>
      </c>
      <c r="AK69" s="15" t="n">
        <v>6</v>
      </c>
      <c r="AL69" s="15" t="n">
        <v>61</v>
      </c>
      <c r="AM69" s="15" t="n">
        <v>4</v>
      </c>
      <c r="AN69" s="15"/>
      <c r="AO69" s="15"/>
      <c r="AP69" s="15"/>
      <c r="AQ69" s="15"/>
      <c r="AR69" s="15"/>
      <c r="AS69" s="15"/>
      <c r="AT69" s="15" t="n">
        <v>65</v>
      </c>
      <c r="AU69" s="15" t="n">
        <v>4</v>
      </c>
      <c r="AV69" s="15"/>
      <c r="AW69" s="15"/>
      <c r="AX69" s="15"/>
      <c r="AY69" s="15"/>
      <c r="AZ69" s="15" t="n">
        <v>63</v>
      </c>
      <c r="BA69" s="15" t="n">
        <v>5</v>
      </c>
      <c r="BB69" s="15" t="n">
        <v>47</v>
      </c>
      <c r="BC69" s="15" t="n">
        <v>2</v>
      </c>
      <c r="BD69" s="15"/>
      <c r="BE69" s="15"/>
      <c r="BF69" s="15"/>
      <c r="BG69" s="15"/>
      <c r="BH69" s="15" t="n">
        <v>75</v>
      </c>
      <c r="BI69" s="15" t="n">
        <v>7</v>
      </c>
      <c r="BJ69" s="15" t="n">
        <v>61</v>
      </c>
      <c r="BK69" s="15" t="n">
        <v>4</v>
      </c>
      <c r="BL69" s="15"/>
      <c r="BM69" s="15"/>
      <c r="BN69" s="15" t="n">
        <v>70</v>
      </c>
      <c r="BO69" s="15" t="n">
        <v>5</v>
      </c>
      <c r="BP69" s="15"/>
      <c r="BQ69" s="15"/>
      <c r="BR69" s="15"/>
      <c r="BS69" s="15"/>
      <c r="BT69" s="15"/>
      <c r="BU69" s="15"/>
      <c r="BV69" s="15" t="n">
        <v>74</v>
      </c>
      <c r="BW69" s="15" t="n">
        <v>6</v>
      </c>
      <c r="BX69" s="15"/>
      <c r="BY69" s="15"/>
      <c r="BZ69" s="15"/>
      <c r="CA69" s="15"/>
      <c r="CB69" s="15" t="n">
        <v>72</v>
      </c>
      <c r="CC69" s="15" t="n">
        <v>6</v>
      </c>
      <c r="CD69" s="15" t="n">
        <v>86</v>
      </c>
      <c r="CE69" s="15" t="n">
        <v>8</v>
      </c>
      <c r="CF69" s="15"/>
      <c r="CG69" s="15"/>
      <c r="CH69" s="15"/>
      <c r="CI69" s="15"/>
      <c r="CJ69" s="15"/>
      <c r="CK69" s="15"/>
      <c r="CL69" s="15"/>
      <c r="CM69" s="15"/>
      <c r="CN69" s="11" t="n">
        <f aca="false">SUM(D69,F69,H69,J69,L69,N69,P69,R69,T69,V69,X69,Z69)+SUM(AB69,AD69,AF69,AH69,AJ69,AL69,AN69,AP69,AR69,AT69,AV69,AX69)+SUM(AZ69,BB69,BD69,BF69,BH69,BJ69,BL69,BN69,BP69,BR69,BT69,BV69)+SUM(BX69,BZ69,CB69,CD69,CF69,CH69,CJ69,CL69)</f>
        <v>1066</v>
      </c>
      <c r="CO69" s="12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16</v>
      </c>
      <c r="CP69" s="12" t="n">
        <f aca="false">SUM(E69,G69,I69,K69,M69,O69,Q69,S69,U69,W69,Y69,AA69,AC69,AE69,AG69,AI69,AK69,AM69,AO69,AQ69,AS69,AU69,AW69,AY69,BA69,BC69)+SUM(BE69,BG69,BI69,BK69,BM69,BO69,BQ69,BS69,BU69,BW69)+SUM(BY69,CA69,CC69,CE69,CG69,CI69,CK69,CM69)</f>
        <v>80</v>
      </c>
      <c r="CQ69" s="13" t="n">
        <f aca="false">CN69/CO69</f>
        <v>66.625</v>
      </c>
    </row>
    <row r="70" customFormat="false" ht="12.75" hidden="false" customHeight="false" outlineLevel="0" collapsed="false">
      <c r="A70" s="15" t="n">
        <v>6299</v>
      </c>
      <c r="B70" s="16" t="s">
        <v>167</v>
      </c>
      <c r="C70" s="10" t="s">
        <v>155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7"/>
      <c r="Q70" s="17"/>
      <c r="R70" s="17"/>
      <c r="S70" s="17"/>
      <c r="T70" s="15"/>
      <c r="U70" s="15"/>
      <c r="V70" s="15" t="n">
        <v>46</v>
      </c>
      <c r="W70" s="15" t="n">
        <v>2</v>
      </c>
      <c r="X70" s="15"/>
      <c r="Y70" s="15"/>
      <c r="Z70" s="15"/>
      <c r="AA70" s="15"/>
      <c r="AB70" s="15" t="n">
        <v>56</v>
      </c>
      <c r="AC70" s="15" t="n">
        <v>4</v>
      </c>
      <c r="AD70" s="15" t="n">
        <v>43</v>
      </c>
      <c r="AE70" s="15" t="n">
        <v>2</v>
      </c>
      <c r="AF70" s="15"/>
      <c r="AG70" s="15"/>
      <c r="AH70" s="15"/>
      <c r="AI70" s="15"/>
      <c r="AJ70" s="15"/>
      <c r="AK70" s="15"/>
      <c r="AL70" s="15" t="n">
        <v>44</v>
      </c>
      <c r="AM70" s="15" t="n">
        <v>2</v>
      </c>
      <c r="AN70" s="15"/>
      <c r="AO70" s="15"/>
      <c r="AP70" s="15"/>
      <c r="AQ70" s="15"/>
      <c r="AR70" s="15"/>
      <c r="AS70" s="15"/>
      <c r="AT70" s="15" t="n">
        <v>46</v>
      </c>
      <c r="AU70" s="15" t="n">
        <v>3</v>
      </c>
      <c r="AV70" s="15" t="n">
        <v>45</v>
      </c>
      <c r="AW70" s="15" t="n">
        <v>1</v>
      </c>
      <c r="AX70" s="15"/>
      <c r="AY70" s="15"/>
      <c r="AZ70" s="15"/>
      <c r="BA70" s="15"/>
      <c r="BB70" s="15"/>
      <c r="BC70" s="15"/>
      <c r="BD70" s="15" t="n">
        <v>51</v>
      </c>
      <c r="BE70" s="15" t="n">
        <v>2</v>
      </c>
      <c r="BF70" s="15"/>
      <c r="BG70" s="15"/>
      <c r="BH70" s="15"/>
      <c r="BI70" s="15"/>
      <c r="BJ70" s="15"/>
      <c r="BK70" s="15"/>
      <c r="BL70" s="15" t="n">
        <v>76</v>
      </c>
      <c r="BM70" s="15" t="n">
        <v>6</v>
      </c>
      <c r="BN70" s="15" t="n">
        <v>90</v>
      </c>
      <c r="BO70" s="15" t="n">
        <v>9</v>
      </c>
      <c r="BP70" s="15"/>
      <c r="BQ70" s="15"/>
      <c r="BR70" s="15"/>
      <c r="BS70" s="15"/>
      <c r="BT70" s="15" t="n">
        <v>76</v>
      </c>
      <c r="BU70" s="15" t="n">
        <v>7</v>
      </c>
      <c r="BV70" s="15" t="n">
        <v>61</v>
      </c>
      <c r="BW70" s="15" t="n">
        <v>4</v>
      </c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 t="n">
        <v>66</v>
      </c>
      <c r="CK70" s="15" t="n">
        <v>5</v>
      </c>
      <c r="CL70" s="15" t="n">
        <v>68</v>
      </c>
      <c r="CM70" s="15" t="n">
        <v>5</v>
      </c>
      <c r="CN70" s="11" t="n">
        <f aca="false">SUM(D70,F70,H70,J70,L70,N70,P70,R70,T70,V70,X70,Z70)+SUM(AB70,AD70,AF70,AH70,AJ70,AL70,AN70,AP70,AR70,AT70,AV70,AX70)+SUM(AZ70,BB70,BD70,BF70,BH70,BJ70,BL70,BN70,BP70,BR70,BT70,BV70)+SUM(BX70,BZ70,CB70,CD70,CF70,CH70,CJ70,CL70)</f>
        <v>768</v>
      </c>
      <c r="CO70" s="12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13</v>
      </c>
      <c r="CP70" s="12" t="n">
        <f aca="false">SUM(E70,G70,I70,K70,M70,O70,Q70,S70,U70,W70,Y70,AA70,AC70,AE70,AG70,AI70,AK70,AM70,AO70,AQ70,AS70,AU70,AW70,AY70,BA70,BC70)+SUM(BE70,BG70,BI70,BK70,BM70,BO70,BQ70,BS70,BU70,BW70)+SUM(BY70,CA70,CC70,CE70,CG70,CI70,CK70,CM70)</f>
        <v>52</v>
      </c>
      <c r="CQ70" s="13" t="n">
        <f aca="false">CN70/CO70</f>
        <v>59.0769230769231</v>
      </c>
    </row>
    <row r="71" customFormat="false" ht="12.75" hidden="false" customHeight="false" outlineLevel="0" collapsed="false">
      <c r="A71" s="15" t="n">
        <v>6075</v>
      </c>
      <c r="B71" s="15" t="s">
        <v>168</v>
      </c>
      <c r="C71" s="9" t="s">
        <v>169</v>
      </c>
      <c r="D71" s="15" t="n">
        <v>74</v>
      </c>
      <c r="E71" s="15" t="n">
        <v>6</v>
      </c>
      <c r="F71" s="15" t="n">
        <v>62</v>
      </c>
      <c r="G71" s="15" t="n">
        <v>4</v>
      </c>
      <c r="H71" s="15" t="n">
        <v>76</v>
      </c>
      <c r="I71" s="15" t="n">
        <v>6</v>
      </c>
      <c r="J71" s="15"/>
      <c r="K71" s="15"/>
      <c r="L71" s="15"/>
      <c r="M71" s="15"/>
      <c r="N71" s="15"/>
      <c r="O71" s="15"/>
      <c r="P71" s="17" t="n">
        <v>68</v>
      </c>
      <c r="Q71" s="17" t="n">
        <v>5</v>
      </c>
      <c r="R71" s="17" t="n">
        <v>62</v>
      </c>
      <c r="S71" s="17" t="n">
        <v>3</v>
      </c>
      <c r="T71" s="15" t="n">
        <v>63</v>
      </c>
      <c r="U71" s="15" t="n">
        <v>4</v>
      </c>
      <c r="V71" s="15" t="n">
        <v>57</v>
      </c>
      <c r="W71" s="15" t="n">
        <v>4</v>
      </c>
      <c r="X71" s="15"/>
      <c r="Y71" s="15"/>
      <c r="Z71" s="15" t="n">
        <v>70</v>
      </c>
      <c r="AA71" s="15" t="n">
        <v>5</v>
      </c>
      <c r="AB71" s="15"/>
      <c r="AC71" s="15"/>
      <c r="AD71" s="15" t="n">
        <v>68</v>
      </c>
      <c r="AE71" s="15" t="n">
        <v>5</v>
      </c>
      <c r="AF71" s="15"/>
      <c r="AG71" s="15"/>
      <c r="AH71" s="15" t="n">
        <v>66</v>
      </c>
      <c r="AI71" s="15" t="n">
        <v>4</v>
      </c>
      <c r="AJ71" s="15"/>
      <c r="AK71" s="15"/>
      <c r="AL71" s="15"/>
      <c r="AM71" s="15"/>
      <c r="AN71" s="15" t="n">
        <v>65</v>
      </c>
      <c r="AO71" s="15" t="n">
        <v>4</v>
      </c>
      <c r="AP71" s="15"/>
      <c r="AQ71" s="15"/>
      <c r="AR71" s="15" t="n">
        <v>60</v>
      </c>
      <c r="AS71" s="15" t="n">
        <v>3</v>
      </c>
      <c r="AT71" s="15"/>
      <c r="AU71" s="15"/>
      <c r="AV71" s="15" t="n">
        <v>63</v>
      </c>
      <c r="AW71" s="15" t="n">
        <v>4</v>
      </c>
      <c r="AX71" s="15" t="n">
        <v>62</v>
      </c>
      <c r="AY71" s="15" t="n">
        <v>4</v>
      </c>
      <c r="AZ71" s="15" t="n">
        <v>63</v>
      </c>
      <c r="BA71" s="15" t="n">
        <v>4</v>
      </c>
      <c r="BB71" s="15" t="n">
        <v>73</v>
      </c>
      <c r="BC71" s="15" t="n">
        <v>6</v>
      </c>
      <c r="BD71" s="15"/>
      <c r="BE71" s="15"/>
      <c r="BF71" s="15"/>
      <c r="BG71" s="15"/>
      <c r="BH71" s="15" t="n">
        <v>70</v>
      </c>
      <c r="BI71" s="15" t="n">
        <v>5</v>
      </c>
      <c r="BJ71" s="15" t="n">
        <v>76</v>
      </c>
      <c r="BK71" s="15" t="n">
        <v>6</v>
      </c>
      <c r="BL71" s="15" t="n">
        <v>71</v>
      </c>
      <c r="BM71" s="15" t="n">
        <v>6</v>
      </c>
      <c r="BN71" s="15" t="n">
        <v>67</v>
      </c>
      <c r="BO71" s="15" t="n">
        <v>5</v>
      </c>
      <c r="BP71" s="15"/>
      <c r="BQ71" s="15"/>
      <c r="BR71" s="15" t="n">
        <v>61</v>
      </c>
      <c r="BS71" s="15" t="n">
        <v>4</v>
      </c>
      <c r="BT71" s="15" t="n">
        <v>49</v>
      </c>
      <c r="BU71" s="15" t="n">
        <v>2</v>
      </c>
      <c r="BV71" s="15"/>
      <c r="BW71" s="15"/>
      <c r="BX71" s="15" t="n">
        <v>66</v>
      </c>
      <c r="BY71" s="15" t="n">
        <v>5</v>
      </c>
      <c r="BZ71" s="15"/>
      <c r="CA71" s="15"/>
      <c r="CB71" s="15"/>
      <c r="CC71" s="15"/>
      <c r="CD71" s="15" t="n">
        <v>72</v>
      </c>
      <c r="CE71" s="15" t="n">
        <v>5</v>
      </c>
      <c r="CF71" s="15" t="n">
        <v>72</v>
      </c>
      <c r="CG71" s="15" t="n">
        <v>6</v>
      </c>
      <c r="CH71" s="15"/>
      <c r="CI71" s="15"/>
      <c r="CJ71" s="15" t="n">
        <v>63</v>
      </c>
      <c r="CK71" s="15" t="n">
        <v>4</v>
      </c>
      <c r="CL71" s="15"/>
      <c r="CM71" s="15"/>
      <c r="CN71" s="11" t="n">
        <f aca="false">SUM(D71,F71,H71,J71,L71,N71,P71,R71,T71,V71,X71,Z71)+SUM(AB71,AD71,AF71,AH71,AJ71,AL71,AN71,AP71,AR71,AT71,AV71,AX71)+SUM(AZ71,BB71,BD71,BF71,BH71,BJ71,BL71,BN71,BP71,BR71,BT71,BV71)+SUM(BX71,BZ71,CB71,CD71,CF71,CH71,CJ71,CL71)</f>
        <v>1719</v>
      </c>
      <c r="CO71" s="12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26</v>
      </c>
      <c r="CP71" s="12" t="n">
        <f aca="false">SUM(E71,G71,I71,K71,M71,O71,Q71,S71,U71,W71,Y71,AA71,AC71,AE71,AG71,AI71,AK71,AM71,AO71,AQ71,AS71,AU71,AW71,AY71,BA71,BC71)+SUM(BE71,BG71,BI71,BK71,BM71,BO71,BQ71,BS71,BU71,BW71)+SUM(BY71,CA71,CC71,CE71,CG71,CI71,CK71,CM71)</f>
        <v>119</v>
      </c>
      <c r="CQ71" s="18" t="n">
        <f aca="false">CN71/CO71</f>
        <v>66.1153846153846</v>
      </c>
    </row>
    <row r="72" customFormat="false" ht="12.75" hidden="false" customHeight="false" outlineLevel="0" collapsed="false">
      <c r="A72" s="15" t="n">
        <v>6076</v>
      </c>
      <c r="B72" s="15" t="s">
        <v>170</v>
      </c>
      <c r="C72" s="9" t="s">
        <v>169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7"/>
      <c r="Q72" s="17"/>
      <c r="R72" s="17"/>
      <c r="S72" s="17"/>
      <c r="T72" s="15"/>
      <c r="U72" s="15"/>
      <c r="V72" s="15"/>
      <c r="W72" s="15"/>
      <c r="X72" s="15" t="n">
        <v>51</v>
      </c>
      <c r="Y72" s="15" t="n">
        <v>3</v>
      </c>
      <c r="Z72" s="15" t="n">
        <v>64</v>
      </c>
      <c r="AA72" s="15" t="n">
        <v>5</v>
      </c>
      <c r="AB72" s="15" t="n">
        <v>56</v>
      </c>
      <c r="AC72" s="15" t="n">
        <v>3</v>
      </c>
      <c r="AD72" s="15" t="n">
        <v>58</v>
      </c>
      <c r="AE72" s="15" t="n">
        <v>4</v>
      </c>
      <c r="AF72" s="15"/>
      <c r="AG72" s="15"/>
      <c r="AH72" s="15" t="n">
        <v>66</v>
      </c>
      <c r="AI72" s="15" t="n">
        <v>5</v>
      </c>
      <c r="AJ72" s="15"/>
      <c r="AK72" s="15"/>
      <c r="AL72" s="15" t="n">
        <v>57</v>
      </c>
      <c r="AM72" s="15" t="n">
        <v>3</v>
      </c>
      <c r="AN72" s="15"/>
      <c r="AO72" s="15"/>
      <c r="AP72" s="15" t="n">
        <v>78</v>
      </c>
      <c r="AQ72" s="15" t="n">
        <v>7</v>
      </c>
      <c r="AR72" s="15"/>
      <c r="AS72" s="15"/>
      <c r="AT72" s="15"/>
      <c r="AU72" s="15"/>
      <c r="AV72" s="15" t="n">
        <v>50</v>
      </c>
      <c r="AW72" s="15" t="n">
        <v>3</v>
      </c>
      <c r="AX72" s="15"/>
      <c r="AY72" s="15"/>
      <c r="AZ72" s="15" t="n">
        <v>64</v>
      </c>
      <c r="BA72" s="15" t="n">
        <v>5</v>
      </c>
      <c r="BB72" s="15"/>
      <c r="BC72" s="15"/>
      <c r="BD72" s="15"/>
      <c r="BE72" s="15"/>
      <c r="BF72" s="15"/>
      <c r="BG72" s="15"/>
      <c r="BH72" s="15"/>
      <c r="BI72" s="15"/>
      <c r="BJ72" s="15" t="n">
        <v>65</v>
      </c>
      <c r="BK72" s="15" t="n">
        <v>5</v>
      </c>
      <c r="BL72" s="15" t="n">
        <v>62</v>
      </c>
      <c r="BM72" s="15" t="n">
        <v>5</v>
      </c>
      <c r="BN72" s="15" t="n">
        <v>54</v>
      </c>
      <c r="BO72" s="15" t="n">
        <v>3</v>
      </c>
      <c r="BP72" s="15" t="n">
        <v>55</v>
      </c>
      <c r="BQ72" s="15" t="n">
        <v>4</v>
      </c>
      <c r="BR72" s="15" t="n">
        <v>65</v>
      </c>
      <c r="BS72" s="15" t="n">
        <v>4</v>
      </c>
      <c r="BT72" s="15" t="n">
        <v>60</v>
      </c>
      <c r="BU72" s="15" t="n">
        <v>4</v>
      </c>
      <c r="BV72" s="15" t="n">
        <v>70</v>
      </c>
      <c r="BW72" s="15" t="n">
        <v>5</v>
      </c>
      <c r="BX72" s="15"/>
      <c r="BY72" s="15"/>
      <c r="BZ72" s="15" t="n">
        <v>46</v>
      </c>
      <c r="CA72" s="15" t="n">
        <v>1</v>
      </c>
      <c r="CB72" s="15" t="n">
        <v>65</v>
      </c>
      <c r="CC72" s="15" t="n">
        <v>5</v>
      </c>
      <c r="CD72" s="15"/>
      <c r="CE72" s="15"/>
      <c r="CF72" s="15"/>
      <c r="CG72" s="15"/>
      <c r="CH72" s="15" t="n">
        <v>47</v>
      </c>
      <c r="CI72" s="15" t="n">
        <v>3</v>
      </c>
      <c r="CJ72" s="15"/>
      <c r="CK72" s="15"/>
      <c r="CL72" s="15" t="n">
        <v>63</v>
      </c>
      <c r="CM72" s="15" t="n">
        <v>5</v>
      </c>
      <c r="CN72" s="11" t="n">
        <f aca="false">SUM(D72,F72,H72,J72,L72,N72,P72,R72,T72,V72,X72,Z72)+SUM(AB72,AD72,AF72,AH72,AJ72,AL72,AN72,AP72,AR72,AT72,AV72,AX72)+SUM(AZ72,BB72,BD72,BF72,BH72,BJ72,BL72,BN72,BP72,BR72,BT72,BV72)+SUM(BX72,BZ72,CB72,CD72,CF72,CH72,CJ72,CL72)</f>
        <v>1196</v>
      </c>
      <c r="CO72" s="12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20</v>
      </c>
      <c r="CP72" s="12" t="n">
        <f aca="false">SUM(E72,G72,I72,K72,M72,O72,Q72,S72,U72,W72,Y72,AA72,AC72,AE72,AG72,AI72,AK72,AM72,AO72,AQ72,AS72,AU72,AW72,AY72,BA72,BC72)+SUM(BE72,BG72,BI72,BK72,BM72,BO72,BQ72,BS72,BU72,BW72)+SUM(BY72,CA72,CC72,CE72,CG72,CI72,CK72,CM72)</f>
        <v>82</v>
      </c>
      <c r="CQ72" s="18" t="n">
        <f aca="false">CN72/CO72</f>
        <v>59.8</v>
      </c>
    </row>
    <row r="73" customFormat="false" ht="12.75" hidden="false" customHeight="false" outlineLevel="0" collapsed="false">
      <c r="A73" s="9" t="n">
        <v>6077</v>
      </c>
      <c r="B73" s="10" t="s">
        <v>171</v>
      </c>
      <c r="C73" s="10" t="s">
        <v>169</v>
      </c>
      <c r="D73" s="9" t="n">
        <v>60</v>
      </c>
      <c r="E73" s="9" t="n">
        <v>3</v>
      </c>
      <c r="F73" s="9" t="n">
        <v>67</v>
      </c>
      <c r="G73" s="9" t="n">
        <v>4</v>
      </c>
      <c r="H73" s="9" t="n">
        <v>62</v>
      </c>
      <c r="I73" s="9" t="n">
        <v>4</v>
      </c>
      <c r="J73" s="9" t="n">
        <v>80</v>
      </c>
      <c r="K73" s="9" t="n">
        <v>7</v>
      </c>
      <c r="L73" s="9"/>
      <c r="M73" s="9"/>
      <c r="N73" s="9"/>
      <c r="O73" s="9"/>
      <c r="P73" s="11" t="n">
        <v>78</v>
      </c>
      <c r="Q73" s="11" t="n">
        <v>7</v>
      </c>
      <c r="R73" s="11" t="n">
        <v>35</v>
      </c>
      <c r="S73" s="11" t="n">
        <v>1</v>
      </c>
      <c r="T73" s="9"/>
      <c r="U73" s="9"/>
      <c r="V73" s="9" t="n">
        <v>63</v>
      </c>
      <c r="W73" s="9" t="n">
        <v>5</v>
      </c>
      <c r="X73" s="9"/>
      <c r="Y73" s="9"/>
      <c r="Z73" s="9" t="n">
        <v>75</v>
      </c>
      <c r="AA73" s="9" t="n">
        <v>6</v>
      </c>
      <c r="AB73" s="9"/>
      <c r="AC73" s="9"/>
      <c r="AD73" s="9" t="n">
        <v>52</v>
      </c>
      <c r="AE73" s="9" t="n">
        <v>2</v>
      </c>
      <c r="AF73" s="9" t="n">
        <v>72</v>
      </c>
      <c r="AG73" s="9" t="n">
        <v>5</v>
      </c>
      <c r="AH73" s="9"/>
      <c r="AI73" s="9"/>
      <c r="AJ73" s="9" t="n">
        <v>70</v>
      </c>
      <c r="AK73" s="9" t="n">
        <v>5</v>
      </c>
      <c r="AL73" s="9"/>
      <c r="AM73" s="9"/>
      <c r="AN73" s="9" t="n">
        <v>74</v>
      </c>
      <c r="AO73" s="9" t="n">
        <v>6</v>
      </c>
      <c r="AP73" s="9"/>
      <c r="AQ73" s="9"/>
      <c r="AR73" s="9"/>
      <c r="AS73" s="9"/>
      <c r="AT73" s="9" t="n">
        <v>61</v>
      </c>
      <c r="AU73" s="9" t="n">
        <v>4</v>
      </c>
      <c r="AV73" s="9" t="n">
        <v>84</v>
      </c>
      <c r="AW73" s="9" t="n">
        <v>8</v>
      </c>
      <c r="AX73" s="9" t="n">
        <v>60</v>
      </c>
      <c r="AY73" s="9" t="n">
        <v>4</v>
      </c>
      <c r="AZ73" s="9" t="n">
        <v>52</v>
      </c>
      <c r="BA73" s="9" t="n">
        <v>2</v>
      </c>
      <c r="BB73" s="9" t="n">
        <v>78</v>
      </c>
      <c r="BC73" s="9" t="n">
        <v>7</v>
      </c>
      <c r="BD73" s="9"/>
      <c r="BE73" s="9"/>
      <c r="BF73" s="9"/>
      <c r="BG73" s="9"/>
      <c r="BH73" s="9" t="n">
        <v>67</v>
      </c>
      <c r="BI73" s="9" t="n">
        <v>5</v>
      </c>
      <c r="BJ73" s="9" t="n">
        <v>42</v>
      </c>
      <c r="BK73" s="9" t="n">
        <v>2</v>
      </c>
      <c r="BL73" s="9"/>
      <c r="BM73" s="9"/>
      <c r="BN73" s="9" t="n">
        <v>74</v>
      </c>
      <c r="BO73" s="9" t="n">
        <v>6</v>
      </c>
      <c r="BP73" s="9" t="n">
        <v>57</v>
      </c>
      <c r="BQ73" s="9" t="n">
        <v>4</v>
      </c>
      <c r="BR73" s="9"/>
      <c r="BS73" s="9"/>
      <c r="BT73" s="9"/>
      <c r="BU73" s="9"/>
      <c r="BV73" s="9" t="n">
        <v>55</v>
      </c>
      <c r="BW73" s="9" t="n">
        <v>3</v>
      </c>
      <c r="BX73" s="9" t="n">
        <v>55</v>
      </c>
      <c r="BY73" s="9" t="n">
        <v>2</v>
      </c>
      <c r="BZ73" s="9"/>
      <c r="CA73" s="9"/>
      <c r="CB73" s="9" t="n">
        <v>75</v>
      </c>
      <c r="CC73" s="9" t="n">
        <v>7</v>
      </c>
      <c r="CD73" s="9"/>
      <c r="CE73" s="9"/>
      <c r="CF73" s="9" t="n">
        <v>65</v>
      </c>
      <c r="CG73" s="9" t="n">
        <v>4</v>
      </c>
      <c r="CH73" s="9"/>
      <c r="CI73" s="9"/>
      <c r="CJ73" s="9"/>
      <c r="CK73" s="9"/>
      <c r="CL73" s="9" t="n">
        <v>75</v>
      </c>
      <c r="CM73" s="9" t="n">
        <v>6</v>
      </c>
      <c r="CN73" s="11" t="n">
        <f aca="false">SUM(D73,F73,H73,J73,L73,N73,P73,R73,T73,V73,X73,Z73)+SUM(AB73,AD73,AF73,AH73,AJ73,AL73,AN73,AP73,AR73,AT73,AV73,AX73)+SUM(AZ73,BB73,BD73,BF73,BH73,BJ73,BL73,BN73,BP73,BR73,BT73,BV73)+SUM(BX73,BZ73,CB73,CD73,CF73,CH73,CJ73,CL73)</f>
        <v>1688</v>
      </c>
      <c r="CO73" s="12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26</v>
      </c>
      <c r="CP73" s="12" t="n">
        <f aca="false">SUM(E73,G73,I73,K73,M73,O73,Q73,S73,U73,W73,Y73,AA73,AC73,AE73,AG73,AI73,AK73,AM73,AO73,AQ73,AS73,AU73,AW73,AY73,BA73,BC73)+SUM(BE73,BG73,BI73,BK73,BM73,BO73,BQ73,BS73,BU73,BW73)+SUM(BY73,CA73,CC73,CE73,CG73,CI73,CK73,CM73)</f>
        <v>119</v>
      </c>
      <c r="CQ73" s="13" t="n">
        <f aca="false">CN73/CO73</f>
        <v>64.9230769230769</v>
      </c>
    </row>
    <row r="74" customFormat="false" ht="12.75" hidden="false" customHeight="false" outlineLevel="0" collapsed="false">
      <c r="A74" s="15" t="n">
        <v>6078</v>
      </c>
      <c r="B74" s="16" t="s">
        <v>172</v>
      </c>
      <c r="C74" s="10" t="s">
        <v>169</v>
      </c>
      <c r="D74" s="15" t="n">
        <v>78</v>
      </c>
      <c r="E74" s="15" t="n">
        <v>6</v>
      </c>
      <c r="F74" s="15" t="n">
        <v>78</v>
      </c>
      <c r="G74" s="15" t="n">
        <v>7</v>
      </c>
      <c r="H74" s="15" t="n">
        <v>75</v>
      </c>
      <c r="I74" s="15" t="n">
        <v>6</v>
      </c>
      <c r="J74" s="15" t="n">
        <v>59</v>
      </c>
      <c r="K74" s="15" t="n">
        <v>3</v>
      </c>
      <c r="L74" s="15"/>
      <c r="M74" s="15"/>
      <c r="N74" s="15"/>
      <c r="O74" s="15"/>
      <c r="P74" s="17"/>
      <c r="Q74" s="17"/>
      <c r="R74" s="17" t="n">
        <v>82</v>
      </c>
      <c r="S74" s="17" t="n">
        <v>7</v>
      </c>
      <c r="T74" s="15"/>
      <c r="U74" s="15"/>
      <c r="V74" s="15" t="n">
        <v>65</v>
      </c>
      <c r="W74" s="15" t="n">
        <v>4</v>
      </c>
      <c r="X74" s="15" t="n">
        <v>63</v>
      </c>
      <c r="Y74" s="15" t="n">
        <v>5</v>
      </c>
      <c r="Z74" s="15"/>
      <c r="AA74" s="15"/>
      <c r="AB74" s="15"/>
      <c r="AC74" s="15"/>
      <c r="AD74" s="15" t="n">
        <v>47</v>
      </c>
      <c r="AE74" s="15" t="n">
        <v>2</v>
      </c>
      <c r="AF74" s="15" t="n">
        <v>86</v>
      </c>
      <c r="AG74" s="15" t="n">
        <v>8</v>
      </c>
      <c r="AH74" s="15"/>
      <c r="AI74" s="15"/>
      <c r="AJ74" s="15"/>
      <c r="AK74" s="15"/>
      <c r="AL74" s="15"/>
      <c r="AM74" s="15"/>
      <c r="AN74" s="15" t="n">
        <v>76</v>
      </c>
      <c r="AO74" s="15" t="n">
        <v>6</v>
      </c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 t="n">
        <v>72</v>
      </c>
      <c r="CC74" s="15" t="n">
        <v>6</v>
      </c>
      <c r="CD74" s="15"/>
      <c r="CE74" s="15"/>
      <c r="CF74" s="15" t="n">
        <v>62</v>
      </c>
      <c r="CG74" s="15" t="n">
        <v>4</v>
      </c>
      <c r="CH74" s="15"/>
      <c r="CI74" s="15"/>
      <c r="CJ74" s="15" t="n">
        <v>67</v>
      </c>
      <c r="CK74" s="15" t="n">
        <v>5</v>
      </c>
      <c r="CL74" s="15"/>
      <c r="CM74" s="15"/>
      <c r="CN74" s="11" t="n">
        <f aca="false">SUM(D74,F74,H74,J74,L74,N74,P74,R74,T74,V74,X74,Z74)+SUM(AB74,AD74,AF74,AH74,AJ74,AL74,AN74,AP74,AR74,AT74,AV74,AX74)+SUM(AZ74,BB74,BD74,BF74,BH74,BJ74,BL74,BN74,BP74,BR74,BT74,BV74)+SUM(BX74,BZ74,CB74,CD74,CF74,CH74,CJ74,CL74)</f>
        <v>910</v>
      </c>
      <c r="CO74" s="12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13</v>
      </c>
      <c r="CP74" s="12" t="n">
        <f aca="false">SUM(E74,G74,I74,K74,M74,O74,Q74,S74,U74,W74,Y74,AA74,AC74,AE74,AG74,AI74,AK74,AM74,AO74,AQ74,AS74,AU74,AW74,AY74,BA74,BC74)+SUM(BE74,BG74,BI74,BK74,BM74,BO74,BQ74,BS74,BU74,BW74)+SUM(BY74,CA74,CC74,CE74,CG74,CI74,CK74,CM74)</f>
        <v>69</v>
      </c>
      <c r="CQ74" s="18" t="n">
        <f aca="false">CN74/CO74</f>
        <v>70</v>
      </c>
    </row>
    <row r="75" customFormat="false" ht="12.75" hidden="false" customHeight="false" outlineLevel="0" collapsed="false">
      <c r="A75" s="9" t="n">
        <v>6079</v>
      </c>
      <c r="B75" s="10" t="s">
        <v>173</v>
      </c>
      <c r="C75" s="10" t="s">
        <v>169</v>
      </c>
      <c r="D75" s="9" t="n">
        <v>76</v>
      </c>
      <c r="E75" s="9" t="n">
        <v>6</v>
      </c>
      <c r="F75" s="9"/>
      <c r="G75" s="9"/>
      <c r="H75" s="9" t="n">
        <v>68</v>
      </c>
      <c r="I75" s="9" t="n">
        <v>5</v>
      </c>
      <c r="J75" s="9"/>
      <c r="K75" s="9"/>
      <c r="L75" s="9"/>
      <c r="M75" s="9"/>
      <c r="N75" s="9"/>
      <c r="O75" s="9"/>
      <c r="P75" s="11" t="n">
        <v>70</v>
      </c>
      <c r="Q75" s="11" t="n">
        <v>6</v>
      </c>
      <c r="R75" s="11"/>
      <c r="S75" s="11"/>
      <c r="T75" s="9" t="n">
        <v>62</v>
      </c>
      <c r="U75" s="9" t="n">
        <v>3</v>
      </c>
      <c r="V75" s="9"/>
      <c r="W75" s="9"/>
      <c r="X75" s="9" t="n">
        <v>57</v>
      </c>
      <c r="Y75" s="9" t="n">
        <v>4</v>
      </c>
      <c r="Z75" s="9"/>
      <c r="AA75" s="9"/>
      <c r="AB75" s="9" t="n">
        <v>68</v>
      </c>
      <c r="AC75" s="9" t="n">
        <v>5</v>
      </c>
      <c r="AD75" s="9"/>
      <c r="AE75" s="9"/>
      <c r="AF75" s="9" t="n">
        <v>64</v>
      </c>
      <c r="AG75" s="9" t="n">
        <v>4</v>
      </c>
      <c r="AH75" s="9" t="n">
        <v>54</v>
      </c>
      <c r="AI75" s="9" t="n">
        <v>2</v>
      </c>
      <c r="AJ75" s="9"/>
      <c r="AK75" s="9"/>
      <c r="AL75" s="9" t="n">
        <v>82</v>
      </c>
      <c r="AM75" s="9" t="n">
        <v>7</v>
      </c>
      <c r="AN75" s="9"/>
      <c r="AO75" s="9"/>
      <c r="AP75" s="9" t="n">
        <v>65</v>
      </c>
      <c r="AQ75" s="9" t="n">
        <v>4</v>
      </c>
      <c r="AR75" s="9" t="n">
        <v>70</v>
      </c>
      <c r="AS75" s="9" t="n">
        <v>6</v>
      </c>
      <c r="AT75" s="9" t="n">
        <v>74</v>
      </c>
      <c r="AU75" s="9" t="n">
        <v>5</v>
      </c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 t="n">
        <v>76</v>
      </c>
      <c r="CE75" s="9" t="n">
        <v>6</v>
      </c>
      <c r="CF75" s="9"/>
      <c r="CG75" s="9"/>
      <c r="CH75" s="9" t="n">
        <v>67</v>
      </c>
      <c r="CI75" s="9" t="n">
        <v>5</v>
      </c>
      <c r="CJ75" s="9" t="n">
        <v>82</v>
      </c>
      <c r="CK75" s="9" t="n">
        <v>7</v>
      </c>
      <c r="CL75" s="9" t="n">
        <v>61</v>
      </c>
      <c r="CM75" s="9" t="n">
        <v>4</v>
      </c>
      <c r="CN75" s="11" t="n">
        <f aca="false">SUM(D75,F75,H75,J75,L75,N75,P75,R75,T75,V75,X75,Z75)+SUM(AB75,AD75,AF75,AH75,AJ75,AL75,AN75,AP75,AR75,AT75,AV75,AX75)+SUM(AZ75,BB75,BD75,BF75,BH75,BJ75,BL75,BN75,BP75,BR75,BT75,BV75)+SUM(BX75,BZ75,CB75,CD75,CF75,CH75,CJ75,CL75)</f>
        <v>1096</v>
      </c>
      <c r="CO75" s="12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16</v>
      </c>
      <c r="CP75" s="12" t="n">
        <f aca="false">SUM(E75,G75,I75,K75,M75,O75,Q75,S75,U75,W75,Y75,AA75,AC75,AE75,AG75,AI75,AK75,AM75,AO75,AQ75,AS75,AU75,AW75,AY75,BA75,BC75)+SUM(BE75,BG75,BI75,BK75,BM75,BO75,BQ75,BS75,BU75,BW75)+SUM(BY75,CA75,CC75,CE75,CG75,CI75,CK75,CM75)</f>
        <v>79</v>
      </c>
      <c r="CQ75" s="13" t="n">
        <f aca="false">CN75/CO75</f>
        <v>68.5</v>
      </c>
    </row>
    <row r="76" customFormat="false" ht="12.75" hidden="false" customHeight="false" outlineLevel="0" collapsed="false">
      <c r="A76" s="9" t="n">
        <v>6081</v>
      </c>
      <c r="B76" s="10" t="s">
        <v>174</v>
      </c>
      <c r="C76" s="10" t="s">
        <v>169</v>
      </c>
      <c r="D76" s="9"/>
      <c r="E76" s="9"/>
      <c r="F76" s="9"/>
      <c r="G76" s="9"/>
      <c r="H76" s="9"/>
      <c r="I76" s="9"/>
      <c r="J76" s="9" t="n">
        <v>74</v>
      </c>
      <c r="K76" s="9" t="n">
        <v>5</v>
      </c>
      <c r="L76" s="9"/>
      <c r="M76" s="9"/>
      <c r="N76" s="9"/>
      <c r="O76" s="9"/>
      <c r="P76" s="11"/>
      <c r="Q76" s="11"/>
      <c r="R76" s="11" t="n">
        <v>73</v>
      </c>
      <c r="S76" s="11" t="n">
        <v>6</v>
      </c>
      <c r="T76" s="9"/>
      <c r="U76" s="9"/>
      <c r="V76" s="9" t="n">
        <v>64</v>
      </c>
      <c r="W76" s="9" t="n">
        <v>4</v>
      </c>
      <c r="X76" s="9"/>
      <c r="Y76" s="9"/>
      <c r="Z76" s="9"/>
      <c r="AA76" s="9"/>
      <c r="AB76" s="9" t="n">
        <v>63</v>
      </c>
      <c r="AC76" s="9" t="n">
        <v>5</v>
      </c>
      <c r="AD76" s="9"/>
      <c r="AE76" s="9"/>
      <c r="AF76" s="9"/>
      <c r="AG76" s="9"/>
      <c r="AH76" s="9" t="n">
        <v>66</v>
      </c>
      <c r="AI76" s="9" t="n">
        <v>5</v>
      </c>
      <c r="AJ76" s="9" t="n">
        <v>60</v>
      </c>
      <c r="AK76" s="9" t="n">
        <v>2</v>
      </c>
      <c r="AL76" s="9" t="n">
        <v>58</v>
      </c>
      <c r="AM76" s="9" t="n">
        <v>3</v>
      </c>
      <c r="AN76" s="9" t="n">
        <v>66</v>
      </c>
      <c r="AO76" s="9" t="n">
        <v>5</v>
      </c>
      <c r="AP76" s="9"/>
      <c r="AQ76" s="9"/>
      <c r="AR76" s="9" t="n">
        <v>60</v>
      </c>
      <c r="AS76" s="9" t="n">
        <v>3</v>
      </c>
      <c r="AT76" s="9" t="n">
        <v>65</v>
      </c>
      <c r="AU76" s="9" t="n">
        <v>4</v>
      </c>
      <c r="AV76" s="9" t="n">
        <v>59</v>
      </c>
      <c r="AW76" s="9" t="n">
        <v>3</v>
      </c>
      <c r="AX76" s="9" t="n">
        <v>46</v>
      </c>
      <c r="AY76" s="9" t="n">
        <v>3</v>
      </c>
      <c r="AZ76" s="9" t="n">
        <v>62</v>
      </c>
      <c r="BA76" s="9" t="n">
        <v>4</v>
      </c>
      <c r="BB76" s="9"/>
      <c r="BC76" s="9"/>
      <c r="BD76" s="9"/>
      <c r="BE76" s="9"/>
      <c r="BF76" s="9"/>
      <c r="BG76" s="9"/>
      <c r="BH76" s="9"/>
      <c r="BI76" s="9"/>
      <c r="BJ76" s="9" t="n">
        <v>72</v>
      </c>
      <c r="BK76" s="9" t="n">
        <v>5</v>
      </c>
      <c r="BL76" s="9"/>
      <c r="BM76" s="9"/>
      <c r="BN76" s="9" t="n">
        <v>74</v>
      </c>
      <c r="BO76" s="9" t="n">
        <v>5</v>
      </c>
      <c r="BP76" s="9" t="n">
        <v>58</v>
      </c>
      <c r="BQ76" s="9" t="n">
        <v>4</v>
      </c>
      <c r="BR76" s="9"/>
      <c r="BS76" s="9"/>
      <c r="BT76" s="9" t="n">
        <v>66</v>
      </c>
      <c r="BU76" s="9" t="n">
        <v>4</v>
      </c>
      <c r="BV76" s="9"/>
      <c r="BW76" s="9"/>
      <c r="BX76" s="9" t="n">
        <v>64</v>
      </c>
      <c r="BY76" s="9" t="n">
        <v>4</v>
      </c>
      <c r="BZ76" s="9" t="n">
        <v>74</v>
      </c>
      <c r="CA76" s="9" t="n">
        <v>6</v>
      </c>
      <c r="CB76" s="9" t="n">
        <v>68</v>
      </c>
      <c r="CC76" s="9" t="n">
        <v>4</v>
      </c>
      <c r="CD76" s="9"/>
      <c r="CE76" s="9"/>
      <c r="CF76" s="9" t="n">
        <v>72</v>
      </c>
      <c r="CG76" s="9" t="n">
        <v>5</v>
      </c>
      <c r="CH76" s="9"/>
      <c r="CI76" s="9"/>
      <c r="CJ76" s="9"/>
      <c r="CK76" s="9"/>
      <c r="CL76" s="9" t="n">
        <v>61</v>
      </c>
      <c r="CM76" s="9" t="n">
        <v>4</v>
      </c>
      <c r="CN76" s="11" t="n">
        <f aca="false">SUM(D76,F76,H76,J76,L76,N76,P76,R76,T76,V76,X76,Z76)+SUM(AB76,AD76,AF76,AH76,AJ76,AL76,AN76,AP76,AR76,AT76,AV76,AX76)+SUM(AZ76,BB76,BD76,BF76,BH76,BJ76,BL76,BN76,BP76,BR76,BT76,BV76)+SUM(BX76,BZ76,CB76,CD76,CF76,CH76,CJ76,CL76)</f>
        <v>1425</v>
      </c>
      <c r="CO76" s="12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22</v>
      </c>
      <c r="CP76" s="12" t="n">
        <f aca="false">SUM(E76,G76,I76,K76,M76,O76,Q76,S76,U76,W76,Y76,AA76,AC76,AE76,AG76,AI76,AK76,AM76,AO76,AQ76,AS76,AU76,AW76,AY76,BA76,BC76)+SUM(BE76,BG76,BI76,BK76,BM76,BO76,BQ76,BS76,BU76,BW76)+SUM(BY76,CA76,CC76,CE76,CG76,CI76,CK76,CM76)</f>
        <v>93</v>
      </c>
      <c r="CQ76" s="13" t="n">
        <f aca="false">CN76/CO76</f>
        <v>64.7727272727273</v>
      </c>
      <c r="CR76" s="14"/>
    </row>
    <row r="77" customFormat="false" ht="12.75" hidden="false" customHeight="false" outlineLevel="0" collapsed="false">
      <c r="A77" s="9" t="n">
        <v>6082</v>
      </c>
      <c r="B77" s="10" t="s">
        <v>175</v>
      </c>
      <c r="C77" s="10" t="s">
        <v>169</v>
      </c>
      <c r="D77" s="9"/>
      <c r="E77" s="9"/>
      <c r="F77" s="9" t="n">
        <v>74</v>
      </c>
      <c r="G77" s="9" t="n">
        <v>6</v>
      </c>
      <c r="H77" s="9"/>
      <c r="I77" s="9"/>
      <c r="J77" s="9" t="n">
        <v>74</v>
      </c>
      <c r="K77" s="9" t="n">
        <v>6</v>
      </c>
      <c r="L77" s="9"/>
      <c r="M77" s="9"/>
      <c r="N77" s="9"/>
      <c r="O77" s="9"/>
      <c r="P77" s="11"/>
      <c r="Q77" s="11"/>
      <c r="R77" s="11" t="n">
        <v>63</v>
      </c>
      <c r="S77" s="11" t="n">
        <v>4</v>
      </c>
      <c r="T77" s="9" t="n">
        <v>52</v>
      </c>
      <c r="U77" s="9" t="n">
        <v>3</v>
      </c>
      <c r="V77" s="9"/>
      <c r="W77" s="9"/>
      <c r="X77" s="9" t="n">
        <v>52</v>
      </c>
      <c r="Y77" s="9" t="n">
        <v>3</v>
      </c>
      <c r="Z77" s="9"/>
      <c r="AA77" s="9"/>
      <c r="AB77" s="9" t="n">
        <v>70</v>
      </c>
      <c r="AC77" s="9" t="n">
        <v>6</v>
      </c>
      <c r="AD77" s="9"/>
      <c r="AE77" s="9"/>
      <c r="AF77" s="9" t="n">
        <v>40</v>
      </c>
      <c r="AG77" s="9" t="n">
        <v>2</v>
      </c>
      <c r="AH77" s="9"/>
      <c r="AI77" s="9"/>
      <c r="AJ77" s="9" t="n">
        <v>37</v>
      </c>
      <c r="AK77" s="9" t="n">
        <v>2</v>
      </c>
      <c r="AL77" s="9" t="n">
        <v>42</v>
      </c>
      <c r="AM77" s="9" t="n">
        <v>2</v>
      </c>
      <c r="AN77" s="9" t="n">
        <v>76</v>
      </c>
      <c r="AO77" s="9" t="n">
        <v>7</v>
      </c>
      <c r="AP77" s="9" t="n">
        <v>66</v>
      </c>
      <c r="AQ77" s="9" t="n">
        <v>5</v>
      </c>
      <c r="AR77" s="9"/>
      <c r="AS77" s="9"/>
      <c r="AT77" s="9" t="n">
        <v>61</v>
      </c>
      <c r="AU77" s="9" t="n">
        <v>5</v>
      </c>
      <c r="AV77" s="9"/>
      <c r="AW77" s="9"/>
      <c r="AX77" s="9" t="n">
        <v>51</v>
      </c>
      <c r="AY77" s="9" t="n">
        <v>3</v>
      </c>
      <c r="AZ77" s="9"/>
      <c r="BA77" s="9"/>
      <c r="BB77" s="9" t="n">
        <v>28</v>
      </c>
      <c r="BC77" s="9" t="n">
        <v>1</v>
      </c>
      <c r="BD77" s="9"/>
      <c r="BE77" s="9"/>
      <c r="BF77" s="9"/>
      <c r="BG77" s="9"/>
      <c r="BH77" s="9" t="n">
        <v>61</v>
      </c>
      <c r="BI77" s="9" t="n">
        <v>5</v>
      </c>
      <c r="BJ77" s="9"/>
      <c r="BK77" s="9"/>
      <c r="BL77" s="9" t="n">
        <v>48</v>
      </c>
      <c r="BM77" s="9" t="n">
        <v>2</v>
      </c>
      <c r="BN77" s="9"/>
      <c r="BO77" s="9"/>
      <c r="BP77" s="9"/>
      <c r="BQ77" s="9"/>
      <c r="BR77" s="9" t="n">
        <v>57</v>
      </c>
      <c r="BS77" s="9" t="n">
        <v>4</v>
      </c>
      <c r="BT77" s="9" t="n">
        <v>54</v>
      </c>
      <c r="BU77" s="9" t="n">
        <v>4</v>
      </c>
      <c r="BV77" s="9" t="n">
        <v>69</v>
      </c>
      <c r="BW77" s="9" t="n">
        <v>5</v>
      </c>
      <c r="BX77" s="9" t="n">
        <v>73</v>
      </c>
      <c r="BY77" s="9" t="n">
        <v>6</v>
      </c>
      <c r="BZ77" s="9" t="n">
        <v>45</v>
      </c>
      <c r="CA77" s="9" t="n">
        <v>2</v>
      </c>
      <c r="CB77" s="9"/>
      <c r="CC77" s="9"/>
      <c r="CD77" s="9" t="n">
        <v>68</v>
      </c>
      <c r="CE77" s="9" t="n">
        <v>5</v>
      </c>
      <c r="CF77" s="9" t="n">
        <v>66</v>
      </c>
      <c r="CG77" s="9" t="n">
        <v>5</v>
      </c>
      <c r="CH77" s="9" t="n">
        <v>53</v>
      </c>
      <c r="CI77" s="9" t="n">
        <v>4</v>
      </c>
      <c r="CJ77" s="9" t="n">
        <v>63</v>
      </c>
      <c r="CK77" s="9" t="n">
        <v>4</v>
      </c>
      <c r="CL77" s="9"/>
      <c r="CM77" s="9"/>
      <c r="CN77" s="11" t="n">
        <f aca="false">SUM(D77,F77,H77,J77,L77,N77,P77,R77,T77,V77,X77,Z77)+SUM(AB77,AD77,AF77,AH77,AJ77,AL77,AN77,AP77,AR77,AT77,AV77,AX77)+SUM(AZ77,BB77,BD77,BF77,BH77,BJ77,BL77,BN77,BP77,BR77,BT77,BV77)+SUM(BX77,BZ77,CB77,CD77,CF77,CH77,CJ77,CL77)</f>
        <v>1443</v>
      </c>
      <c r="CO77" s="12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25</v>
      </c>
      <c r="CP77" s="12" t="n">
        <f aca="false">SUM(E77,G77,I77,K77,M77,O77,Q77,S77,U77,W77,Y77,AA77,AC77,AE77,AG77,AI77,AK77,AM77,AO77,AQ77,AS77,AU77,AW77,AY77,BA77,BC77)+SUM(BE77,BG77,BI77,BK77,BM77,BO77,BQ77,BS77,BU77,BW77)+SUM(BY77,CA77,CC77,CE77,CG77,CI77,CK77,CM77)</f>
        <v>101</v>
      </c>
      <c r="CQ77" s="13" t="n">
        <f aca="false">CN77/CO77</f>
        <v>57.72</v>
      </c>
      <c r="CS77" s="1" t="s">
        <v>41</v>
      </c>
    </row>
    <row r="78" customFormat="false" ht="12.75" hidden="false" customHeight="false" outlineLevel="0" collapsed="false">
      <c r="A78" s="9" t="n">
        <v>6083</v>
      </c>
      <c r="B78" s="10" t="s">
        <v>176</v>
      </c>
      <c r="C78" s="10" t="s">
        <v>169</v>
      </c>
      <c r="D78" s="9"/>
      <c r="E78" s="9"/>
      <c r="F78" s="9" t="n">
        <v>83</v>
      </c>
      <c r="G78" s="9" t="n">
        <v>8</v>
      </c>
      <c r="H78" s="9"/>
      <c r="I78" s="9"/>
      <c r="J78" s="9" t="n">
        <v>70</v>
      </c>
      <c r="K78" s="9" t="n">
        <v>6</v>
      </c>
      <c r="L78" s="9"/>
      <c r="M78" s="9"/>
      <c r="N78" s="9"/>
      <c r="O78" s="9"/>
      <c r="P78" s="11" t="n">
        <v>60</v>
      </c>
      <c r="Q78" s="11" t="n">
        <v>4</v>
      </c>
      <c r="R78" s="11"/>
      <c r="S78" s="11"/>
      <c r="T78" s="9" t="n">
        <v>58</v>
      </c>
      <c r="U78" s="9" t="n">
        <v>3</v>
      </c>
      <c r="V78" s="9"/>
      <c r="W78" s="9"/>
      <c r="X78" s="9"/>
      <c r="Y78" s="9"/>
      <c r="Z78" s="9" t="n">
        <v>76</v>
      </c>
      <c r="AA78" s="9" t="n">
        <v>6</v>
      </c>
      <c r="AB78" s="9" t="n">
        <v>64</v>
      </c>
      <c r="AC78" s="9" t="n">
        <v>4</v>
      </c>
      <c r="AD78" s="9"/>
      <c r="AE78" s="9"/>
      <c r="AF78" s="9" t="n">
        <v>72</v>
      </c>
      <c r="AG78" s="9" t="n">
        <v>5</v>
      </c>
      <c r="AH78" s="9" t="n">
        <v>58</v>
      </c>
      <c r="AI78" s="9" t="n">
        <v>3</v>
      </c>
      <c r="AJ78" s="9" t="n">
        <v>71</v>
      </c>
      <c r="AK78" s="9" t="n">
        <v>5</v>
      </c>
      <c r="AL78" s="9" t="n">
        <v>77</v>
      </c>
      <c r="AM78" s="9" t="n">
        <v>7</v>
      </c>
      <c r="AN78" s="9"/>
      <c r="AO78" s="9"/>
      <c r="AP78" s="9" t="n">
        <v>82</v>
      </c>
      <c r="AQ78" s="9" t="n">
        <v>8</v>
      </c>
      <c r="AR78" s="9" t="n">
        <v>59</v>
      </c>
      <c r="AS78" s="9" t="n">
        <v>3</v>
      </c>
      <c r="AT78" s="9"/>
      <c r="AU78" s="9"/>
      <c r="AV78" s="9"/>
      <c r="AW78" s="9"/>
      <c r="AX78" s="9" t="n">
        <v>80</v>
      </c>
      <c r="AY78" s="9" t="n">
        <v>7</v>
      </c>
      <c r="AZ78" s="9"/>
      <c r="BA78" s="9"/>
      <c r="BB78" s="9" t="n">
        <v>62</v>
      </c>
      <c r="BC78" s="9" t="n">
        <v>3</v>
      </c>
      <c r="BD78" s="9"/>
      <c r="BE78" s="9"/>
      <c r="BF78" s="9"/>
      <c r="BG78" s="9"/>
      <c r="BH78" s="9" t="n">
        <v>76</v>
      </c>
      <c r="BI78" s="9" t="n">
        <v>6</v>
      </c>
      <c r="BJ78" s="9"/>
      <c r="BK78" s="9"/>
      <c r="BL78" s="9" t="n">
        <v>80</v>
      </c>
      <c r="BM78" s="9" t="n">
        <v>7</v>
      </c>
      <c r="BN78" s="9"/>
      <c r="BO78" s="9"/>
      <c r="BP78" s="9" t="n">
        <v>59</v>
      </c>
      <c r="BQ78" s="9" t="n">
        <v>4</v>
      </c>
      <c r="BR78" s="9" t="n">
        <v>74</v>
      </c>
      <c r="BS78" s="9" t="n">
        <v>5</v>
      </c>
      <c r="BT78" s="9" t="n">
        <v>75</v>
      </c>
      <c r="BU78" s="9" t="n">
        <v>7</v>
      </c>
      <c r="BV78" s="9" t="n">
        <v>70</v>
      </c>
      <c r="BW78" s="9" t="n">
        <v>6</v>
      </c>
      <c r="BX78" s="9" t="n">
        <v>68</v>
      </c>
      <c r="BY78" s="9" t="n">
        <v>4</v>
      </c>
      <c r="BZ78" s="9" t="n">
        <v>68</v>
      </c>
      <c r="CA78" s="9" t="n">
        <v>4</v>
      </c>
      <c r="CB78" s="9" t="n">
        <v>73</v>
      </c>
      <c r="CC78" s="9" t="n">
        <v>6</v>
      </c>
      <c r="CD78" s="9" t="n">
        <v>76</v>
      </c>
      <c r="CE78" s="9" t="n">
        <v>6</v>
      </c>
      <c r="CF78" s="9"/>
      <c r="CG78" s="9"/>
      <c r="CH78" s="9" t="n">
        <v>82</v>
      </c>
      <c r="CI78" s="9" t="n">
        <v>7</v>
      </c>
      <c r="CJ78" s="9"/>
      <c r="CK78" s="9"/>
      <c r="CL78" s="9"/>
      <c r="CM78" s="9"/>
      <c r="CN78" s="11" t="n">
        <f aca="false">SUM(D78,F78,H78,J78,L78,N78,P78,R78,T78,V78,X78,Z78)+SUM(AB78,AD78,AF78,AH78,AJ78,AL78,AN78,AP78,AR78,AT78,AV78,AX78)+SUM(AZ78,BB78,BD78,BF78,BH78,BJ78,BL78,BN78,BP78,BR78,BT78,BV78)+SUM(BX78,BZ78,CB78,CD78,CF78,CH78,CJ78,CL78)</f>
        <v>1773</v>
      </c>
      <c r="CO78" s="12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25</v>
      </c>
      <c r="CP78" s="12" t="n">
        <f aca="false">SUM(E78,G78,I78,K78,M78,O78,Q78,S78,U78,W78,Y78,AA78,AC78,AE78,AG78,AI78,AK78,AM78,AO78,AQ78,AS78,AU78,AW78,AY78,BA78,BC78)+SUM(BE78,BG78,BI78,BK78,BM78,BO78,BQ78,BS78,BU78,BW78)+SUM(BY78,CA78,CC78,CE78,CG78,CI78,CK78,CM78)</f>
        <v>134</v>
      </c>
      <c r="CQ78" s="13" t="n">
        <f aca="false">CN78/CO78</f>
        <v>70.92</v>
      </c>
    </row>
    <row r="79" customFormat="false" ht="12.75" hidden="false" customHeight="false" outlineLevel="0" collapsed="false">
      <c r="A79" s="9" t="n">
        <v>6085</v>
      </c>
      <c r="B79" s="10" t="s">
        <v>177</v>
      </c>
      <c r="C79" s="10" t="s">
        <v>169</v>
      </c>
      <c r="D79" s="9" t="n">
        <v>54</v>
      </c>
      <c r="E79" s="9" t="n">
        <v>2</v>
      </c>
      <c r="F79" s="9"/>
      <c r="G79" s="9"/>
      <c r="H79" s="9" t="n">
        <v>70</v>
      </c>
      <c r="I79" s="9" t="n">
        <v>5</v>
      </c>
      <c r="J79" s="9"/>
      <c r="K79" s="9"/>
      <c r="L79" s="9"/>
      <c r="M79" s="9"/>
      <c r="N79" s="9"/>
      <c r="O79" s="9"/>
      <c r="P79" s="11" t="n">
        <v>78</v>
      </c>
      <c r="Q79" s="11" t="n">
        <v>6</v>
      </c>
      <c r="R79" s="11"/>
      <c r="S79" s="11"/>
      <c r="T79" s="9" t="n">
        <v>72</v>
      </c>
      <c r="U79" s="9" t="n">
        <v>6</v>
      </c>
      <c r="V79" s="9" t="n">
        <v>65</v>
      </c>
      <c r="W79" s="9" t="n">
        <v>5</v>
      </c>
      <c r="X79" s="9" t="n">
        <v>45</v>
      </c>
      <c r="Y79" s="9" t="n">
        <v>2</v>
      </c>
      <c r="Z79" s="9" t="n">
        <v>72</v>
      </c>
      <c r="AA79" s="9" t="n">
        <v>5</v>
      </c>
      <c r="AB79" s="9"/>
      <c r="AC79" s="9"/>
      <c r="AD79" s="9" t="n">
        <v>67</v>
      </c>
      <c r="AE79" s="9" t="n">
        <v>4</v>
      </c>
      <c r="AF79" s="9"/>
      <c r="AG79" s="9"/>
      <c r="AH79" s="9"/>
      <c r="AI79" s="9"/>
      <c r="AJ79" s="9" t="n">
        <v>66</v>
      </c>
      <c r="AK79" s="9" t="n">
        <v>5</v>
      </c>
      <c r="AL79" s="9"/>
      <c r="AM79" s="9"/>
      <c r="AN79" s="9"/>
      <c r="AO79" s="9"/>
      <c r="AP79" s="9" t="n">
        <v>82</v>
      </c>
      <c r="AQ79" s="9" t="n">
        <v>8</v>
      </c>
      <c r="AR79" s="9" t="n">
        <v>65</v>
      </c>
      <c r="AS79" s="9" t="n">
        <v>4</v>
      </c>
      <c r="AT79" s="9" t="n">
        <v>67</v>
      </c>
      <c r="AU79" s="9" t="n">
        <v>4</v>
      </c>
      <c r="AV79" s="9" t="n">
        <v>74</v>
      </c>
      <c r="AW79" s="9" t="n">
        <v>6</v>
      </c>
      <c r="AX79" s="9"/>
      <c r="AY79" s="9"/>
      <c r="AZ79" s="9" t="n">
        <v>64</v>
      </c>
      <c r="BA79" s="9" t="n">
        <v>4</v>
      </c>
      <c r="BB79" s="9" t="n">
        <v>63</v>
      </c>
      <c r="BC79" s="9" t="n">
        <v>4</v>
      </c>
      <c r="BD79" s="9"/>
      <c r="BE79" s="9"/>
      <c r="BF79" s="9"/>
      <c r="BG79" s="9"/>
      <c r="BH79" s="9" t="n">
        <v>69</v>
      </c>
      <c r="BI79" s="9" t="n">
        <v>5</v>
      </c>
      <c r="BJ79" s="9" t="n">
        <v>70</v>
      </c>
      <c r="BK79" s="9" t="n">
        <v>5</v>
      </c>
      <c r="BL79" s="9" t="n">
        <v>64</v>
      </c>
      <c r="BM79" s="9" t="n">
        <v>4</v>
      </c>
      <c r="BN79" s="9" t="n">
        <v>72</v>
      </c>
      <c r="BO79" s="9" t="n">
        <v>6</v>
      </c>
      <c r="BP79" s="9" t="n">
        <v>65</v>
      </c>
      <c r="BQ79" s="9" t="n">
        <v>5</v>
      </c>
      <c r="BR79" s="9" t="n">
        <v>68</v>
      </c>
      <c r="BS79" s="9" t="n">
        <v>4</v>
      </c>
      <c r="BT79" s="9"/>
      <c r="BU79" s="9"/>
      <c r="BV79" s="9" t="n">
        <v>66</v>
      </c>
      <c r="BW79" s="9" t="n">
        <v>4</v>
      </c>
      <c r="BX79" s="9"/>
      <c r="BY79" s="9"/>
      <c r="BZ79" s="9" t="n">
        <v>70</v>
      </c>
      <c r="CA79" s="9" t="n">
        <v>5</v>
      </c>
      <c r="CB79" s="9"/>
      <c r="CC79" s="9"/>
      <c r="CD79" s="9" t="n">
        <v>76</v>
      </c>
      <c r="CE79" s="9" t="n">
        <v>6</v>
      </c>
      <c r="CF79" s="9"/>
      <c r="CG79" s="9"/>
      <c r="CH79" s="9" t="n">
        <v>72</v>
      </c>
      <c r="CI79" s="9" t="n">
        <v>5</v>
      </c>
      <c r="CJ79" s="9" t="n">
        <v>76</v>
      </c>
      <c r="CK79" s="9" t="n">
        <v>6</v>
      </c>
      <c r="CL79" s="9" t="n">
        <v>70</v>
      </c>
      <c r="CM79" s="9" t="n">
        <v>5</v>
      </c>
      <c r="CN79" s="11" t="n">
        <f aca="false">SUM(D79,F79,H79,J79,L79,N79,P79,R79,T79,V79,X79,Z79)+SUM(AB79,AD79,AF79,AH79,AJ79,AL79,AN79,AP79,AR79,AT79,AV79,AX79)+SUM(AZ79,BB79,BD79,BF79,BH79,BJ79,BL79,BN79,BP79,BR79,BT79,BV79)+SUM(BX79,BZ79,CB79,CD79,CF79,CH79,CJ79,CL79)</f>
        <v>1842</v>
      </c>
      <c r="CO79" s="12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27</v>
      </c>
      <c r="CP79" s="12" t="n">
        <f aca="false">SUM(E79,G79,I79,K79,M79,O79,Q79,S79,U79,W79,Y79,AA79,AC79,AE79,AG79,AI79,AK79,AM79,AO79,AQ79,AS79,AU79,AW79,AY79,BA79,BC79)+SUM(BE79,BG79,BI79,BK79,BM79,BO79,BQ79,BS79,BU79,BW79)+SUM(BY79,CA79,CC79,CE79,CG79,CI79,CK79,CM79)</f>
        <v>130</v>
      </c>
      <c r="CQ79" s="13" t="n">
        <f aca="false">CN79/CO79</f>
        <v>68.2222222222222</v>
      </c>
      <c r="CS79" s="1" t="s">
        <v>41</v>
      </c>
    </row>
    <row r="80" customFormat="false" ht="12.75" hidden="false" customHeight="false" outlineLevel="0" collapsed="false">
      <c r="A80" s="15" t="n">
        <v>1087</v>
      </c>
      <c r="B80" s="16" t="s">
        <v>178</v>
      </c>
      <c r="C80" s="10" t="s">
        <v>179</v>
      </c>
      <c r="D80" s="15"/>
      <c r="E80" s="15"/>
      <c r="F80" s="15"/>
      <c r="G80" s="15"/>
      <c r="H80" s="15" t="n">
        <v>90</v>
      </c>
      <c r="I80" s="15" t="n">
        <v>9</v>
      </c>
      <c r="J80" s="15" t="n">
        <v>66</v>
      </c>
      <c r="K80" s="15" t="n">
        <v>4</v>
      </c>
      <c r="L80" s="15" t="n">
        <v>70</v>
      </c>
      <c r="M80" s="15" t="n">
        <v>6</v>
      </c>
      <c r="N80" s="15" t="n">
        <v>76</v>
      </c>
      <c r="O80" s="15" t="n">
        <v>6</v>
      </c>
      <c r="P80" s="17"/>
      <c r="Q80" s="17"/>
      <c r="R80" s="17"/>
      <c r="S80" s="17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 t="n">
        <v>82</v>
      </c>
      <c r="AS80" s="15" t="n">
        <v>7</v>
      </c>
      <c r="AT80" s="15" t="n">
        <v>62</v>
      </c>
      <c r="AU80" s="15" t="n">
        <v>4</v>
      </c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 t="n">
        <v>67</v>
      </c>
      <c r="CC80" s="15" t="n">
        <v>5</v>
      </c>
      <c r="CD80" s="15" t="n">
        <v>68</v>
      </c>
      <c r="CE80" s="15" t="n">
        <v>5</v>
      </c>
      <c r="CF80" s="15"/>
      <c r="CG80" s="15"/>
      <c r="CH80" s="15"/>
      <c r="CI80" s="15"/>
      <c r="CJ80" s="15"/>
      <c r="CK80" s="15"/>
      <c r="CL80" s="15"/>
      <c r="CM80" s="15"/>
      <c r="CN80" s="11" t="n">
        <f aca="false">SUM(D80,F80,H80,J80,L80,N80,P80,R80,T80,V80,X80,Z80)+SUM(AB80,AD80,AF80,AH80,AJ80,AL80,AN80,AP80,AR80,AT80,AV80,AX80)+SUM(AZ80,BB80,BD80,BF80,BH80,BJ80,BL80,BN80,BP80,BR80,BT80,BV80)+SUM(BX80,BZ80,CB80,CD80,CF80,CH80,CJ80,CL80)</f>
        <v>581</v>
      </c>
      <c r="CO80" s="12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8</v>
      </c>
      <c r="CP80" s="12" t="n">
        <f aca="false">SUM(E80,G80,I80,K80,M80,O80,Q80,S80,U80,W80,Y80,AA80,AC80,AE80,AG80,AI80,AK80,AM80,AO80,AQ80,AS80,AU80,AW80,AY80,BA80,BC80)+SUM(BE80,BG80,BI80,BK80,BM80,BO80,BQ80,BS80,BU80,BW80)+SUM(BY80,CA80,CC80,CE80,CG80,CI80,CK80,CM80)</f>
        <v>46</v>
      </c>
      <c r="CQ80" s="13" t="n">
        <f aca="false">CN80/CO80</f>
        <v>72.625</v>
      </c>
      <c r="CS80" s="1" t="s">
        <v>41</v>
      </c>
    </row>
    <row r="81" customFormat="false" ht="12.75" hidden="false" customHeight="false" outlineLevel="0" collapsed="false">
      <c r="A81" s="9" t="n">
        <v>1272</v>
      </c>
      <c r="B81" s="9" t="s">
        <v>180</v>
      </c>
      <c r="C81" s="9" t="s">
        <v>179</v>
      </c>
      <c r="D81" s="9"/>
      <c r="E81" s="9"/>
      <c r="F81" s="9" t="n">
        <v>68</v>
      </c>
      <c r="G81" s="9" t="n">
        <v>4</v>
      </c>
      <c r="H81" s="9" t="n">
        <v>82</v>
      </c>
      <c r="I81" s="9" t="n">
        <v>7</v>
      </c>
      <c r="J81" s="9" t="n">
        <v>71</v>
      </c>
      <c r="K81" s="9" t="n">
        <v>5</v>
      </c>
      <c r="L81" s="9"/>
      <c r="M81" s="9"/>
      <c r="N81" s="9" t="n">
        <v>62</v>
      </c>
      <c r="O81" s="9" t="n">
        <v>4</v>
      </c>
      <c r="P81" s="17" t="n">
        <v>78</v>
      </c>
      <c r="Q81" s="17" t="n">
        <v>7</v>
      </c>
      <c r="R81" s="17" t="n">
        <v>72</v>
      </c>
      <c r="S81" s="17" t="n">
        <v>5</v>
      </c>
      <c r="T81" s="9" t="n">
        <v>64</v>
      </c>
      <c r="U81" s="9" t="n">
        <v>3</v>
      </c>
      <c r="V81" s="9" t="n">
        <v>74</v>
      </c>
      <c r="W81" s="9" t="n">
        <v>5</v>
      </c>
      <c r="X81" s="9" t="n">
        <v>82</v>
      </c>
      <c r="Y81" s="9" t="n">
        <v>7</v>
      </c>
      <c r="Z81" s="9" t="n">
        <v>71</v>
      </c>
      <c r="AA81" s="9" t="n">
        <v>5</v>
      </c>
      <c r="AB81" s="9"/>
      <c r="AC81" s="9"/>
      <c r="AD81" s="9"/>
      <c r="AE81" s="9"/>
      <c r="AF81" s="9" t="n">
        <v>82</v>
      </c>
      <c r="AG81" s="9" t="n">
        <v>7</v>
      </c>
      <c r="AH81" s="9" t="n">
        <v>76</v>
      </c>
      <c r="AI81" s="9" t="n">
        <v>6</v>
      </c>
      <c r="AJ81" s="9" t="n">
        <v>78</v>
      </c>
      <c r="AK81" s="9" t="n">
        <v>6</v>
      </c>
      <c r="AL81" s="9" t="n">
        <v>74</v>
      </c>
      <c r="AM81" s="9" t="n">
        <v>6</v>
      </c>
      <c r="AN81" s="9" t="n">
        <v>76</v>
      </c>
      <c r="AO81" s="9" t="n">
        <v>7</v>
      </c>
      <c r="AP81" s="9" t="n">
        <v>76</v>
      </c>
      <c r="AQ81" s="9" t="n">
        <v>6</v>
      </c>
      <c r="AR81" s="9" t="n">
        <v>72</v>
      </c>
      <c r="AS81" s="9" t="n">
        <v>5</v>
      </c>
      <c r="AT81" s="9" t="n">
        <v>70</v>
      </c>
      <c r="AU81" s="9" t="n">
        <v>5</v>
      </c>
      <c r="AV81" s="9" t="n">
        <v>70</v>
      </c>
      <c r="AW81" s="9" t="n">
        <v>5</v>
      </c>
      <c r="AX81" s="9" t="n">
        <v>72</v>
      </c>
      <c r="AY81" s="9" t="n">
        <v>5</v>
      </c>
      <c r="AZ81" s="9" t="n">
        <v>74</v>
      </c>
      <c r="BA81" s="9" t="n">
        <v>6</v>
      </c>
      <c r="BB81" s="9" t="n">
        <v>75</v>
      </c>
      <c r="BC81" s="9" t="n">
        <v>6</v>
      </c>
      <c r="BD81" s="9"/>
      <c r="BE81" s="9"/>
      <c r="BF81" s="9" t="n">
        <v>90</v>
      </c>
      <c r="BG81" s="9" t="n">
        <v>9</v>
      </c>
      <c r="BH81" s="9" t="n">
        <v>90</v>
      </c>
      <c r="BI81" s="9" t="n">
        <v>9</v>
      </c>
      <c r="BJ81" s="9" t="n">
        <v>74</v>
      </c>
      <c r="BK81" s="9" t="n">
        <v>6</v>
      </c>
      <c r="BL81" s="9" t="n">
        <v>68</v>
      </c>
      <c r="BM81" s="9" t="n">
        <v>5</v>
      </c>
      <c r="BN81" s="9" t="n">
        <v>70</v>
      </c>
      <c r="BO81" s="9" t="n">
        <v>4</v>
      </c>
      <c r="BP81" s="9" t="n">
        <v>67</v>
      </c>
      <c r="BQ81" s="9" t="n">
        <v>4</v>
      </c>
      <c r="BR81" s="9"/>
      <c r="BS81" s="9"/>
      <c r="BT81" s="9"/>
      <c r="BU81" s="9"/>
      <c r="BV81" s="9"/>
      <c r="BW81" s="9"/>
      <c r="BX81" s="9" t="n">
        <v>57</v>
      </c>
      <c r="BY81" s="9" t="n">
        <v>4</v>
      </c>
      <c r="BZ81" s="9" t="n">
        <v>67</v>
      </c>
      <c r="CA81" s="9" t="n">
        <v>5</v>
      </c>
      <c r="CB81" s="9" t="n">
        <v>76</v>
      </c>
      <c r="CC81" s="9" t="n">
        <v>6</v>
      </c>
      <c r="CD81" s="9" t="n">
        <v>70</v>
      </c>
      <c r="CE81" s="9" t="n">
        <v>5</v>
      </c>
      <c r="CF81" s="9" t="n">
        <v>74</v>
      </c>
      <c r="CG81" s="9" t="n">
        <v>5</v>
      </c>
      <c r="CH81" s="9" t="n">
        <v>84</v>
      </c>
      <c r="CI81" s="9" t="n">
        <v>8</v>
      </c>
      <c r="CJ81" s="9"/>
      <c r="CK81" s="9"/>
      <c r="CL81" s="9"/>
      <c r="CM81" s="9"/>
      <c r="CN81" s="11" t="n">
        <f aca="false">SUM(D81,F81,H81,J81,L81,N81,P81,R81,T81,V81,X81,Z81)+SUM(AB81,AD81,AF81,AH81,AJ81,AL81,AN81,AP81,AR81,AT81,AV81,AX81)+SUM(AZ81,BB81,BD81,BF81,BH81,BJ81,BL81,BN81,BP81,BR81,BT81,BV81)+SUM(BX81,BZ81,CB81,CD81,CF81,CH81,CJ81,CL81)</f>
        <v>2506</v>
      </c>
      <c r="CO81" s="12" t="n">
        <f aca="false">COUNT(D81,F81,H81,J81,L81,N81,P81,R81,T81,V81,X81,Z81)+COUNT(AB81,AD81,AF81,AH81,AJ81,AL81,AN81,AP81,AR81,AT81,AV81,AX81)+COUNT(AZ81,BB81,BD81,BF81,BH81,BJ81,BL81,BN81,BP81,BR81,BT81,BV81)+COUNT(BX81,BZ81,CB81,CD81,CF81,CH81,CJ81,CL81)</f>
        <v>34</v>
      </c>
      <c r="CP81" s="12" t="n">
        <f aca="false">SUM(E81,G81,I81,K81,M81,O81,Q81,S81,U81,W81,Y81,AA81,AC81,AE81,AG81,AI81,AK81,AM81,AO81,AQ81,AS81,AU81,AW81,AY81,BA81,BC81)+SUM(BE81,BG81,BI81,BK81,BM81,BO81,BQ81,BS81,BU81,BW81)+SUM(BY81,CA81,CC81,CE81,CG81,CI81,CK81,CM81)</f>
        <v>192</v>
      </c>
      <c r="CQ81" s="13" t="n">
        <f aca="false">CN81/CO81</f>
        <v>73.7058823529412</v>
      </c>
    </row>
    <row r="82" customFormat="false" ht="12.75" hidden="false" customHeight="false" outlineLevel="0" collapsed="false">
      <c r="A82" s="15" t="n">
        <v>1273</v>
      </c>
      <c r="B82" s="16" t="s">
        <v>181</v>
      </c>
      <c r="C82" s="10" t="s">
        <v>179</v>
      </c>
      <c r="D82" s="15" t="n">
        <v>64</v>
      </c>
      <c r="E82" s="15" t="n">
        <v>5</v>
      </c>
      <c r="F82" s="15" t="n">
        <v>57</v>
      </c>
      <c r="G82" s="15" t="n">
        <v>3</v>
      </c>
      <c r="H82" s="15"/>
      <c r="I82" s="15"/>
      <c r="J82" s="15" t="n">
        <v>60</v>
      </c>
      <c r="K82" s="15" t="n">
        <v>3</v>
      </c>
      <c r="L82" s="15"/>
      <c r="M82" s="15"/>
      <c r="N82" s="15"/>
      <c r="O82" s="15"/>
      <c r="P82" s="17"/>
      <c r="Q82" s="17"/>
      <c r="R82" s="17"/>
      <c r="S82" s="17"/>
      <c r="T82" s="15" t="n">
        <v>72</v>
      </c>
      <c r="U82" s="15" t="n">
        <v>5</v>
      </c>
      <c r="V82" s="15"/>
      <c r="W82" s="15"/>
      <c r="X82" s="15" t="n">
        <v>46</v>
      </c>
      <c r="Y82" s="15" t="n">
        <v>2</v>
      </c>
      <c r="Z82" s="15"/>
      <c r="AA82" s="15"/>
      <c r="AB82" s="15"/>
      <c r="AC82" s="15"/>
      <c r="AD82" s="15"/>
      <c r="AE82" s="15"/>
      <c r="AF82" s="15" t="n">
        <v>63</v>
      </c>
      <c r="AG82" s="15" t="n">
        <v>4</v>
      </c>
      <c r="AH82" s="15"/>
      <c r="AI82" s="15"/>
      <c r="AJ82" s="15" t="n">
        <v>70</v>
      </c>
      <c r="AK82" s="15" t="n">
        <v>5</v>
      </c>
      <c r="AL82" s="15"/>
      <c r="AM82" s="15"/>
      <c r="AN82" s="15" t="n">
        <v>56</v>
      </c>
      <c r="AO82" s="15" t="n">
        <v>3</v>
      </c>
      <c r="AP82" s="15" t="n">
        <v>65</v>
      </c>
      <c r="AQ82" s="15" t="n">
        <v>4</v>
      </c>
      <c r="AR82" s="15" t="n">
        <v>68</v>
      </c>
      <c r="AS82" s="15" t="n">
        <v>5</v>
      </c>
      <c r="AT82" s="15" t="n">
        <v>56</v>
      </c>
      <c r="AU82" s="15" t="n">
        <v>3</v>
      </c>
      <c r="AV82" s="15" t="n">
        <v>69</v>
      </c>
      <c r="AW82" s="15" t="n">
        <v>6</v>
      </c>
      <c r="AX82" s="15" t="n">
        <v>52</v>
      </c>
      <c r="AY82" s="15" t="n">
        <v>3</v>
      </c>
      <c r="AZ82" s="15" t="n">
        <v>57</v>
      </c>
      <c r="BA82" s="15" t="n">
        <v>4</v>
      </c>
      <c r="BB82" s="15"/>
      <c r="BC82" s="15"/>
      <c r="BD82" s="15" t="n">
        <v>60</v>
      </c>
      <c r="BE82" s="15" t="n">
        <v>4</v>
      </c>
      <c r="BF82" s="15" t="n">
        <v>51</v>
      </c>
      <c r="BG82" s="15" t="n">
        <v>2</v>
      </c>
      <c r="BH82" s="15"/>
      <c r="BI82" s="15"/>
      <c r="BJ82" s="15"/>
      <c r="BK82" s="15"/>
      <c r="BL82" s="15" t="n">
        <v>74</v>
      </c>
      <c r="BM82" s="15" t="n">
        <v>6</v>
      </c>
      <c r="BN82" s="15" t="n">
        <v>82</v>
      </c>
      <c r="BO82" s="15" t="n">
        <v>7</v>
      </c>
      <c r="BP82" s="15" t="n">
        <v>70</v>
      </c>
      <c r="BQ82" s="15" t="n">
        <v>6</v>
      </c>
      <c r="BR82" s="15" t="n">
        <v>50</v>
      </c>
      <c r="BS82" s="15" t="n">
        <v>3</v>
      </c>
      <c r="BT82" s="15"/>
      <c r="BU82" s="15"/>
      <c r="BV82" s="15"/>
      <c r="BW82" s="15"/>
      <c r="BX82" s="15"/>
      <c r="BY82" s="15"/>
      <c r="BZ82" s="15" t="n">
        <v>44</v>
      </c>
      <c r="CA82" s="15" t="n">
        <v>2</v>
      </c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1" t="n">
        <f aca="false">SUM(D82,F82,H82,J82,L82,N82,P82,R82,T82,V82,X82,Z82)+SUM(AB82,AD82,AF82,AH82,AJ82,AL82,AN82,AP82,AR82,AT82,AV82,AX82)+SUM(AZ82,BB82,BD82,BF82,BH82,BJ82,BL82,BN82,BP82,BR82,BT82,BV82)+SUM(BX82,BZ82,CB82,CD82,CF82,CH82,CJ82,CL82)</f>
        <v>1286</v>
      </c>
      <c r="CO82" s="12" t="n">
        <f aca="false">COUNT(D82,F82,H82,J82,L82,N82,P82,R82,T82,V82,X82,Z82)+COUNT(AB82,AD82,AF82,AH82,AJ82,AL82,AN82,AP82,AR82,AT82,AV82,AX82)+COUNT(AZ82,BB82,BD82,BF82,BH82,BJ82,BL82,BN82,BP82,BR82,BT82,BV82)+COUNT(BX82,BZ82,CB82,CD82,CF82,CH82,CJ82,CL82)</f>
        <v>21</v>
      </c>
      <c r="CP82" s="12" t="n">
        <f aca="false">SUM(E82,G82,I82,K82,M82,O82,Q82,S82,U82,W82,Y82,AA82,AC82,AE82,AG82,AI82,AK82,AM82,AO82,AQ82,AS82,AU82,AW82,AY82,BA82,BC82)+SUM(BE82,BG82,BI82,BK82,BM82,BO82,BQ82,BS82,BU82,BW82)+SUM(BY82,CA82,CC82,CE82,CG82,CI82,CK82,CM82)</f>
        <v>85</v>
      </c>
      <c r="CQ82" s="18" t="n">
        <f aca="false">CN82/CO82</f>
        <v>61.2380952380952</v>
      </c>
    </row>
    <row r="83" customFormat="false" ht="12.75" hidden="false" customHeight="false" outlineLevel="0" collapsed="false">
      <c r="A83" s="15" t="n">
        <v>1275</v>
      </c>
      <c r="B83" s="16" t="s">
        <v>182</v>
      </c>
      <c r="C83" s="10" t="s">
        <v>179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7"/>
      <c r="Q83" s="17"/>
      <c r="R83" s="17"/>
      <c r="S83" s="17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 t="n">
        <v>63</v>
      </c>
      <c r="CK83" s="15" t="n">
        <v>4</v>
      </c>
      <c r="CL83" s="15" t="n">
        <v>72</v>
      </c>
      <c r="CM83" s="15" t="n">
        <v>6</v>
      </c>
      <c r="CN83" s="11" t="n">
        <f aca="false">SUM(D83,F83,H83,J83,L83,N83,P83,R83,T83,V83,X83,Z83)+SUM(AB83,AD83,AF83,AH83,AJ83,AL83,AN83,AP83,AR83,AT83,AV83,AX83)+SUM(AZ83,BB83,BD83,BF83,BH83,BJ83,BL83,BN83,BP83,BR83,BT83,BV83)+SUM(BX83,BZ83,CB83,CD83,CF83,CH83,CJ83,CL83)</f>
        <v>135</v>
      </c>
      <c r="CO83" s="12" t="n">
        <f aca="false">COUNT(D83,F83,H83,J83,L83,N83,P83,R83,T83,V83,X83,Z83)+COUNT(AB83,AD83,AF83,AH83,AJ83,AL83,AN83,AP83,AR83,AT83,AV83,AX83)+COUNT(AZ83,BB83,BD83,BF83,BH83,BJ83,BL83,BN83,BP83,BR83,BT83,BV83)+COUNT(BX83,BZ83,CB83,CD83,CF83,CH83,CJ83,CL83)</f>
        <v>2</v>
      </c>
      <c r="CP83" s="12" t="n">
        <f aca="false">SUM(E83,G83,I83,K83,M83,O83,Q83,S83,U83,W83,Y83,AA83,AC83,AE83,AG83,AI83,AK83,AM83,AO83,AQ83,AS83,AU83,AW83,AY83,BA83,BC83)+SUM(BE83,BG83,BI83,BK83,BM83,BO83,BQ83,BS83,BU83,BW83)+SUM(BY83,CA83,CC83,CE83,CG83,CI83,CK83,CM83)</f>
        <v>10</v>
      </c>
      <c r="CQ83" s="18" t="n">
        <f aca="false">CN83/CO83</f>
        <v>67.5</v>
      </c>
    </row>
    <row r="84" customFormat="false" ht="12.75" hidden="false" customHeight="false" outlineLevel="0" collapsed="false">
      <c r="A84" s="15" t="n">
        <v>1291</v>
      </c>
      <c r="B84" s="16" t="s">
        <v>183</v>
      </c>
      <c r="C84" s="10" t="s">
        <v>179</v>
      </c>
      <c r="D84" s="15" t="n">
        <v>66</v>
      </c>
      <c r="E84" s="15" t="n">
        <v>4</v>
      </c>
      <c r="F84" s="15" t="n">
        <v>59</v>
      </c>
      <c r="G84" s="15" t="n">
        <v>3</v>
      </c>
      <c r="H84" s="15" t="n">
        <v>68</v>
      </c>
      <c r="I84" s="15" t="n">
        <v>5</v>
      </c>
      <c r="J84" s="15"/>
      <c r="K84" s="15"/>
      <c r="L84" s="15" t="n">
        <v>78</v>
      </c>
      <c r="M84" s="15" t="n">
        <v>7</v>
      </c>
      <c r="N84" s="15" t="n">
        <v>62</v>
      </c>
      <c r="O84" s="15" t="n">
        <v>4</v>
      </c>
      <c r="P84" s="17" t="n">
        <v>76</v>
      </c>
      <c r="Q84" s="17" t="n">
        <v>6</v>
      </c>
      <c r="R84" s="17" t="n">
        <v>72</v>
      </c>
      <c r="S84" s="17" t="n">
        <v>5</v>
      </c>
      <c r="T84" s="15" t="n">
        <v>72</v>
      </c>
      <c r="U84" s="15" t="n">
        <v>5</v>
      </c>
      <c r="V84" s="15" t="n">
        <v>74</v>
      </c>
      <c r="W84" s="15" t="n">
        <v>6</v>
      </c>
      <c r="X84" s="15" t="n">
        <v>73</v>
      </c>
      <c r="Y84" s="15" t="n">
        <v>6</v>
      </c>
      <c r="Z84" s="15" t="n">
        <v>70</v>
      </c>
      <c r="AA84" s="15" t="n">
        <v>5</v>
      </c>
      <c r="AB84" s="15"/>
      <c r="AC84" s="15"/>
      <c r="AD84" s="15"/>
      <c r="AE84" s="15"/>
      <c r="AF84" s="15" t="n">
        <v>47</v>
      </c>
      <c r="AG84" s="15" t="n">
        <v>2</v>
      </c>
      <c r="AH84" s="15"/>
      <c r="AI84" s="15"/>
      <c r="AJ84" s="15" t="n">
        <v>76</v>
      </c>
      <c r="AK84" s="15" t="n">
        <v>6</v>
      </c>
      <c r="AL84" s="15" t="n">
        <v>76</v>
      </c>
      <c r="AM84" s="15" t="n">
        <v>6</v>
      </c>
      <c r="AN84" s="15" t="n">
        <v>58</v>
      </c>
      <c r="AO84" s="15" t="n">
        <v>4</v>
      </c>
      <c r="AP84" s="15" t="n">
        <v>66</v>
      </c>
      <c r="AQ84" s="15" t="n">
        <v>5</v>
      </c>
      <c r="AR84" s="15" t="n">
        <v>66</v>
      </c>
      <c r="AS84" s="15" t="n">
        <v>4</v>
      </c>
      <c r="AT84" s="15" t="n">
        <v>64</v>
      </c>
      <c r="AU84" s="15" t="n">
        <v>4</v>
      </c>
      <c r="AV84" s="15" t="n">
        <v>78</v>
      </c>
      <c r="AW84" s="15" t="n">
        <v>7</v>
      </c>
      <c r="AX84" s="15" t="n">
        <v>84</v>
      </c>
      <c r="AY84" s="15" t="n">
        <v>8</v>
      </c>
      <c r="AZ84" s="15" t="n">
        <v>80</v>
      </c>
      <c r="BA84" s="15" t="n">
        <v>7</v>
      </c>
      <c r="BB84" s="15" t="n">
        <v>83</v>
      </c>
      <c r="BC84" s="15" t="n">
        <v>8</v>
      </c>
      <c r="BD84" s="15" t="n">
        <v>63</v>
      </c>
      <c r="BE84" s="15" t="n">
        <v>4</v>
      </c>
      <c r="BF84" s="15"/>
      <c r="BG84" s="15"/>
      <c r="BH84" s="15" t="n">
        <v>82</v>
      </c>
      <c r="BI84" s="15" t="n">
        <v>7</v>
      </c>
      <c r="BJ84" s="15" t="n">
        <v>86</v>
      </c>
      <c r="BK84" s="15" t="n">
        <v>8</v>
      </c>
      <c r="BL84" s="15" t="n">
        <v>69</v>
      </c>
      <c r="BM84" s="15" t="n">
        <v>5</v>
      </c>
      <c r="BN84" s="15" t="n">
        <v>70</v>
      </c>
      <c r="BO84" s="15" t="n">
        <v>5</v>
      </c>
      <c r="BP84" s="15" t="n">
        <v>66</v>
      </c>
      <c r="BQ84" s="15" t="n">
        <v>6</v>
      </c>
      <c r="BR84" s="15" t="n">
        <v>76</v>
      </c>
      <c r="BS84" s="15" t="n">
        <v>7</v>
      </c>
      <c r="BT84" s="15"/>
      <c r="BU84" s="15"/>
      <c r="BV84" s="15"/>
      <c r="BW84" s="15"/>
      <c r="BX84" s="15" t="n">
        <v>61</v>
      </c>
      <c r="BY84" s="15" t="n">
        <v>4</v>
      </c>
      <c r="BZ84" s="15" t="n">
        <v>79</v>
      </c>
      <c r="CA84" s="15" t="n">
        <v>7</v>
      </c>
      <c r="CB84" s="15" t="n">
        <v>84</v>
      </c>
      <c r="CC84" s="15" t="n">
        <v>8</v>
      </c>
      <c r="CD84" s="15" t="n">
        <v>78</v>
      </c>
      <c r="CE84" s="15" t="n">
        <v>6</v>
      </c>
      <c r="CF84" s="15" t="n">
        <v>70</v>
      </c>
      <c r="CG84" s="15" t="n">
        <v>4</v>
      </c>
      <c r="CH84" s="15" t="n">
        <v>78</v>
      </c>
      <c r="CI84" s="15" t="n">
        <v>6</v>
      </c>
      <c r="CJ84" s="15" t="n">
        <v>78</v>
      </c>
      <c r="CK84" s="15" t="n">
        <v>6</v>
      </c>
      <c r="CL84" s="15" t="n">
        <v>72</v>
      </c>
      <c r="CM84" s="15" t="n">
        <v>6</v>
      </c>
      <c r="CN84" s="11" t="n">
        <f aca="false">SUM(D84,F84,H84,J84,L84,N84,P84,R84,T84,V84,X84,Z84)+SUM(AB84,AD84,AF84,AH84,AJ84,AL84,AN84,AP84,AR84,AT84,AV84,AX84)+SUM(AZ84,BB84,BD84,BF84,BH84,BJ84,BL84,BN84,BP84,BR84,BT84,BV84)+SUM(BX84,BZ84,CB84,CD84,CF84,CH84,CJ84,CL84)</f>
        <v>2660</v>
      </c>
      <c r="CO84" s="12" t="n">
        <f aca="false">COUNT(D84,F84,H84,J84,L84,N84,P84,R84,T84,V84,X84,Z84)+COUNT(AB84,AD84,AF84,AH84,AJ84,AL84,AN84,AP84,AR84,AT84,AV84,AX84)+COUNT(AZ84,BB84,BD84,BF84,BH84,BJ84,BL84,BN84,BP84,BR84,BT84,BV84)+COUNT(BX84,BZ84,CB84,CD84,CF84,CH84,CJ84,CL84)</f>
        <v>37</v>
      </c>
      <c r="CP84" s="12" t="n">
        <f aca="false">SUM(E84,G84,I84,K84,M84,O84,Q84,S84,U84,W84,Y84,AA84,AC84,AE84,AG84,AI84,AK84,AM84,AO84,AQ84,AS84,AU84,AW84,AY84,BA84,BC84)+SUM(BE84,BG84,BI84,BK84,BM84,BO84,BQ84,BS84,BU84,BW84)+SUM(BY84,CA84,CC84,CE84,CG84,CI84,CK84,CM84)</f>
        <v>206</v>
      </c>
      <c r="CQ84" s="13" t="n">
        <f aca="false">CN84/CO84</f>
        <v>71.8918918918919</v>
      </c>
    </row>
    <row r="85" customFormat="false" ht="12.75" hidden="false" customHeight="false" outlineLevel="0" collapsed="false">
      <c r="A85" s="9" t="n">
        <v>3042</v>
      </c>
      <c r="B85" s="10" t="s">
        <v>184</v>
      </c>
      <c r="C85" s="10" t="s">
        <v>179</v>
      </c>
      <c r="D85" s="9" t="n">
        <v>68</v>
      </c>
      <c r="E85" s="9" t="n">
        <v>4</v>
      </c>
      <c r="F85" s="9" t="n">
        <v>80</v>
      </c>
      <c r="G85" s="9" t="n">
        <v>7</v>
      </c>
      <c r="H85" s="9"/>
      <c r="I85" s="9"/>
      <c r="J85" s="9"/>
      <c r="K85" s="9"/>
      <c r="L85" s="9" t="n">
        <v>80</v>
      </c>
      <c r="M85" s="9" t="n">
        <v>7</v>
      </c>
      <c r="N85" s="9" t="n">
        <v>73</v>
      </c>
      <c r="O85" s="9" t="n">
        <v>6</v>
      </c>
      <c r="P85" s="11" t="n">
        <v>63</v>
      </c>
      <c r="Q85" s="11" t="n">
        <v>4</v>
      </c>
      <c r="R85" s="11" t="n">
        <v>70</v>
      </c>
      <c r="S85" s="11" t="n">
        <v>5</v>
      </c>
      <c r="T85" s="9"/>
      <c r="U85" s="9"/>
      <c r="V85" s="9"/>
      <c r="W85" s="9"/>
      <c r="X85" s="9"/>
      <c r="Y85" s="9"/>
      <c r="Z85" s="9" t="n">
        <v>60</v>
      </c>
      <c r="AA85" s="9" t="n">
        <v>4</v>
      </c>
      <c r="AB85" s="9"/>
      <c r="AC85" s="9"/>
      <c r="AD85" s="9"/>
      <c r="AE85" s="9"/>
      <c r="AF85" s="9"/>
      <c r="AG85" s="9"/>
      <c r="AH85" s="9" t="n">
        <v>57</v>
      </c>
      <c r="AI85" s="9" t="n">
        <v>2</v>
      </c>
      <c r="AJ85" s="9"/>
      <c r="AK85" s="9"/>
      <c r="AL85" s="9" t="n">
        <v>60</v>
      </c>
      <c r="AM85" s="9" t="n">
        <v>3</v>
      </c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 t="n">
        <v>72</v>
      </c>
      <c r="BC85" s="9" t="n">
        <v>6</v>
      </c>
      <c r="BD85" s="9" t="n">
        <v>69</v>
      </c>
      <c r="BE85" s="9" t="n">
        <v>6</v>
      </c>
      <c r="BF85" s="9"/>
      <c r="BG85" s="9"/>
      <c r="BH85" s="9" t="n">
        <v>80</v>
      </c>
      <c r="BI85" s="9" t="n">
        <v>7</v>
      </c>
      <c r="BJ85" s="9"/>
      <c r="BK85" s="9"/>
      <c r="BL85" s="9"/>
      <c r="BM85" s="9"/>
      <c r="BN85" s="9" t="n">
        <v>72</v>
      </c>
      <c r="BO85" s="9" t="n">
        <v>5</v>
      </c>
      <c r="BP85" s="9"/>
      <c r="BQ85" s="9"/>
      <c r="BR85" s="9"/>
      <c r="BS85" s="9"/>
      <c r="BT85" s="9"/>
      <c r="BU85" s="9"/>
      <c r="BV85" s="9"/>
      <c r="BW85" s="9"/>
      <c r="BX85" s="9" t="n">
        <v>65</v>
      </c>
      <c r="BY85" s="9" t="n">
        <v>4</v>
      </c>
      <c r="BZ85" s="9" t="n">
        <v>58</v>
      </c>
      <c r="CA85" s="9" t="n">
        <v>3</v>
      </c>
      <c r="CB85" s="9"/>
      <c r="CC85" s="9"/>
      <c r="CD85" s="9" t="n">
        <v>70</v>
      </c>
      <c r="CE85" s="9" t="n">
        <v>6</v>
      </c>
      <c r="CF85" s="9"/>
      <c r="CG85" s="9"/>
      <c r="CH85" s="9"/>
      <c r="CI85" s="9"/>
      <c r="CJ85" s="9"/>
      <c r="CK85" s="9"/>
      <c r="CL85" s="9"/>
      <c r="CM85" s="9"/>
      <c r="CN85" s="11" t="n">
        <f aca="false">SUM(D85,F85,H85,J85,L85,N85,P85,R85,T85,V85,X85,Z85)+SUM(AB85,AD85,AF85,AH85,AJ85,AL85,AN85,AP85,AR85,AT85,AV85,AX85)+SUM(AZ85,BB85,BD85,BF85,BH85,BJ85,BL85,BN85,BP85,BR85,BT85,BV85)+SUM(BX85,BZ85,CB85,CD85,CF85,CH85,CJ85,CL85)</f>
        <v>1097</v>
      </c>
      <c r="CO85" s="12" t="n">
        <f aca="false">COUNT(D85,F85,H85,J85,L85,N85,P85,R85,T85,V85,X85,Z85)+COUNT(AB85,AD85,AF85,AH85,AJ85,AL85,AN85,AP85,AR85,AT85,AV85,AX85)+COUNT(AZ85,BB85,BD85,BF85,BH85,BJ85,BL85,BN85,BP85,BR85,BT85,BV85)+COUNT(BX85,BZ85,CB85,CD85,CF85,CH85,CJ85,CL85)</f>
        <v>16</v>
      </c>
      <c r="CP85" s="12" t="n">
        <f aca="false">SUM(E85,G85,I85,K85,M85,O85,Q85,S85,U85,W85,Y85,AA85,AC85,AE85,AG85,AI85,AK85,AM85,AO85,AQ85,AS85,AU85,AW85,AY85,BA85,BC85)+SUM(BE85,BG85,BI85,BK85,BM85,BO85,BQ85,BS85,BU85,BW85)+SUM(BY85,CA85,CC85,CE85,CG85,CI85,CK85,CM85)</f>
        <v>79</v>
      </c>
      <c r="CQ85" s="13" t="n">
        <f aca="false">CN85/CO85</f>
        <v>68.5625</v>
      </c>
      <c r="CS85" s="1" t="s">
        <v>41</v>
      </c>
    </row>
    <row r="86" customFormat="false" ht="12.75" hidden="false" customHeight="false" outlineLevel="0" collapsed="false">
      <c r="A86" s="15" t="n">
        <v>3651</v>
      </c>
      <c r="B86" s="15" t="s">
        <v>185</v>
      </c>
      <c r="C86" s="9" t="s">
        <v>179</v>
      </c>
      <c r="D86" s="15"/>
      <c r="E86" s="15"/>
      <c r="F86" s="15" t="n">
        <v>55</v>
      </c>
      <c r="G86" s="15" t="n">
        <v>3</v>
      </c>
      <c r="H86" s="15"/>
      <c r="I86" s="15"/>
      <c r="J86" s="15"/>
      <c r="K86" s="15"/>
      <c r="L86" s="15"/>
      <c r="M86" s="15"/>
      <c r="N86" s="15"/>
      <c r="O86" s="15"/>
      <c r="P86" s="17" t="n">
        <v>72</v>
      </c>
      <c r="Q86" s="17" t="n">
        <v>6</v>
      </c>
      <c r="R86" s="17" t="n">
        <v>46</v>
      </c>
      <c r="S86" s="17" t="n">
        <v>3</v>
      </c>
      <c r="T86" s="15"/>
      <c r="U86" s="15"/>
      <c r="V86" s="15" t="n">
        <v>68</v>
      </c>
      <c r="W86" s="15" t="n">
        <v>5</v>
      </c>
      <c r="X86" s="15"/>
      <c r="Y86" s="15"/>
      <c r="Z86" s="15" t="n">
        <v>66</v>
      </c>
      <c r="AA86" s="15" t="n">
        <v>5</v>
      </c>
      <c r="AB86" s="15"/>
      <c r="AC86" s="15"/>
      <c r="AD86" s="15"/>
      <c r="AE86" s="15"/>
      <c r="AF86" s="15"/>
      <c r="AG86" s="15"/>
      <c r="AH86" s="15" t="n">
        <v>70</v>
      </c>
      <c r="AI86" s="15" t="n">
        <v>5</v>
      </c>
      <c r="AJ86" s="15" t="n">
        <v>75</v>
      </c>
      <c r="AK86" s="15" t="n">
        <v>6</v>
      </c>
      <c r="AL86" s="15"/>
      <c r="AM86" s="15"/>
      <c r="AN86" s="15"/>
      <c r="AO86" s="15"/>
      <c r="AP86" s="15" t="n">
        <v>55</v>
      </c>
      <c r="AQ86" s="15" t="n">
        <v>4</v>
      </c>
      <c r="AR86" s="15" t="n">
        <v>59</v>
      </c>
      <c r="AS86" s="15" t="n">
        <v>4</v>
      </c>
      <c r="AT86" s="15" t="n">
        <v>68</v>
      </c>
      <c r="AU86" s="15" t="n">
        <v>6</v>
      </c>
      <c r="AV86" s="15"/>
      <c r="AW86" s="15"/>
      <c r="AX86" s="15"/>
      <c r="AY86" s="15"/>
      <c r="AZ86" s="15" t="n">
        <v>74</v>
      </c>
      <c r="BA86" s="15" t="n">
        <v>6</v>
      </c>
      <c r="BB86" s="15" t="n">
        <v>67</v>
      </c>
      <c r="BC86" s="15" t="n">
        <v>5</v>
      </c>
      <c r="BD86" s="15"/>
      <c r="BE86" s="15"/>
      <c r="BF86" s="15" t="n">
        <v>62</v>
      </c>
      <c r="BG86" s="15" t="n">
        <v>4</v>
      </c>
      <c r="BH86" s="15"/>
      <c r="BI86" s="15"/>
      <c r="BJ86" s="15" t="n">
        <v>65</v>
      </c>
      <c r="BK86" s="15" t="n">
        <v>4</v>
      </c>
      <c r="BL86" s="15" t="n">
        <v>80</v>
      </c>
      <c r="BM86" s="15" t="n">
        <v>7</v>
      </c>
      <c r="BN86" s="15"/>
      <c r="BO86" s="15"/>
      <c r="BP86" s="15" t="n">
        <v>67</v>
      </c>
      <c r="BQ86" s="15" t="n">
        <v>5</v>
      </c>
      <c r="BR86" s="15" t="n">
        <v>50</v>
      </c>
      <c r="BS86" s="15" t="n">
        <v>2</v>
      </c>
      <c r="BT86" s="15"/>
      <c r="BU86" s="15"/>
      <c r="BV86" s="15"/>
      <c r="BW86" s="15"/>
      <c r="BX86" s="15" t="n">
        <v>64</v>
      </c>
      <c r="BY86" s="15" t="n">
        <v>5</v>
      </c>
      <c r="BZ86" s="15"/>
      <c r="CA86" s="15"/>
      <c r="CB86" s="15" t="n">
        <v>60</v>
      </c>
      <c r="CC86" s="15" t="n">
        <v>4</v>
      </c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1" t="n">
        <f aca="false">SUM(D86,F86,H86,J86,L86,N86,P86,R86,T86,V86,X86,Z86)+SUM(AB86,AD86,AF86,AH86,AJ86,AL86,AN86,AP86,AR86,AT86,AV86,AX86)+SUM(AZ86,BB86,BD86,BF86,BH86,BJ86,BL86,BN86,BP86,BR86,BT86,BV86)+SUM(BX86,BZ86,CB86,CD86,CF86,CH86,CJ86,CL86)</f>
        <v>1223</v>
      </c>
      <c r="CO86" s="12" t="n">
        <f aca="false">COUNT(D86,F86,H86,J86,L86,N86,P86,R86,T86,V86,X86,Z86)+COUNT(AB86,AD86,AF86,AH86,AJ86,AL86,AN86,AP86,AR86,AT86,AV86,AX86)+COUNT(AZ86,BB86,BD86,BF86,BH86,BJ86,BL86,BN86,BP86,BR86,BT86,BV86)+COUNT(BX86,BZ86,CB86,CD86,CF86,CH86,CJ86,CL86)</f>
        <v>19</v>
      </c>
      <c r="CP86" s="12" t="n">
        <f aca="false">SUM(E86,G86,I86,K86,M86,O86,Q86,S86,U86,W86,Y86,AA86,AC86,AE86,AG86,AI86,AK86,AM86,AO86,AQ86,AS86,AU86,AW86,AY86,BA86,BC86)+SUM(BE86,BG86,BI86,BK86,BM86,BO86,BQ86,BS86,BU86,BW86)+SUM(BY86,CA86,CC86,CE86,CG86,CI86,CK86,CM86)</f>
        <v>89</v>
      </c>
      <c r="CQ86" s="13" t="n">
        <f aca="false">CN86/CO86</f>
        <v>64.3684210526316</v>
      </c>
    </row>
    <row r="87" customFormat="false" ht="12.75" hidden="false" customHeight="false" outlineLevel="0" collapsed="false">
      <c r="A87" s="15" t="n">
        <v>4969</v>
      </c>
      <c r="B87" s="16" t="s">
        <v>186</v>
      </c>
      <c r="C87" s="10" t="s">
        <v>179</v>
      </c>
      <c r="D87" s="15" t="n">
        <v>50</v>
      </c>
      <c r="E87" s="15" t="n">
        <v>3</v>
      </c>
      <c r="F87" s="15"/>
      <c r="G87" s="15"/>
      <c r="H87" s="15" t="n">
        <v>78</v>
      </c>
      <c r="I87" s="15" t="n">
        <v>7</v>
      </c>
      <c r="J87" s="15" t="n">
        <v>70</v>
      </c>
      <c r="K87" s="15" t="n">
        <v>6</v>
      </c>
      <c r="L87" s="15" t="n">
        <v>76</v>
      </c>
      <c r="M87" s="15" t="n">
        <v>6</v>
      </c>
      <c r="N87" s="15"/>
      <c r="O87" s="15"/>
      <c r="P87" s="17"/>
      <c r="Q87" s="17"/>
      <c r="R87" s="17"/>
      <c r="S87" s="17"/>
      <c r="T87" s="15" t="n">
        <v>52</v>
      </c>
      <c r="U87" s="15" t="n">
        <v>3</v>
      </c>
      <c r="V87" s="15" t="n">
        <v>74</v>
      </c>
      <c r="W87" s="15" t="n">
        <v>6</v>
      </c>
      <c r="X87" s="15" t="n">
        <v>55</v>
      </c>
      <c r="Y87" s="15" t="n">
        <v>4</v>
      </c>
      <c r="Z87" s="15"/>
      <c r="AA87" s="15"/>
      <c r="AB87" s="15"/>
      <c r="AC87" s="15"/>
      <c r="AD87" s="15"/>
      <c r="AE87" s="15"/>
      <c r="AF87" s="15" t="n">
        <v>70</v>
      </c>
      <c r="AG87" s="15" t="n">
        <v>5</v>
      </c>
      <c r="AH87" s="15" t="n">
        <v>67</v>
      </c>
      <c r="AI87" s="15" t="n">
        <v>5</v>
      </c>
      <c r="AJ87" s="15"/>
      <c r="AK87" s="15"/>
      <c r="AL87" s="15" t="n">
        <v>75</v>
      </c>
      <c r="AM87" s="15" t="n">
        <v>7</v>
      </c>
      <c r="AN87" s="15" t="n">
        <v>67</v>
      </c>
      <c r="AO87" s="15" t="n">
        <v>5</v>
      </c>
      <c r="AP87" s="15"/>
      <c r="AQ87" s="15"/>
      <c r="AR87" s="15"/>
      <c r="AS87" s="15"/>
      <c r="AT87" s="15"/>
      <c r="AU87" s="15"/>
      <c r="AV87" s="15" t="n">
        <v>72</v>
      </c>
      <c r="AW87" s="15" t="n">
        <v>6</v>
      </c>
      <c r="AX87" s="15" t="n">
        <v>76</v>
      </c>
      <c r="AY87" s="15" t="n">
        <v>6</v>
      </c>
      <c r="AZ87" s="15"/>
      <c r="BA87" s="15"/>
      <c r="BB87" s="15"/>
      <c r="BC87" s="15"/>
      <c r="BD87" s="15" t="n">
        <v>63</v>
      </c>
      <c r="BE87" s="15" t="n">
        <v>5</v>
      </c>
      <c r="BF87" s="15" t="n">
        <v>76</v>
      </c>
      <c r="BG87" s="15" t="n">
        <v>6</v>
      </c>
      <c r="BH87" s="15" t="n">
        <v>70</v>
      </c>
      <c r="BI87" s="15" t="n">
        <v>6</v>
      </c>
      <c r="BJ87" s="15" t="n">
        <v>56</v>
      </c>
      <c r="BK87" s="15" t="n">
        <v>4</v>
      </c>
      <c r="BL87" s="15"/>
      <c r="BM87" s="15"/>
      <c r="BN87" s="15"/>
      <c r="BO87" s="15"/>
      <c r="BP87" s="15"/>
      <c r="BQ87" s="15"/>
      <c r="BR87" s="15" t="n">
        <v>72</v>
      </c>
      <c r="BS87" s="15" t="n">
        <v>5</v>
      </c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 t="n">
        <v>52</v>
      </c>
      <c r="CG87" s="15" t="n">
        <v>2</v>
      </c>
      <c r="CH87" s="15" t="n">
        <v>64</v>
      </c>
      <c r="CI87" s="15" t="n">
        <v>4</v>
      </c>
      <c r="CJ87" s="15" t="n">
        <v>55</v>
      </c>
      <c r="CK87" s="15" t="n">
        <v>2</v>
      </c>
      <c r="CL87" s="15" t="n">
        <v>52</v>
      </c>
      <c r="CM87" s="15" t="n">
        <v>3</v>
      </c>
      <c r="CN87" s="11" t="n">
        <f aca="false">SUM(D87,F87,H87,J87,L87,N87,P87,R87,T87,V87,X87,Z87)+SUM(AB87,AD87,AF87,AH87,AJ87,AL87,AN87,AP87,AR87,AT87,AV87,AX87)+SUM(AZ87,BB87,BD87,BF87,BH87,BJ87,BL87,BN87,BP87,BR87,BT87,BV87)+SUM(BX87,BZ87,CB87,CD87,CF87,CH87,CJ87,CL87)</f>
        <v>1442</v>
      </c>
      <c r="CO87" s="12" t="n">
        <f aca="false">COUNT(D87,F87,H87,J87,L87,N87,P87,R87,T87,V87,X87,Z87)+COUNT(AB87,AD87,AF87,AH87,AJ87,AL87,AN87,AP87,AR87,AT87,AV87,AX87)+COUNT(AZ87,BB87,BD87,BF87,BH87,BJ87,BL87,BN87,BP87,BR87,BT87,BV87)+COUNT(BX87,BZ87,CB87,CD87,CF87,CH87,CJ87,CL87)</f>
        <v>22</v>
      </c>
      <c r="CP87" s="12" t="n">
        <f aca="false">SUM(E87,G87,I87,K87,M87,O87,Q87,S87,U87,W87,Y87,AA87,AC87,AE87,AG87,AI87,AK87,AM87,AO87,AQ87,AS87,AU87,AW87,AY87,BA87,BC87)+SUM(BE87,BG87,BI87,BK87,BM87,BO87,BQ87,BS87,BU87,BW87)+SUM(BY87,CA87,CC87,CE87,CG87,CI87,CK87,CM87)</f>
        <v>106</v>
      </c>
      <c r="CQ87" s="18" t="n">
        <f aca="false">CN87/CO87</f>
        <v>65.5454545454546</v>
      </c>
    </row>
    <row r="88" customFormat="false" ht="12.75" hidden="false" customHeight="false" outlineLevel="0" collapsed="false">
      <c r="A88" s="15" t="n">
        <v>5500</v>
      </c>
      <c r="B88" s="16" t="s">
        <v>187</v>
      </c>
      <c r="C88" s="10" t="s">
        <v>179</v>
      </c>
      <c r="D88" s="15" t="n">
        <v>73</v>
      </c>
      <c r="E88" s="15" t="n">
        <v>6</v>
      </c>
      <c r="F88" s="15"/>
      <c r="G88" s="15"/>
      <c r="H88" s="15" t="n">
        <v>63</v>
      </c>
      <c r="I88" s="15" t="n">
        <v>4</v>
      </c>
      <c r="J88" s="15" t="n">
        <v>68</v>
      </c>
      <c r="K88" s="15" t="n">
        <v>5</v>
      </c>
      <c r="L88" s="15" t="n">
        <v>72</v>
      </c>
      <c r="M88" s="15" t="n">
        <v>5</v>
      </c>
      <c r="N88" s="15" t="n">
        <v>70</v>
      </c>
      <c r="O88" s="15" t="n">
        <v>5</v>
      </c>
      <c r="P88" s="17" t="n">
        <v>43</v>
      </c>
      <c r="Q88" s="17" t="n">
        <v>1</v>
      </c>
      <c r="R88" s="17" t="n">
        <v>65</v>
      </c>
      <c r="S88" s="17" t="n">
        <v>5</v>
      </c>
      <c r="T88" s="15" t="n">
        <v>63</v>
      </c>
      <c r="U88" s="15" t="n">
        <v>4</v>
      </c>
      <c r="V88" s="15" t="n">
        <v>75</v>
      </c>
      <c r="W88" s="15" t="n">
        <v>6</v>
      </c>
      <c r="X88" s="15" t="n">
        <v>82</v>
      </c>
      <c r="Y88" s="15" t="n">
        <v>7</v>
      </c>
      <c r="Z88" s="15" t="n">
        <v>74</v>
      </c>
      <c r="AA88" s="15" t="n">
        <v>5</v>
      </c>
      <c r="AB88" s="15"/>
      <c r="AC88" s="15"/>
      <c r="AD88" s="15"/>
      <c r="AE88" s="15"/>
      <c r="AF88" s="15" t="n">
        <v>58</v>
      </c>
      <c r="AG88" s="15" t="n">
        <v>3</v>
      </c>
      <c r="AH88" s="15" t="n">
        <v>82</v>
      </c>
      <c r="AI88" s="15" t="n">
        <v>7</v>
      </c>
      <c r="AJ88" s="15" t="n">
        <v>80</v>
      </c>
      <c r="AK88" s="15" t="n">
        <v>7</v>
      </c>
      <c r="AL88" s="15" t="n">
        <v>66</v>
      </c>
      <c r="AM88" s="15" t="n">
        <v>4</v>
      </c>
      <c r="AN88" s="15" t="n">
        <v>76</v>
      </c>
      <c r="AO88" s="15" t="n">
        <v>6</v>
      </c>
      <c r="AP88" s="15" t="n">
        <v>80</v>
      </c>
      <c r="AQ88" s="15" t="n">
        <v>7</v>
      </c>
      <c r="AR88" s="15"/>
      <c r="AS88" s="15"/>
      <c r="AT88" s="15"/>
      <c r="AU88" s="15"/>
      <c r="AV88" s="15" t="n">
        <v>78</v>
      </c>
      <c r="AW88" s="15" t="n">
        <v>6</v>
      </c>
      <c r="AX88" s="15" t="n">
        <v>86</v>
      </c>
      <c r="AY88" s="15" t="n">
        <v>8</v>
      </c>
      <c r="AZ88" s="15" t="n">
        <v>55</v>
      </c>
      <c r="BA88" s="15" t="n">
        <v>2</v>
      </c>
      <c r="BB88" s="15" t="n">
        <v>78</v>
      </c>
      <c r="BC88" s="15" t="n">
        <v>6</v>
      </c>
      <c r="BD88" s="15" t="n">
        <v>71</v>
      </c>
      <c r="BE88" s="15" t="n">
        <v>6</v>
      </c>
      <c r="BF88" s="15" t="n">
        <v>55</v>
      </c>
      <c r="BG88" s="15" t="n">
        <v>3</v>
      </c>
      <c r="BH88" s="15" t="n">
        <v>63</v>
      </c>
      <c r="BI88" s="15" t="n">
        <v>4</v>
      </c>
      <c r="BJ88" s="15" t="n">
        <v>70</v>
      </c>
      <c r="BK88" s="15" t="n">
        <v>4</v>
      </c>
      <c r="BL88" s="15" t="n">
        <v>74</v>
      </c>
      <c r="BM88" s="15" t="n">
        <v>5</v>
      </c>
      <c r="BN88" s="15" t="n">
        <v>72</v>
      </c>
      <c r="BO88" s="15" t="n">
        <v>5</v>
      </c>
      <c r="BP88" s="15" t="n">
        <v>62</v>
      </c>
      <c r="BQ88" s="15" t="n">
        <v>4</v>
      </c>
      <c r="BR88" s="15" t="n">
        <v>64</v>
      </c>
      <c r="BS88" s="15" t="n">
        <v>4</v>
      </c>
      <c r="BT88" s="15"/>
      <c r="BU88" s="15"/>
      <c r="BV88" s="15"/>
      <c r="BW88" s="15"/>
      <c r="BX88" s="15" t="n">
        <v>77</v>
      </c>
      <c r="BY88" s="15" t="n">
        <v>7</v>
      </c>
      <c r="BZ88" s="15" t="n">
        <v>82</v>
      </c>
      <c r="CA88" s="15" t="n">
        <v>7</v>
      </c>
      <c r="CB88" s="15" t="n">
        <v>74</v>
      </c>
      <c r="CC88" s="15" t="n">
        <v>6</v>
      </c>
      <c r="CD88" s="15" t="n">
        <v>84</v>
      </c>
      <c r="CE88" s="15" t="n">
        <v>8</v>
      </c>
      <c r="CF88" s="15" t="n">
        <v>67</v>
      </c>
      <c r="CG88" s="15" t="n">
        <v>4</v>
      </c>
      <c r="CH88" s="15" t="n">
        <v>74</v>
      </c>
      <c r="CI88" s="15" t="n">
        <v>5</v>
      </c>
      <c r="CJ88" s="15" t="n">
        <v>72</v>
      </c>
      <c r="CK88" s="15" t="n">
        <v>5</v>
      </c>
      <c r="CL88" s="15" t="n">
        <v>82</v>
      </c>
      <c r="CM88" s="15" t="n">
        <v>7</v>
      </c>
      <c r="CN88" s="11" t="n">
        <f aca="false">SUM(D88,F88,H88,J88,L88,N88,P88,R88,T88,V88,X88,Z88)+SUM(AB88,AD88,AF88,AH88,AJ88,AL88,AN88,AP88,AR88,AT88,AV88,AX88)+SUM(AZ88,BB88,BD88,BF88,BH88,BJ88,BL88,BN88,BP88,BR88,BT88,BV88)+SUM(BX88,BZ88,CB88,CD88,CF88,CH88,CJ88,CL88)</f>
        <v>2630</v>
      </c>
      <c r="CO88" s="12" t="n">
        <f aca="false">COUNT(D88,F88,H88,J88,L88,N88,P88,R88,T88,V88,X88,Z88)+COUNT(AB88,AD88,AF88,AH88,AJ88,AL88,AN88,AP88,AR88,AT88,AV88,AX88)+COUNT(AZ88,BB88,BD88,BF88,BH88,BJ88,BL88,BN88,BP88,BR88,BT88,BV88)+COUNT(BX88,BZ88,CB88,CD88,CF88,CH88,CJ88,CL88)</f>
        <v>37</v>
      </c>
      <c r="CP88" s="12" t="n">
        <f aca="false">SUM(E88,G88,I88,K88,M88,O88,Q88,S88,U88,W88,Y88,AA88,AC88,AE88,AG88,AI88,AK88,AM88,AO88,AQ88,AS88,AU88,AW88,AY88,BA88,BC88)+SUM(BE88,BG88,BI88,BK88,BM88,BO88,BQ88,BS88,BU88,BW88)+SUM(BY88,CA88,CC88,CE88,CG88,CI88,CK88,CM88)</f>
        <v>193</v>
      </c>
      <c r="CQ88" s="18" t="n">
        <f aca="false">CN88/CO88</f>
        <v>71.0810810810811</v>
      </c>
    </row>
    <row r="89" customFormat="false" ht="12.75" hidden="false" customHeight="false" outlineLevel="0" collapsed="false">
      <c r="A89" s="15" t="n">
        <v>6235</v>
      </c>
      <c r="B89" s="16" t="s">
        <v>188</v>
      </c>
      <c r="C89" s="10" t="s">
        <v>179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7"/>
      <c r="Q89" s="17"/>
      <c r="R89" s="17"/>
      <c r="S89" s="17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 t="n">
        <v>72</v>
      </c>
      <c r="CG89" s="15" t="n">
        <v>5</v>
      </c>
      <c r="CH89" s="15" t="n">
        <v>68</v>
      </c>
      <c r="CI89" s="15" t="n">
        <v>5</v>
      </c>
      <c r="CJ89" s="15" t="n">
        <v>70</v>
      </c>
      <c r="CK89" s="15" t="n">
        <v>5</v>
      </c>
      <c r="CL89" s="15" t="n">
        <v>60</v>
      </c>
      <c r="CM89" s="15" t="n">
        <v>3</v>
      </c>
      <c r="CN89" s="11" t="n">
        <f aca="false">SUM(D89,F89,H89,J89,L89,N89,P89,R89,T89,V89,X89,Z89)+SUM(AB89,AD89,AF89,AH89,AJ89,AL89,AN89,AP89,AR89,AT89,AV89,AX89)+SUM(AZ89,BB89,BD89,BF89,BH89,BJ89,BL89,BN89,BP89,BR89,BT89,BV89)+SUM(BX89,BZ89,CB89,CD89,CF89,CH89,CJ89,CL89)</f>
        <v>270</v>
      </c>
      <c r="CO89" s="12" t="n">
        <f aca="false">COUNT(D89,F89,H89,J89,L89,N89,P89,R89,T89,V89,X89,Z89)+COUNT(AB89,AD89,AF89,AH89,AJ89,AL89,AN89,AP89,AR89,AT89,AV89,AX89)+COUNT(AZ89,BB89,BD89,BF89,BH89,BJ89,BL89,BN89,BP89,BR89,BT89,BV89)+COUNT(BX89,BZ89,CB89,CD89,CF89,CH89,CJ89,CL89)</f>
        <v>4</v>
      </c>
      <c r="CP89" s="12" t="n">
        <f aca="false">SUM(E89,G89,I89,K89,M89,O89,Q89,S89,U89,W89,Y89,AA89,AC89,AE89,AG89,AI89,AK89,AM89,AO89,AQ89,AS89,AU89,AW89,AY89,BA89,BC89)+SUM(BE89,BG89,BI89,BK89,BM89,BO89,BQ89,BS89,BU89,BW89)+SUM(BY89,CA89,CC89,CE89,CG89,CI89,CK89,CM89)</f>
        <v>18</v>
      </c>
      <c r="CQ89" s="18" t="n">
        <f aca="false">CN89/CO89</f>
        <v>67.5</v>
      </c>
    </row>
    <row r="90" customFormat="false" ht="12.75" hidden="false" customHeight="false" outlineLevel="0" collapsed="false">
      <c r="A90" s="9" t="n">
        <v>1830</v>
      </c>
      <c r="B90" s="10" t="s">
        <v>189</v>
      </c>
      <c r="C90" s="10" t="s">
        <v>190</v>
      </c>
      <c r="D90" s="9" t="n">
        <v>72</v>
      </c>
      <c r="E90" s="9" t="n">
        <v>5</v>
      </c>
      <c r="F90" s="9" t="n">
        <v>64</v>
      </c>
      <c r="G90" s="9" t="n">
        <v>4</v>
      </c>
      <c r="H90" s="9" t="n">
        <v>78</v>
      </c>
      <c r="I90" s="9" t="n">
        <v>7</v>
      </c>
      <c r="J90" s="9" t="n">
        <v>82</v>
      </c>
      <c r="K90" s="9" t="n">
        <v>7</v>
      </c>
      <c r="L90" s="9" t="n">
        <v>74</v>
      </c>
      <c r="M90" s="9" t="n">
        <v>6</v>
      </c>
      <c r="N90" s="9" t="n">
        <v>76</v>
      </c>
      <c r="O90" s="9" t="n">
        <v>6</v>
      </c>
      <c r="P90" s="11" t="n">
        <v>58</v>
      </c>
      <c r="Q90" s="11" t="n">
        <v>3</v>
      </c>
      <c r="R90" s="11"/>
      <c r="S90" s="11"/>
      <c r="T90" s="9" t="n">
        <v>61</v>
      </c>
      <c r="U90" s="9" t="n">
        <v>3</v>
      </c>
      <c r="V90" s="9" t="n">
        <v>76</v>
      </c>
      <c r="W90" s="9" t="n">
        <v>6</v>
      </c>
      <c r="X90" s="9" t="n">
        <v>62</v>
      </c>
      <c r="Y90" s="9" t="n">
        <v>4</v>
      </c>
      <c r="Z90" s="9" t="n">
        <v>54</v>
      </c>
      <c r="AA90" s="9" t="n">
        <v>2</v>
      </c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 t="n">
        <v>70</v>
      </c>
      <c r="BA90" s="9" t="n">
        <v>5</v>
      </c>
      <c r="BB90" s="9" t="n">
        <v>84</v>
      </c>
      <c r="BC90" s="9" t="n">
        <v>8</v>
      </c>
      <c r="BD90" s="9" t="n">
        <v>80</v>
      </c>
      <c r="BE90" s="9" t="n">
        <v>7</v>
      </c>
      <c r="BF90" s="9" t="n">
        <v>74</v>
      </c>
      <c r="BG90" s="9" t="n">
        <v>5</v>
      </c>
      <c r="BH90" s="9" t="n">
        <v>66</v>
      </c>
      <c r="BI90" s="9" t="n">
        <v>4</v>
      </c>
      <c r="BJ90" s="9" t="n">
        <v>76</v>
      </c>
      <c r="BK90" s="9" t="n">
        <v>6</v>
      </c>
      <c r="BL90" s="9" t="n">
        <v>72</v>
      </c>
      <c r="BM90" s="9" t="n">
        <v>5</v>
      </c>
      <c r="BN90" s="9" t="n">
        <v>76</v>
      </c>
      <c r="BO90" s="9" t="n">
        <v>7</v>
      </c>
      <c r="BP90" s="9" t="n">
        <v>57</v>
      </c>
      <c r="BQ90" s="9" t="n">
        <v>3</v>
      </c>
      <c r="BR90" s="9" t="n">
        <v>70</v>
      </c>
      <c r="BS90" s="9" t="n">
        <v>5</v>
      </c>
      <c r="BT90" s="9" t="n">
        <v>68</v>
      </c>
      <c r="BU90" s="9" t="n">
        <v>6</v>
      </c>
      <c r="BV90" s="9" t="n">
        <v>62</v>
      </c>
      <c r="BW90" s="9" t="n">
        <v>4</v>
      </c>
      <c r="BX90" s="9"/>
      <c r="BY90" s="9"/>
      <c r="BZ90" s="9"/>
      <c r="CA90" s="9"/>
      <c r="CB90" s="9" t="n">
        <v>76</v>
      </c>
      <c r="CC90" s="9" t="n">
        <v>6</v>
      </c>
      <c r="CD90" s="9" t="n">
        <v>78</v>
      </c>
      <c r="CE90" s="9" t="n">
        <v>6</v>
      </c>
      <c r="CF90" s="9" t="n">
        <v>72</v>
      </c>
      <c r="CG90" s="9" t="n">
        <v>5</v>
      </c>
      <c r="CH90" s="9" t="n">
        <v>76</v>
      </c>
      <c r="CI90" s="9" t="n">
        <v>6</v>
      </c>
      <c r="CJ90" s="9"/>
      <c r="CK90" s="9"/>
      <c r="CL90" s="9"/>
      <c r="CM90" s="9"/>
      <c r="CN90" s="11" t="n">
        <f aca="false">SUM(D90,F90,H90,J90,L90,N90,P90,R90,T90,V90,X90,Z90)+SUM(AB90,AD90,AF90,AH90,AJ90,AL90,AN90,AP90,AR90,AT90,AV90,AX90)+SUM(AZ90,BB90,BD90,BF90,BH90,BJ90,BL90,BN90,BP90,BR90,BT90,BV90)+SUM(BX90,BZ90,CB90,CD90,CF90,CH90,CJ90,CL90)</f>
        <v>1914</v>
      </c>
      <c r="CO90" s="12" t="n">
        <f aca="false">COUNT(D90,F90,H90,J90,L90,N90,P90,R90,T90,V90,X90,Z90)+COUNT(AB90,AD90,AF90,AH90,AJ90,AL90,AN90,AP90,AR90,AT90,AV90,AX90)+COUNT(AZ90,BB90,BD90,BF90,BH90,BJ90,BL90,BN90,BP90,BR90,BT90,BV90)+COUNT(BX90,BZ90,CB90,CD90,CF90,CH90,CJ90,CL90)</f>
        <v>27</v>
      </c>
      <c r="CP90" s="12" t="n">
        <f aca="false">SUM(E90,G90,I90,K90,M90,O90,Q90,S90,U90,W90,Y90,AA90,AC90,AE90,AG90,AI90,AK90,AM90,AO90,AQ90,AS90,AU90,AW90,AY90,BA90,BC90)+SUM(BE90,BG90,BI90,BK90,BM90,BO90,BQ90,BS90,BU90,BW90)+SUM(BY90,CA90,CC90,CE90,CG90,CI90,CK90,CM90)</f>
        <v>141</v>
      </c>
      <c r="CQ90" s="13" t="n">
        <f aca="false">CN90/CO90</f>
        <v>70.8888888888889</v>
      </c>
    </row>
    <row r="91" customFormat="false" ht="12.75" hidden="false" customHeight="false" outlineLevel="0" collapsed="false">
      <c r="A91" s="9" t="n">
        <v>1831</v>
      </c>
      <c r="B91" s="10" t="s">
        <v>191</v>
      </c>
      <c r="C91" s="10" t="s">
        <v>190</v>
      </c>
      <c r="D91" s="9" t="n">
        <v>80</v>
      </c>
      <c r="E91" s="9" t="n">
        <v>7</v>
      </c>
      <c r="F91" s="9" t="n">
        <v>68</v>
      </c>
      <c r="G91" s="9" t="n">
        <v>5</v>
      </c>
      <c r="H91" s="9" t="n">
        <v>67</v>
      </c>
      <c r="I91" s="9" t="n">
        <v>5</v>
      </c>
      <c r="J91" s="9" t="n">
        <v>76</v>
      </c>
      <c r="K91" s="9" t="n">
        <v>6</v>
      </c>
      <c r="L91" s="9" t="n">
        <v>66</v>
      </c>
      <c r="M91" s="9" t="n">
        <v>3</v>
      </c>
      <c r="N91" s="9" t="n">
        <v>76</v>
      </c>
      <c r="O91" s="9" t="n">
        <v>6</v>
      </c>
      <c r="P91" s="11" t="n">
        <v>67</v>
      </c>
      <c r="Q91" s="11" t="n">
        <v>6</v>
      </c>
      <c r="R91" s="11" t="n">
        <v>60</v>
      </c>
      <c r="S91" s="11" t="n">
        <v>4</v>
      </c>
      <c r="T91" s="9" t="n">
        <v>58</v>
      </c>
      <c r="U91" s="9" t="n">
        <v>2</v>
      </c>
      <c r="V91" s="9"/>
      <c r="W91" s="9"/>
      <c r="X91" s="9" t="n">
        <v>72</v>
      </c>
      <c r="Y91" s="9" t="n">
        <v>5</v>
      </c>
      <c r="Z91" s="9" t="n">
        <v>58</v>
      </c>
      <c r="AA91" s="9" t="n">
        <v>3</v>
      </c>
      <c r="AB91" s="9" t="n">
        <v>66</v>
      </c>
      <c r="AC91" s="9" t="n">
        <v>5</v>
      </c>
      <c r="AD91" s="9" t="n">
        <v>64</v>
      </c>
      <c r="AE91" s="9" t="n">
        <v>3</v>
      </c>
      <c r="AF91" s="9" t="n">
        <v>71</v>
      </c>
      <c r="AG91" s="9" t="n">
        <v>5</v>
      </c>
      <c r="AH91" s="9" t="n">
        <v>76</v>
      </c>
      <c r="AI91" s="9" t="n">
        <v>6</v>
      </c>
      <c r="AJ91" s="9" t="n">
        <v>72</v>
      </c>
      <c r="AK91" s="9" t="n">
        <v>5</v>
      </c>
      <c r="AL91" s="9" t="n">
        <v>60</v>
      </c>
      <c r="AM91" s="9" t="n">
        <v>4</v>
      </c>
      <c r="AN91" s="9" t="n">
        <v>56</v>
      </c>
      <c r="AO91" s="9" t="n">
        <v>3</v>
      </c>
      <c r="AP91" s="9" t="n">
        <v>54</v>
      </c>
      <c r="AQ91" s="9" t="n">
        <v>3</v>
      </c>
      <c r="AR91" s="9"/>
      <c r="AS91" s="9"/>
      <c r="AT91" s="9"/>
      <c r="AU91" s="9"/>
      <c r="AV91" s="9" t="n">
        <v>84</v>
      </c>
      <c r="AW91" s="9" t="n">
        <v>8</v>
      </c>
      <c r="AX91" s="9" t="n">
        <v>62</v>
      </c>
      <c r="AY91" s="9" t="n">
        <v>4</v>
      </c>
      <c r="AZ91" s="9" t="n">
        <v>82</v>
      </c>
      <c r="BA91" s="9" t="n">
        <v>7</v>
      </c>
      <c r="BB91" s="9" t="n">
        <v>62</v>
      </c>
      <c r="BC91" s="9" t="n">
        <v>4</v>
      </c>
      <c r="BD91" s="9" t="n">
        <v>82</v>
      </c>
      <c r="BE91" s="9" t="n">
        <v>7</v>
      </c>
      <c r="BF91" s="9" t="n">
        <v>90</v>
      </c>
      <c r="BG91" s="9" t="n">
        <v>9</v>
      </c>
      <c r="BH91" s="9" t="n">
        <v>80</v>
      </c>
      <c r="BI91" s="9" t="n">
        <v>7</v>
      </c>
      <c r="BJ91" s="9" t="n">
        <v>66</v>
      </c>
      <c r="BK91" s="9" t="n">
        <v>4</v>
      </c>
      <c r="BL91" s="9" t="n">
        <v>73</v>
      </c>
      <c r="BM91" s="9" t="n">
        <v>6</v>
      </c>
      <c r="BN91" s="9" t="n">
        <v>68</v>
      </c>
      <c r="BO91" s="9" t="n">
        <v>4</v>
      </c>
      <c r="BP91" s="9" t="n">
        <v>72</v>
      </c>
      <c r="BQ91" s="9" t="n">
        <v>6</v>
      </c>
      <c r="BR91" s="9" t="n">
        <v>62</v>
      </c>
      <c r="BS91" s="9" t="n">
        <v>3</v>
      </c>
      <c r="BT91" s="9" t="n">
        <v>68</v>
      </c>
      <c r="BU91" s="9" t="n">
        <v>5</v>
      </c>
      <c r="BV91" s="9" t="n">
        <v>66</v>
      </c>
      <c r="BW91" s="9" t="n">
        <v>4</v>
      </c>
      <c r="BX91" s="9" t="n">
        <v>74</v>
      </c>
      <c r="BY91" s="9" t="n">
        <v>6</v>
      </c>
      <c r="BZ91" s="9" t="n">
        <v>68</v>
      </c>
      <c r="CA91" s="9" t="n">
        <v>5</v>
      </c>
      <c r="CB91" s="9"/>
      <c r="CC91" s="9"/>
      <c r="CD91" s="9"/>
      <c r="CE91" s="9"/>
      <c r="CF91" s="9" t="n">
        <v>76</v>
      </c>
      <c r="CG91" s="9" t="n">
        <v>6</v>
      </c>
      <c r="CH91" s="9" t="n">
        <v>78</v>
      </c>
      <c r="CI91" s="9" t="n">
        <v>6</v>
      </c>
      <c r="CJ91" s="9"/>
      <c r="CK91" s="9"/>
      <c r="CL91" s="9"/>
      <c r="CM91" s="9"/>
      <c r="CN91" s="11" t="n">
        <f aca="false">SUM(D91,F91,H91,J91,L91,N91,P91,R91,T91,V91,X91,Z91)+SUM(AB91,AD91,AF91,AH91,AJ91,AL91,AN91,AP91,AR91,AT91,AV91,AX91)+SUM(AZ91,BB91,BD91,BF91,BH91,BJ91,BL91,BN91,BP91,BR91,BT91,BV91)+SUM(BX91,BZ91,CB91,CD91,CF91,CH91,CJ91,CL91)</f>
        <v>2580</v>
      </c>
      <c r="CO91" s="12" t="n">
        <f aca="false">COUNT(D91,F91,H91,J91,L91,N91,P91,R91,T91,V91,X91,Z91)+COUNT(AB91,AD91,AF91,AH91,AJ91,AL91,AN91,AP91,AR91,AT91,AV91,AX91)+COUNT(AZ91,BB91,BD91,BF91,BH91,BJ91,BL91,BN91,BP91,BR91,BT91,BV91)+COUNT(BX91,BZ91,CB91,CD91,CF91,CH91,CJ91,CL91)</f>
        <v>37</v>
      </c>
      <c r="CP91" s="12" t="n">
        <f aca="false">SUM(E91,G91,I91,K91,M91,O91,Q91,S91,U91,W91,Y91,AA91,AC91,AE91,AG91,AI91,AK91,AM91,AO91,AQ91,AS91,AU91,AW91,AY91,BA91,BC91)+SUM(BE91,BG91,BI91,BK91,BM91,BO91,BQ91,BS91,BU91,BW91)+SUM(BY91,CA91,CC91,CE91,CG91,CI91,CK91,CM91)</f>
        <v>187</v>
      </c>
      <c r="CQ91" s="13" t="n">
        <f aca="false">CN91/CO91</f>
        <v>69.7297297297297</v>
      </c>
    </row>
    <row r="92" customFormat="false" ht="12.75" hidden="false" customHeight="false" outlineLevel="0" collapsed="false">
      <c r="A92" s="9" t="n">
        <v>2071</v>
      </c>
      <c r="B92" s="9" t="s">
        <v>192</v>
      </c>
      <c r="C92" s="9" t="s">
        <v>190</v>
      </c>
      <c r="D92" s="9" t="n">
        <v>80</v>
      </c>
      <c r="E92" s="9" t="n">
        <v>7</v>
      </c>
      <c r="F92" s="9" t="n">
        <v>60</v>
      </c>
      <c r="G92" s="9" t="n">
        <v>3</v>
      </c>
      <c r="H92" s="9" t="n">
        <v>70</v>
      </c>
      <c r="I92" s="9" t="n">
        <v>5</v>
      </c>
      <c r="J92" s="9" t="n">
        <v>74</v>
      </c>
      <c r="K92" s="9" t="n">
        <v>5</v>
      </c>
      <c r="L92" s="9" t="n">
        <v>52</v>
      </c>
      <c r="M92" s="9" t="n">
        <v>2</v>
      </c>
      <c r="N92" s="9"/>
      <c r="O92" s="9"/>
      <c r="P92" s="11" t="n">
        <v>63</v>
      </c>
      <c r="Q92" s="11" t="n">
        <v>4</v>
      </c>
      <c r="R92" s="11" t="n">
        <v>61</v>
      </c>
      <c r="S92" s="11" t="n">
        <v>3</v>
      </c>
      <c r="T92" s="9" t="n">
        <v>83</v>
      </c>
      <c r="U92" s="9" t="n">
        <v>8</v>
      </c>
      <c r="V92" s="9" t="n">
        <v>70</v>
      </c>
      <c r="W92" s="9" t="n">
        <v>5</v>
      </c>
      <c r="X92" s="9" t="n">
        <v>80</v>
      </c>
      <c r="Y92" s="9" t="n">
        <v>7</v>
      </c>
      <c r="Z92" s="9" t="n">
        <v>66</v>
      </c>
      <c r="AA92" s="9" t="n">
        <v>4</v>
      </c>
      <c r="AB92" s="9" t="n">
        <v>71</v>
      </c>
      <c r="AC92" s="9" t="n">
        <v>6</v>
      </c>
      <c r="AD92" s="9" t="n">
        <v>61</v>
      </c>
      <c r="AE92" s="9" t="n">
        <v>4</v>
      </c>
      <c r="AF92" s="9" t="n">
        <v>60</v>
      </c>
      <c r="AG92" s="9" t="n">
        <v>3</v>
      </c>
      <c r="AH92" s="9" t="n">
        <v>56</v>
      </c>
      <c r="AI92" s="9" t="n">
        <v>3</v>
      </c>
      <c r="AJ92" s="9" t="n">
        <v>72</v>
      </c>
      <c r="AK92" s="9" t="n">
        <v>6</v>
      </c>
      <c r="AL92" s="9" t="n">
        <v>64</v>
      </c>
      <c r="AM92" s="9" t="n">
        <v>4</v>
      </c>
      <c r="AN92" s="9" t="n">
        <v>73</v>
      </c>
      <c r="AO92" s="9" t="n">
        <v>6</v>
      </c>
      <c r="AP92" s="9" t="n">
        <v>68</v>
      </c>
      <c r="AQ92" s="9" t="n">
        <v>4</v>
      </c>
      <c r="AR92" s="9"/>
      <c r="AS92" s="9"/>
      <c r="AT92" s="9"/>
      <c r="AU92" s="9"/>
      <c r="AV92" s="9" t="n">
        <v>67</v>
      </c>
      <c r="AW92" s="9" t="n">
        <v>5</v>
      </c>
      <c r="AX92" s="9" t="n">
        <v>58</v>
      </c>
      <c r="AY92" s="9" t="n">
        <v>3</v>
      </c>
      <c r="AZ92" s="9" t="n">
        <v>70</v>
      </c>
      <c r="BA92" s="9" t="n">
        <v>6</v>
      </c>
      <c r="BB92" s="9" t="n">
        <v>78</v>
      </c>
      <c r="BC92" s="9" t="n">
        <v>6</v>
      </c>
      <c r="BD92" s="9" t="n">
        <v>70</v>
      </c>
      <c r="BE92" s="9" t="n">
        <v>5</v>
      </c>
      <c r="BF92" s="9" t="n">
        <v>78</v>
      </c>
      <c r="BG92" s="9" t="n">
        <v>6</v>
      </c>
      <c r="BH92" s="9" t="n">
        <v>74</v>
      </c>
      <c r="BI92" s="9" t="n">
        <v>6</v>
      </c>
      <c r="BJ92" s="9" t="n">
        <v>68</v>
      </c>
      <c r="BK92" s="9" t="n">
        <v>5</v>
      </c>
      <c r="BL92" s="9" t="n">
        <v>84</v>
      </c>
      <c r="BM92" s="9" t="n">
        <v>8</v>
      </c>
      <c r="BN92" s="9" t="n">
        <v>68</v>
      </c>
      <c r="BO92" s="9" t="n">
        <v>5</v>
      </c>
      <c r="BP92" s="9" t="n">
        <v>76</v>
      </c>
      <c r="BQ92" s="9" t="n">
        <v>6</v>
      </c>
      <c r="BR92" s="9" t="n">
        <v>62</v>
      </c>
      <c r="BS92" s="9" t="n">
        <v>3</v>
      </c>
      <c r="BT92" s="9" t="n">
        <v>74</v>
      </c>
      <c r="BU92" s="9" t="n">
        <v>6</v>
      </c>
      <c r="BV92" s="9" t="n">
        <v>76</v>
      </c>
      <c r="BW92" s="9" t="n">
        <v>6</v>
      </c>
      <c r="BX92" s="9" t="n">
        <v>70</v>
      </c>
      <c r="BY92" s="9" t="n">
        <v>5</v>
      </c>
      <c r="BZ92" s="9" t="n">
        <v>71</v>
      </c>
      <c r="CA92" s="9" t="n">
        <v>5</v>
      </c>
      <c r="CB92" s="9" t="n">
        <v>67</v>
      </c>
      <c r="CC92" s="9" t="n">
        <v>5</v>
      </c>
      <c r="CD92" s="9" t="n">
        <v>78</v>
      </c>
      <c r="CE92" s="9" t="n">
        <v>7</v>
      </c>
      <c r="CF92" s="9" t="n">
        <v>74</v>
      </c>
      <c r="CG92" s="9" t="n">
        <v>6</v>
      </c>
      <c r="CH92" s="9" t="n">
        <v>63</v>
      </c>
      <c r="CI92" s="9" t="n">
        <v>4</v>
      </c>
      <c r="CJ92" s="9"/>
      <c r="CK92" s="9"/>
      <c r="CL92" s="9"/>
      <c r="CM92" s="9"/>
      <c r="CN92" s="11" t="n">
        <f aca="false">SUM(D92,F92,H92,J92,L92,N92,P92,R92,T92,V92,X92,Z92)+SUM(AB92,AD92,AF92,AH92,AJ92,AL92,AN92,AP92,AR92,AT92,AV92,AX92)+SUM(AZ92,BB92,BD92,BF92,BH92,BJ92,BL92,BN92,BP92,BR92,BT92,BV92)+SUM(BX92,BZ92,CB92,CD92,CF92,CH92,CJ92,CL92)</f>
        <v>2710</v>
      </c>
      <c r="CO92" s="12" t="n">
        <f aca="false">COUNT(D92,F92,H92,J92,L92,N92,P92,R92,T92,V92,X92,Z92)+COUNT(AB92,AD92,AF92,AH92,AJ92,AL92,AN92,AP92,AR92,AT92,AV92,AX92)+COUNT(AZ92,BB92,BD92,BF92,BH92,BJ92,BL92,BN92,BP92,BR92,BT92,BV92)+COUNT(BX92,BZ92,CB92,CD92,CF92,CH92,CJ92,CL92)</f>
        <v>39</v>
      </c>
      <c r="CP92" s="12" t="n">
        <f aca="false">SUM(E92,G92,I92,K92,M92,O92,Q92,S92,U92,W92,Y92,AA92,AC92,AE92,AG92,AI92,AK92,AM92,AO92,AQ92,AS92,AU92,AW92,AY92,BA92,BC92)+SUM(BE92,BG92,BI92,BK92,BM92,BO92,BQ92,BS92,BU92,BW92)+SUM(BY92,CA92,CC92,CE92,CG92,CI92,CK92,CM92)</f>
        <v>197</v>
      </c>
      <c r="CQ92" s="13" t="n">
        <f aca="false">CN92/CO92</f>
        <v>69.4871794871795</v>
      </c>
    </row>
    <row r="93" customFormat="false" ht="12.75" hidden="false" customHeight="false" outlineLevel="0" collapsed="false">
      <c r="A93" s="9" t="n">
        <v>2073</v>
      </c>
      <c r="B93" s="9" t="s">
        <v>193</v>
      </c>
      <c r="C93" s="9" t="s">
        <v>190</v>
      </c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11"/>
      <c r="Q93" s="11"/>
      <c r="R93" s="11"/>
      <c r="S93" s="11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 t="n">
        <v>64</v>
      </c>
      <c r="BQ93" s="9" t="n">
        <v>4</v>
      </c>
      <c r="BR93" s="9" t="n">
        <v>74</v>
      </c>
      <c r="BS93" s="9" t="n">
        <v>6</v>
      </c>
      <c r="BT93" s="9" t="n">
        <v>45</v>
      </c>
      <c r="BU93" s="9" t="n">
        <v>2</v>
      </c>
      <c r="BV93" s="9" t="n">
        <v>72</v>
      </c>
      <c r="BW93" s="9" t="n">
        <v>6</v>
      </c>
      <c r="BX93" s="9" t="n">
        <v>63</v>
      </c>
      <c r="BY93" s="9" t="n">
        <v>4</v>
      </c>
      <c r="BZ93" s="9" t="n">
        <v>69</v>
      </c>
      <c r="CA93" s="9" t="n">
        <v>6</v>
      </c>
      <c r="CB93" s="9" t="n">
        <v>42</v>
      </c>
      <c r="CC93" s="9" t="n">
        <v>2</v>
      </c>
      <c r="CD93" s="9" t="n">
        <v>76</v>
      </c>
      <c r="CE93" s="9" t="n">
        <v>7</v>
      </c>
      <c r="CF93" s="9"/>
      <c r="CG93" s="9"/>
      <c r="CH93" s="9"/>
      <c r="CI93" s="9"/>
      <c r="CJ93" s="9"/>
      <c r="CK93" s="9"/>
      <c r="CL93" s="9"/>
      <c r="CM93" s="9"/>
      <c r="CN93" s="11" t="n">
        <f aca="false">SUM(D93,F93,H93,J93,L93,N93,P93,R93,T93,V93,X93,Z93)+SUM(AB93,AD93,AF93,AH93,AJ93,AL93,AN93,AP93,AR93,AT93,AV93,AX93)+SUM(AZ93,BB93,BD93,BF93,BH93,BJ93,BL93,BN93,BP93,BR93,BT93,BV93)+SUM(BX93,BZ93,CB93,CD93,CF93,CH93,CJ93,CL93)</f>
        <v>505</v>
      </c>
      <c r="CO93" s="12" t="n">
        <f aca="false">COUNT(D93,F93,H93,J93,L93,N93,P93,R93,T93,V93,X93,Z93)+COUNT(AB93,AD93,AF93,AH93,AJ93,AL93,AN93,AP93,AR93,AT93,AV93,AX93)+COUNT(AZ93,BB93,BD93,BF93,BH93,BJ93,BL93,BN93,BP93,BR93,BT93,BV93)+COUNT(BX93,BZ93,CB93,CD93,CF93,CH93,CJ93,CL93)</f>
        <v>8</v>
      </c>
      <c r="CP93" s="12" t="n">
        <f aca="false">SUM(E93,G93,I93,K93,M93,O93,Q93,S93,U93,W93,Y93,AA93,AC93,AE93,AG93,AI93,AK93,AM93,AO93,AQ93,AS93,AU93,AW93,AY93,BA93,BC93)+SUM(BE93,BG93,BI93,BK93,BM93,BO93,BQ93,BS93,BU93,BW93)+SUM(BY93,CA93,CC93,CE93,CG93,CI93,CK93,CM93)</f>
        <v>37</v>
      </c>
      <c r="CQ93" s="13" t="n">
        <f aca="false">CN93/CO93</f>
        <v>63.125</v>
      </c>
    </row>
    <row r="94" customFormat="false" ht="12.75" hidden="false" customHeight="false" outlineLevel="0" collapsed="false">
      <c r="A94" s="9" t="n">
        <v>2592</v>
      </c>
      <c r="B94" s="9" t="s">
        <v>194</v>
      </c>
      <c r="C94" s="9" t="s">
        <v>190</v>
      </c>
      <c r="D94" s="9" t="n">
        <v>65</v>
      </c>
      <c r="E94" s="9" t="n">
        <v>5</v>
      </c>
      <c r="F94" s="9"/>
      <c r="G94" s="9"/>
      <c r="H94" s="9" t="n">
        <v>72</v>
      </c>
      <c r="I94" s="9" t="n">
        <v>5</v>
      </c>
      <c r="J94" s="9" t="n">
        <v>66</v>
      </c>
      <c r="K94" s="9" t="n">
        <v>4</v>
      </c>
      <c r="L94" s="9"/>
      <c r="M94" s="9"/>
      <c r="N94" s="9" t="n">
        <v>80</v>
      </c>
      <c r="O94" s="9" t="n">
        <v>7</v>
      </c>
      <c r="P94" s="11" t="n">
        <v>60</v>
      </c>
      <c r="Q94" s="11" t="n">
        <v>4</v>
      </c>
      <c r="R94" s="11" t="n">
        <v>56</v>
      </c>
      <c r="S94" s="11" t="n">
        <v>3</v>
      </c>
      <c r="T94" s="9" t="n">
        <v>76</v>
      </c>
      <c r="U94" s="9" t="n">
        <v>6</v>
      </c>
      <c r="V94" s="9" t="n">
        <v>63</v>
      </c>
      <c r="W94" s="9" t="n">
        <v>4</v>
      </c>
      <c r="X94" s="9" t="n">
        <v>64</v>
      </c>
      <c r="Y94" s="9" t="n">
        <v>4</v>
      </c>
      <c r="Z94" s="9" t="n">
        <v>77</v>
      </c>
      <c r="AA94" s="9" t="n">
        <v>7</v>
      </c>
      <c r="AB94" s="9" t="n">
        <v>76</v>
      </c>
      <c r="AC94" s="9" t="n">
        <v>6</v>
      </c>
      <c r="AD94" s="9" t="n">
        <v>79</v>
      </c>
      <c r="AE94" s="9" t="n">
        <v>7</v>
      </c>
      <c r="AF94" s="9" t="n">
        <v>84</v>
      </c>
      <c r="AG94" s="9" t="n">
        <v>8</v>
      </c>
      <c r="AH94" s="9" t="n">
        <v>76</v>
      </c>
      <c r="AI94" s="9" t="n">
        <v>6</v>
      </c>
      <c r="AJ94" s="9" t="n">
        <v>64</v>
      </c>
      <c r="AK94" s="9" t="n">
        <v>3</v>
      </c>
      <c r="AL94" s="9" t="n">
        <v>66</v>
      </c>
      <c r="AM94" s="9" t="n">
        <v>4</v>
      </c>
      <c r="AN94" s="9" t="n">
        <v>75</v>
      </c>
      <c r="AO94" s="9" t="n">
        <v>7</v>
      </c>
      <c r="AP94" s="9" t="n">
        <v>63</v>
      </c>
      <c r="AQ94" s="9" t="n">
        <v>4</v>
      </c>
      <c r="AR94" s="9"/>
      <c r="AS94" s="9"/>
      <c r="AT94" s="9"/>
      <c r="AU94" s="9"/>
      <c r="AV94" s="9" t="n">
        <v>66</v>
      </c>
      <c r="AW94" s="9" t="n">
        <v>5</v>
      </c>
      <c r="AX94" s="9" t="n">
        <v>64</v>
      </c>
      <c r="AY94" s="9" t="n">
        <v>4</v>
      </c>
      <c r="AZ94" s="9" t="n">
        <v>80</v>
      </c>
      <c r="BA94" s="9" t="n">
        <v>7</v>
      </c>
      <c r="BB94" s="9" t="n">
        <v>67</v>
      </c>
      <c r="BC94" s="9" t="n">
        <v>5</v>
      </c>
      <c r="BD94" s="9" t="n">
        <v>62</v>
      </c>
      <c r="BE94" s="9" t="n">
        <v>4</v>
      </c>
      <c r="BF94" s="9" t="n">
        <v>86</v>
      </c>
      <c r="BG94" s="9" t="n">
        <v>8</v>
      </c>
      <c r="BH94" s="9" t="n">
        <v>61</v>
      </c>
      <c r="BI94" s="9" t="n">
        <v>4</v>
      </c>
      <c r="BJ94" s="9" t="n">
        <v>68</v>
      </c>
      <c r="BK94" s="9" t="n">
        <v>5</v>
      </c>
      <c r="BL94" s="9" t="n">
        <v>56</v>
      </c>
      <c r="BM94" s="9" t="n">
        <v>3</v>
      </c>
      <c r="BN94" s="9" t="n">
        <v>75</v>
      </c>
      <c r="BO94" s="9" t="n">
        <v>6</v>
      </c>
      <c r="BP94" s="9"/>
      <c r="BQ94" s="9"/>
      <c r="BR94" s="9"/>
      <c r="BS94" s="9"/>
      <c r="BT94" s="9" t="n">
        <v>49</v>
      </c>
      <c r="BU94" s="9" t="n">
        <v>1</v>
      </c>
      <c r="BV94" s="9" t="n">
        <v>59</v>
      </c>
      <c r="BW94" s="9" t="n">
        <v>4</v>
      </c>
      <c r="BX94" s="9" t="n">
        <v>60</v>
      </c>
      <c r="BY94" s="9" t="n">
        <v>4</v>
      </c>
      <c r="BZ94" s="9" t="n">
        <v>65</v>
      </c>
      <c r="CA94" s="9" t="n">
        <v>5</v>
      </c>
      <c r="CB94" s="9" t="n">
        <v>68</v>
      </c>
      <c r="CC94" s="9" t="n">
        <v>5</v>
      </c>
      <c r="CD94" s="9" t="n">
        <v>62</v>
      </c>
      <c r="CE94" s="9" t="n">
        <v>4</v>
      </c>
      <c r="CF94" s="9" t="n">
        <v>70</v>
      </c>
      <c r="CG94" s="9" t="n">
        <v>5</v>
      </c>
      <c r="CH94" s="9" t="n">
        <v>72</v>
      </c>
      <c r="CI94" s="9" t="n">
        <v>6</v>
      </c>
      <c r="CJ94" s="9"/>
      <c r="CK94" s="9"/>
      <c r="CL94" s="9"/>
      <c r="CM94" s="9"/>
      <c r="CN94" s="11" t="n">
        <f aca="false">SUM(D94,F94,H94,J94,L94,N94,P94,R94,T94,V94,X94,Z94)+SUM(AB94,AD94,AF94,AH94,AJ94,AL94,AN94,AP94,AR94,AT94,AV94,AX94)+SUM(AZ94,BB94,BD94,BF94,BH94,BJ94,BL94,BN94,BP94,BR94,BT94,BV94)+SUM(BX94,BZ94,CB94,CD94,CF94,CH94,CJ94,CL94)</f>
        <v>2452</v>
      </c>
      <c r="CO94" s="12" t="n">
        <f aca="false">COUNT(D94,F94,H94,J94,L94,N94,P94,R94,T94,V94,X94,Z94)+COUNT(AB94,AD94,AF94,AH94,AJ94,AL94,AN94,AP94,AR94,AT94,AV94,AX94)+COUNT(AZ94,BB94,BD94,BF94,BH94,BJ94,BL94,BN94,BP94,BR94,BT94,BV94)+COUNT(BX94,BZ94,CB94,CD94,CF94,CH94,CJ94,CL94)</f>
        <v>36</v>
      </c>
      <c r="CP94" s="12" t="n">
        <f aca="false">SUM(E94,G94,I94,K94,M94,O94,Q94,S94,U94,W94,Y94,AA94,AC94,AE94,AG94,AI94,AK94,AM94,AO94,AQ94,AS94,AU94,AW94,AY94,BA94,BC94)+SUM(BE94,BG94,BI94,BK94,BM94,BO94,BQ94,BS94,BU94,BW94)+SUM(BY94,CA94,CC94,CE94,CG94,CI94,CK94,CM94)</f>
        <v>179</v>
      </c>
      <c r="CQ94" s="13" t="n">
        <f aca="false">CN94/CO94</f>
        <v>68.1111111111111</v>
      </c>
      <c r="CS94" s="1" t="s">
        <v>41</v>
      </c>
    </row>
    <row r="95" customFormat="false" ht="12.75" hidden="false" customHeight="false" outlineLevel="0" collapsed="false">
      <c r="A95" s="9" t="n">
        <v>4909</v>
      </c>
      <c r="B95" s="9" t="s">
        <v>195</v>
      </c>
      <c r="C95" s="9" t="s">
        <v>190</v>
      </c>
      <c r="D95" s="9" t="n">
        <v>76</v>
      </c>
      <c r="E95" s="9" t="n">
        <v>6</v>
      </c>
      <c r="F95" s="9" t="n">
        <v>74</v>
      </c>
      <c r="G95" s="9" t="n">
        <v>5</v>
      </c>
      <c r="H95" s="9" t="n">
        <v>64</v>
      </c>
      <c r="I95" s="9" t="n">
        <v>5</v>
      </c>
      <c r="J95" s="9" t="n">
        <v>74</v>
      </c>
      <c r="K95" s="9" t="n">
        <v>6</v>
      </c>
      <c r="L95" s="9" t="n">
        <v>70</v>
      </c>
      <c r="M95" s="9" t="n">
        <v>5</v>
      </c>
      <c r="N95" s="9" t="n">
        <v>68</v>
      </c>
      <c r="O95" s="9" t="n">
        <v>5</v>
      </c>
      <c r="P95" s="11" t="n">
        <v>76</v>
      </c>
      <c r="Q95" s="11" t="n">
        <v>6</v>
      </c>
      <c r="R95" s="11" t="n">
        <v>75</v>
      </c>
      <c r="S95" s="11" t="n">
        <v>6</v>
      </c>
      <c r="T95" s="9" t="n">
        <v>66</v>
      </c>
      <c r="U95" s="9" t="n">
        <v>4</v>
      </c>
      <c r="V95" s="9" t="n">
        <v>64</v>
      </c>
      <c r="W95" s="9" t="n">
        <v>4</v>
      </c>
      <c r="X95" s="9"/>
      <c r="Y95" s="9"/>
      <c r="Z95" s="9"/>
      <c r="AA95" s="9"/>
      <c r="AB95" s="9" t="n">
        <v>57</v>
      </c>
      <c r="AC95" s="9" t="n">
        <v>3</v>
      </c>
      <c r="AD95" s="9" t="n">
        <v>75</v>
      </c>
      <c r="AE95" s="9" t="n">
        <v>6</v>
      </c>
      <c r="AF95" s="9" t="n">
        <v>80</v>
      </c>
      <c r="AG95" s="9" t="n">
        <v>7</v>
      </c>
      <c r="AH95" s="9" t="n">
        <v>78</v>
      </c>
      <c r="AI95" s="9" t="n">
        <v>7</v>
      </c>
      <c r="AJ95" s="9" t="n">
        <v>67</v>
      </c>
      <c r="AK95" s="9" t="n">
        <v>5</v>
      </c>
      <c r="AL95" s="9" t="n">
        <v>72</v>
      </c>
      <c r="AM95" s="9" t="n">
        <v>5</v>
      </c>
      <c r="AN95" s="9" t="n">
        <v>51</v>
      </c>
      <c r="AO95" s="9" t="n">
        <v>3</v>
      </c>
      <c r="AP95" s="9" t="n">
        <v>76</v>
      </c>
      <c r="AQ95" s="9" t="n">
        <v>7</v>
      </c>
      <c r="AR95" s="9"/>
      <c r="AS95" s="9"/>
      <c r="AT95" s="9"/>
      <c r="AU95" s="9"/>
      <c r="AV95" s="9" t="n">
        <v>82</v>
      </c>
      <c r="AW95" s="9" t="n">
        <v>7</v>
      </c>
      <c r="AX95" s="9" t="n">
        <v>69</v>
      </c>
      <c r="AY95" s="9" t="n">
        <v>5</v>
      </c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11" t="n">
        <f aca="false">SUM(D95,F95,H95,J95,L95,N95,P95,R95,T95,V95,X95,Z95)+SUM(AB95,AD95,AF95,AH95,AJ95,AL95,AN95,AP95,AR95,AT95,AV95,AX95)+SUM(AZ95,BB95,BD95,BF95,BH95,BJ95,BL95,BN95,BP95,BR95,BT95,BV95)+SUM(BX95,BZ95,CB95,CD95,CF95,CH95,CJ95,CL95)</f>
        <v>1414</v>
      </c>
      <c r="CO95" s="12" t="n">
        <f aca="false">COUNT(D95,F95,H95,J95,L95,N95,P95,R95,T95,V95,X95,Z95)+COUNT(AB95,AD95,AF95,AH95,AJ95,AL95,AN95,AP95,AR95,AT95,AV95,AX95)+COUNT(AZ95,BB95,BD95,BF95,BH95,BJ95,BL95,BN95,BP95,BR95,BT95,BV95)+COUNT(BX95,BZ95,CB95,CD95,CF95,CH95,CJ95,CL95)</f>
        <v>20</v>
      </c>
      <c r="CP95" s="12" t="n">
        <f aca="false">SUM(E95,G95,I95,K95,M95,O95,Q95,S95,U95,W95,Y95,AA95,AC95,AE95,AG95,AI95,AK95,AM95,AO95,AQ95,AS95,AU95,AW95,AY95,BA95,BC95)+SUM(BE95,BG95,BI95,BK95,BM95,BO95,BQ95,BS95,BU95,BW95)+SUM(BY95,CA95,CC95,CE95,CG95,CI95,CK95,CM95)</f>
        <v>107</v>
      </c>
      <c r="CQ95" s="13" t="n">
        <f aca="false">CN95/CO95</f>
        <v>70.7</v>
      </c>
    </row>
    <row r="96" customFormat="false" ht="12.75" hidden="false" customHeight="false" outlineLevel="0" collapsed="false">
      <c r="A96" s="9" t="n">
        <v>4910</v>
      </c>
      <c r="B96" s="10" t="s">
        <v>196</v>
      </c>
      <c r="C96" s="10" t="s">
        <v>190</v>
      </c>
      <c r="D96" s="9"/>
      <c r="E96" s="9"/>
      <c r="F96" s="9" t="n">
        <v>73</v>
      </c>
      <c r="G96" s="9" t="n">
        <v>6</v>
      </c>
      <c r="H96" s="9"/>
      <c r="I96" s="9"/>
      <c r="J96" s="9"/>
      <c r="K96" s="9"/>
      <c r="L96" s="9" t="n">
        <v>64</v>
      </c>
      <c r="M96" s="9" t="n">
        <v>4</v>
      </c>
      <c r="N96" s="9" t="n">
        <v>61</v>
      </c>
      <c r="O96" s="9" t="n">
        <v>4</v>
      </c>
      <c r="P96" s="11"/>
      <c r="Q96" s="11"/>
      <c r="R96" s="11" t="n">
        <v>36</v>
      </c>
      <c r="S96" s="11" t="n">
        <v>1</v>
      </c>
      <c r="T96" s="9"/>
      <c r="U96" s="9"/>
      <c r="V96" s="9" t="n">
        <v>59</v>
      </c>
      <c r="W96" s="9" t="n">
        <v>3</v>
      </c>
      <c r="X96" s="9" t="n">
        <v>43</v>
      </c>
      <c r="Y96" s="9" t="n">
        <v>2</v>
      </c>
      <c r="Z96" s="9" t="n">
        <v>52</v>
      </c>
      <c r="AA96" s="9" t="n">
        <v>3</v>
      </c>
      <c r="AB96" s="9" t="n">
        <v>59</v>
      </c>
      <c r="AC96" s="9" t="n">
        <v>3</v>
      </c>
      <c r="AD96" s="9" t="n">
        <v>64</v>
      </c>
      <c r="AE96" s="9" t="n">
        <v>4</v>
      </c>
      <c r="AF96" s="9" t="n">
        <v>70</v>
      </c>
      <c r="AG96" s="9" t="n">
        <v>5</v>
      </c>
      <c r="AH96" s="9" t="n">
        <v>83</v>
      </c>
      <c r="AI96" s="9" t="n">
        <v>8</v>
      </c>
      <c r="AJ96" s="9" t="n">
        <v>48</v>
      </c>
      <c r="AK96" s="9" t="n">
        <v>2</v>
      </c>
      <c r="AL96" s="9" t="n">
        <v>62</v>
      </c>
      <c r="AM96" s="9" t="n">
        <v>4</v>
      </c>
      <c r="AN96" s="9" t="n">
        <v>58</v>
      </c>
      <c r="AO96" s="9" t="n">
        <v>4</v>
      </c>
      <c r="AP96" s="9" t="n">
        <v>74</v>
      </c>
      <c r="AQ96" s="9" t="n">
        <v>5</v>
      </c>
      <c r="AR96" s="9"/>
      <c r="AS96" s="9"/>
      <c r="AT96" s="9"/>
      <c r="AU96" s="9"/>
      <c r="AV96" s="9" t="n">
        <v>60</v>
      </c>
      <c r="AW96" s="9" t="n">
        <v>3</v>
      </c>
      <c r="AX96" s="9" t="n">
        <v>62</v>
      </c>
      <c r="AY96" s="9" t="n">
        <v>4</v>
      </c>
      <c r="AZ96" s="9" t="n">
        <v>63</v>
      </c>
      <c r="BA96" s="9" t="n">
        <v>5</v>
      </c>
      <c r="BB96" s="9" t="n">
        <v>56</v>
      </c>
      <c r="BC96" s="9" t="n">
        <v>3</v>
      </c>
      <c r="BD96" s="9"/>
      <c r="BE96" s="9"/>
      <c r="BF96" s="9"/>
      <c r="BG96" s="9"/>
      <c r="BH96" s="9" t="n">
        <v>48</v>
      </c>
      <c r="BI96" s="9" t="n">
        <v>2</v>
      </c>
      <c r="BJ96" s="9" t="n">
        <v>70</v>
      </c>
      <c r="BK96" s="9" t="n">
        <v>5</v>
      </c>
      <c r="BL96" s="9" t="n">
        <v>52</v>
      </c>
      <c r="BM96" s="9" t="n">
        <v>3</v>
      </c>
      <c r="BN96" s="9" t="n">
        <v>54</v>
      </c>
      <c r="BO96" s="9" t="n">
        <v>3</v>
      </c>
      <c r="BP96" s="9" t="n">
        <v>52</v>
      </c>
      <c r="BQ96" s="9" t="n">
        <v>3</v>
      </c>
      <c r="BR96" s="9" t="n">
        <v>47</v>
      </c>
      <c r="BS96" s="9" t="n">
        <v>3</v>
      </c>
      <c r="BT96" s="9"/>
      <c r="BU96" s="9"/>
      <c r="BV96" s="9"/>
      <c r="BW96" s="9"/>
      <c r="BX96" s="9" t="n">
        <v>54</v>
      </c>
      <c r="BY96" s="9" t="n">
        <v>3</v>
      </c>
      <c r="BZ96" s="9" t="n">
        <v>72</v>
      </c>
      <c r="CA96" s="9" t="n">
        <v>6</v>
      </c>
      <c r="CB96" s="9" t="n">
        <v>56</v>
      </c>
      <c r="CC96" s="9" t="n">
        <v>5</v>
      </c>
      <c r="CD96" s="9" t="n">
        <v>57</v>
      </c>
      <c r="CE96" s="9" t="n">
        <v>3</v>
      </c>
      <c r="CF96" s="9" t="n">
        <v>76</v>
      </c>
      <c r="CG96" s="9" t="n">
        <v>6</v>
      </c>
      <c r="CH96" s="9" t="n">
        <v>66</v>
      </c>
      <c r="CI96" s="9" t="n">
        <v>5</v>
      </c>
      <c r="CJ96" s="9"/>
      <c r="CK96" s="9"/>
      <c r="CL96" s="9"/>
      <c r="CM96" s="9"/>
      <c r="CN96" s="11" t="n">
        <f aca="false">SUM(D96,F96,H96,J96,L96,N96,P96,R96,T96,V96,X96,Z96)+SUM(AB96,AD96,AF96,AH96,AJ96,AL96,AN96,AP96,AR96,AT96,AV96,AX96)+SUM(AZ96,BB96,BD96,BF96,BH96,BJ96,BL96,BN96,BP96,BR96,BT96,BV96)+SUM(BX96,BZ96,CB96,CD96,CF96,CH96,CJ96,CL96)</f>
        <v>1851</v>
      </c>
      <c r="CO96" s="12" t="n">
        <f aca="false">COUNT(D96,F96,H96,J96,L96,N96,P96,R96,T96,V96,X96,Z96)+COUNT(AB96,AD96,AF96,AH96,AJ96,AL96,AN96,AP96,AR96,AT96,AV96,AX96)+COUNT(AZ96,BB96,BD96,BF96,BH96,BJ96,BL96,BN96,BP96,BR96,BT96,BV96)+COUNT(BX96,BZ96,CB96,CD96,CF96,CH96,CJ96,CL96)</f>
        <v>31</v>
      </c>
      <c r="CP96" s="12" t="n">
        <f aca="false">SUM(E96,G96,I96,K96,M96,O96,Q96,S96,U96,W96,Y96,AA96,AC96,AE96,AG96,AI96,AK96,AM96,AO96,AQ96,AS96,AU96,AW96,AY96,BA96,BC96)+SUM(BE96,BG96,BI96,BK96,BM96,BO96,BQ96,BS96,BU96,BW96)+SUM(BY96,CA96,CC96,CE96,CG96,CI96,CK96,CM96)</f>
        <v>120</v>
      </c>
      <c r="CQ96" s="13" t="n">
        <f aca="false">CN96/CO96</f>
        <v>59.7096774193548</v>
      </c>
    </row>
    <row r="97" customFormat="false" ht="12.75" hidden="false" customHeight="false" outlineLevel="0" collapsed="false">
      <c r="A97" s="9" t="n">
        <v>5100</v>
      </c>
      <c r="B97" s="10" t="s">
        <v>197</v>
      </c>
      <c r="C97" s="10" t="s">
        <v>198</v>
      </c>
      <c r="D97" s="9" t="n">
        <v>64</v>
      </c>
      <c r="E97" s="9" t="n">
        <v>5</v>
      </c>
      <c r="F97" s="9" t="n">
        <v>53</v>
      </c>
      <c r="G97" s="9" t="n">
        <v>3</v>
      </c>
      <c r="H97" s="9" t="n">
        <v>70</v>
      </c>
      <c r="I97" s="9" t="n">
        <v>5</v>
      </c>
      <c r="J97" s="9" t="n">
        <v>65</v>
      </c>
      <c r="K97" s="9" t="n">
        <v>5</v>
      </c>
      <c r="L97" s="9" t="n">
        <v>58</v>
      </c>
      <c r="M97" s="9" t="n">
        <v>4</v>
      </c>
      <c r="N97" s="9"/>
      <c r="O97" s="9"/>
      <c r="P97" s="11"/>
      <c r="Q97" s="11"/>
      <c r="R97" s="11" t="n">
        <v>67</v>
      </c>
      <c r="S97" s="11" t="n">
        <v>5</v>
      </c>
      <c r="T97" s="9"/>
      <c r="U97" s="9"/>
      <c r="V97" s="9" t="n">
        <v>70</v>
      </c>
      <c r="W97" s="9" t="n">
        <v>5</v>
      </c>
      <c r="X97" s="9"/>
      <c r="Y97" s="9"/>
      <c r="Z97" s="9"/>
      <c r="AA97" s="9"/>
      <c r="AB97" s="9" t="n">
        <v>57</v>
      </c>
      <c r="AC97" s="9" t="n">
        <v>3</v>
      </c>
      <c r="AD97" s="9" t="n">
        <v>70</v>
      </c>
      <c r="AE97" s="9" t="n">
        <v>6</v>
      </c>
      <c r="AF97" s="9" t="n">
        <v>66</v>
      </c>
      <c r="AG97" s="9" t="n">
        <v>4</v>
      </c>
      <c r="AH97" s="9"/>
      <c r="AI97" s="9"/>
      <c r="AJ97" s="9" t="n">
        <v>55</v>
      </c>
      <c r="AK97" s="9" t="n">
        <v>4</v>
      </c>
      <c r="AL97" s="9" t="n">
        <v>54</v>
      </c>
      <c r="AM97" s="9" t="n">
        <v>3</v>
      </c>
      <c r="AN97" s="9" t="n">
        <v>57</v>
      </c>
      <c r="AO97" s="9" t="n">
        <v>4</v>
      </c>
      <c r="AP97" s="9" t="n">
        <v>76</v>
      </c>
      <c r="AQ97" s="9" t="n">
        <v>6</v>
      </c>
      <c r="AR97" s="9" t="n">
        <v>71</v>
      </c>
      <c r="AS97" s="9" t="n">
        <v>6</v>
      </c>
      <c r="AT97" s="9" t="n">
        <v>66</v>
      </c>
      <c r="AU97" s="9" t="n">
        <v>5</v>
      </c>
      <c r="AV97" s="9" t="n">
        <v>47</v>
      </c>
      <c r="AW97" s="9" t="n">
        <v>1</v>
      </c>
      <c r="AX97" s="9"/>
      <c r="AY97" s="9"/>
      <c r="AZ97" s="9" t="n">
        <v>67</v>
      </c>
      <c r="BA97" s="9" t="n">
        <v>5</v>
      </c>
      <c r="BB97" s="9" t="n">
        <v>56</v>
      </c>
      <c r="BC97" s="9" t="n">
        <v>3</v>
      </c>
      <c r="BD97" s="9"/>
      <c r="BE97" s="9"/>
      <c r="BF97" s="9" t="n">
        <v>64</v>
      </c>
      <c r="BG97" s="9" t="n">
        <v>5</v>
      </c>
      <c r="BH97" s="9" t="n">
        <v>43</v>
      </c>
      <c r="BI97" s="9" t="n">
        <v>2</v>
      </c>
      <c r="BJ97" s="9" t="n">
        <v>60</v>
      </c>
      <c r="BK97" s="9" t="n">
        <v>4</v>
      </c>
      <c r="BL97" s="9"/>
      <c r="BM97" s="9"/>
      <c r="BN97" s="9" t="n">
        <v>62</v>
      </c>
      <c r="BO97" s="9" t="n">
        <v>3</v>
      </c>
      <c r="BP97" s="9"/>
      <c r="BQ97" s="9"/>
      <c r="BR97" s="9"/>
      <c r="BS97" s="9"/>
      <c r="BT97" s="9" t="n">
        <v>62</v>
      </c>
      <c r="BU97" s="9" t="n">
        <v>4</v>
      </c>
      <c r="BV97" s="9" t="n">
        <v>59</v>
      </c>
      <c r="BW97" s="9" t="n">
        <v>3</v>
      </c>
      <c r="BX97" s="9"/>
      <c r="BY97" s="9"/>
      <c r="BZ97" s="9"/>
      <c r="CA97" s="9"/>
      <c r="CB97" s="9" t="n">
        <v>49</v>
      </c>
      <c r="CC97" s="9" t="n">
        <v>3</v>
      </c>
      <c r="CD97" s="9" t="n">
        <v>63</v>
      </c>
      <c r="CE97" s="9" t="n">
        <v>4</v>
      </c>
      <c r="CF97" s="9"/>
      <c r="CG97" s="9"/>
      <c r="CH97" s="9" t="n">
        <v>65</v>
      </c>
      <c r="CI97" s="9" t="n">
        <v>5</v>
      </c>
      <c r="CJ97" s="9"/>
      <c r="CK97" s="9"/>
      <c r="CL97" s="9"/>
      <c r="CM97" s="9"/>
      <c r="CN97" s="11" t="n">
        <f aca="false">SUM(D97,F97,H97,J97,L97,N97,P97,R97,T97,V97,X97,Z97)+SUM(AB97,AD97,AF97,AH97,AJ97,AL97,AN97,AP97,AR97,AT97,AV97,AX97)+SUM(AZ97,BB97,BD97,BF97,BH97,BJ97,BL97,BN97,BP97,BR97,BT97,BV97)+SUM(BX97,BZ97,CB97,CD97,CF97,CH97,CJ97,CL97)</f>
        <v>1716</v>
      </c>
      <c r="CO97" s="12" t="n">
        <f aca="false">COUNT(D97,F97,H97,J97,L97,N97,P97,R97,T97,V97,X97,Z97)+COUNT(AB97,AD97,AF97,AH97,AJ97,AL97,AN97,AP97,AR97,AT97,AV97,AX97)+COUNT(AZ97,BB97,BD97,BF97,BH97,BJ97,BL97,BN97,BP97,BR97,BT97,BV97)+COUNT(BX97,BZ97,CB97,CD97,CF97,CH97,CJ97,CL97)</f>
        <v>28</v>
      </c>
      <c r="CP97" s="12" t="n">
        <f aca="false">SUM(E97,G97,I97,K97,M97,O97,Q97,S97,U97,W97,Y97,AA97,AC97,AE97,AG97,AI97,AK97,AM97,AO97,AQ97,AS97,AU97,AW97,AY97,BA97,BC97)+SUM(BE97,BG97,BI97,BK97,BM97,BO97,BQ97,BS97,BU97,BW97)+SUM(BY97,CA97,CC97,CE97,CG97,CI97,CK97,CM97)</f>
        <v>115</v>
      </c>
      <c r="CQ97" s="13" t="n">
        <f aca="false">CN97/CO97</f>
        <v>61.2857142857143</v>
      </c>
    </row>
    <row r="98" customFormat="false" ht="12.75" hidden="false" customHeight="false" outlineLevel="0" collapsed="false">
      <c r="A98" s="9" t="n">
        <v>5110</v>
      </c>
      <c r="B98" s="10" t="s">
        <v>199</v>
      </c>
      <c r="C98" s="10" t="s">
        <v>198</v>
      </c>
      <c r="D98" s="9" t="n">
        <v>52</v>
      </c>
      <c r="E98" s="9" t="n">
        <v>3</v>
      </c>
      <c r="F98" s="9"/>
      <c r="G98" s="9"/>
      <c r="H98" s="9" t="n">
        <v>72</v>
      </c>
      <c r="I98" s="9" t="n">
        <v>5</v>
      </c>
      <c r="J98" s="9" t="n">
        <v>77</v>
      </c>
      <c r="K98" s="9" t="n">
        <v>7</v>
      </c>
      <c r="L98" s="9" t="n">
        <v>64</v>
      </c>
      <c r="M98" s="9" t="n">
        <v>5</v>
      </c>
      <c r="N98" s="9" t="n">
        <v>79</v>
      </c>
      <c r="O98" s="9" t="n">
        <v>7</v>
      </c>
      <c r="P98" s="11" t="n">
        <v>55</v>
      </c>
      <c r="Q98" s="11" t="n">
        <v>3</v>
      </c>
      <c r="R98" s="11"/>
      <c r="S98" s="11"/>
      <c r="T98" s="9" t="n">
        <v>70</v>
      </c>
      <c r="U98" s="9" t="n">
        <v>5</v>
      </c>
      <c r="V98" s="9" t="n">
        <v>68</v>
      </c>
      <c r="W98" s="9" t="n">
        <v>4</v>
      </c>
      <c r="X98" s="9"/>
      <c r="Y98" s="9"/>
      <c r="Z98" s="9"/>
      <c r="AA98" s="9"/>
      <c r="AB98" s="9" t="n">
        <v>54</v>
      </c>
      <c r="AC98" s="9" t="n">
        <v>3</v>
      </c>
      <c r="AD98" s="9"/>
      <c r="AE98" s="9"/>
      <c r="AF98" s="9"/>
      <c r="AG98" s="9"/>
      <c r="AH98" s="9" t="n">
        <v>82</v>
      </c>
      <c r="AI98" s="9" t="n">
        <v>7</v>
      </c>
      <c r="AJ98" s="9" t="n">
        <v>63</v>
      </c>
      <c r="AK98" s="9" t="n">
        <v>4</v>
      </c>
      <c r="AL98" s="9" t="n">
        <v>76</v>
      </c>
      <c r="AM98" s="9" t="n">
        <v>7</v>
      </c>
      <c r="AN98" s="9" t="n">
        <v>50</v>
      </c>
      <c r="AO98" s="9" t="n">
        <v>2</v>
      </c>
      <c r="AP98" s="9" t="n">
        <v>69</v>
      </c>
      <c r="AQ98" s="9" t="n">
        <v>5</v>
      </c>
      <c r="AR98" s="9"/>
      <c r="AS98" s="9"/>
      <c r="AT98" s="9" t="n">
        <v>68</v>
      </c>
      <c r="AU98" s="9" t="n">
        <v>6</v>
      </c>
      <c r="AV98" s="9" t="n">
        <v>55</v>
      </c>
      <c r="AW98" s="9" t="n">
        <v>3</v>
      </c>
      <c r="AX98" s="9" t="n">
        <v>73</v>
      </c>
      <c r="AY98" s="9" t="n">
        <v>6</v>
      </c>
      <c r="AZ98" s="9" t="n">
        <v>72</v>
      </c>
      <c r="BA98" s="9" t="n">
        <v>6</v>
      </c>
      <c r="BB98" s="9" t="n">
        <v>70</v>
      </c>
      <c r="BC98" s="9" t="n">
        <v>5</v>
      </c>
      <c r="BD98" s="9" t="n">
        <v>61</v>
      </c>
      <c r="BE98" s="9" t="n">
        <v>4</v>
      </c>
      <c r="BF98" s="9" t="n">
        <v>61</v>
      </c>
      <c r="BG98" s="9" t="n">
        <v>3</v>
      </c>
      <c r="BH98" s="9"/>
      <c r="BI98" s="9"/>
      <c r="BJ98" s="9"/>
      <c r="BK98" s="9"/>
      <c r="BL98" s="9" t="n">
        <v>66</v>
      </c>
      <c r="BM98" s="9" t="n">
        <v>4</v>
      </c>
      <c r="BN98" s="9"/>
      <c r="BO98" s="9"/>
      <c r="BP98" s="9"/>
      <c r="BQ98" s="9"/>
      <c r="BR98" s="9"/>
      <c r="BS98" s="9"/>
      <c r="BT98" s="9" t="n">
        <v>65</v>
      </c>
      <c r="BU98" s="9" t="n">
        <v>5</v>
      </c>
      <c r="BV98" s="9" t="n">
        <v>59</v>
      </c>
      <c r="BW98" s="9" t="n">
        <v>4</v>
      </c>
      <c r="BX98" s="9" t="n">
        <v>62</v>
      </c>
      <c r="BY98" s="9" t="n">
        <v>4</v>
      </c>
      <c r="BZ98" s="9" t="n">
        <v>72</v>
      </c>
      <c r="CA98" s="9" t="n">
        <v>5</v>
      </c>
      <c r="CB98" s="9" t="n">
        <v>51</v>
      </c>
      <c r="CC98" s="9" t="n">
        <v>3</v>
      </c>
      <c r="CD98" s="9" t="n">
        <v>50</v>
      </c>
      <c r="CE98" s="9" t="n">
        <v>2</v>
      </c>
      <c r="CF98" s="9" t="n">
        <v>62</v>
      </c>
      <c r="CG98" s="9" t="n">
        <v>4</v>
      </c>
      <c r="CH98" s="9"/>
      <c r="CI98" s="9"/>
      <c r="CJ98" s="9" t="n">
        <v>70</v>
      </c>
      <c r="CK98" s="9" t="n">
        <v>5</v>
      </c>
      <c r="CL98" s="9" t="n">
        <v>59</v>
      </c>
      <c r="CM98" s="9" t="n">
        <v>3</v>
      </c>
      <c r="CN98" s="11" t="n">
        <f aca="false">SUM(D98,F98,H98,J98,L98,N98,P98,R98,T98,V98,X98,Z98)+SUM(AB98,AD98,AF98,AH98,AJ98,AL98,AN98,AP98,AR98,AT98,AV98,AX98)+SUM(AZ98,BB98,BD98,BF98,BH98,BJ98,BL98,BN98,BP98,BR98,BT98,BV98)+SUM(BX98,BZ98,CB98,CD98,CF98,CH98,CJ98,CL98)</f>
        <v>2007</v>
      </c>
      <c r="CO98" s="12" t="n">
        <f aca="false">COUNT(D98,F98,H98,J98,L98,N98,P98,R98,T98,V98,X98,Z98)+COUNT(AB98,AD98,AF98,AH98,AJ98,AL98,AN98,AP98,AR98,AT98,AV98,AX98)+COUNT(AZ98,BB98,BD98,BF98,BH98,BJ98,BL98,BN98,BP98,BR98,BT98,BV98)+COUNT(BX98,BZ98,CB98,CD98,CF98,CH98,CJ98,CL98)</f>
        <v>31</v>
      </c>
      <c r="CP98" s="12" t="n">
        <f aca="false">SUM(E98,G98,I98,K98,M98,O98,Q98,S98,U98,W98,Y98,AA98,AC98,AE98,AG98,AI98,AK98,AM98,AO98,AQ98,AS98,AU98,AW98,AY98,BA98,BC98)+SUM(BE98,BG98,BI98,BK98,BM98,BO98,BQ98,BS98,BU98,BW98)+SUM(BY98,CA98,CC98,CE98,CG98,CI98,CK98,CM98)</f>
        <v>139</v>
      </c>
      <c r="CQ98" s="13" t="n">
        <f aca="false">CN98/CO98</f>
        <v>64.741935483871</v>
      </c>
    </row>
    <row r="99" customFormat="false" ht="12.75" hidden="false" customHeight="false" outlineLevel="0" collapsed="false">
      <c r="A99" s="9" t="n">
        <v>5497</v>
      </c>
      <c r="B99" s="10" t="s">
        <v>200</v>
      </c>
      <c r="C99" s="10" t="s">
        <v>198</v>
      </c>
      <c r="D99" s="9" t="n">
        <v>65</v>
      </c>
      <c r="E99" s="9" t="n">
        <v>4</v>
      </c>
      <c r="F99" s="9" t="n">
        <v>74</v>
      </c>
      <c r="G99" s="9" t="n">
        <v>6</v>
      </c>
      <c r="H99" s="9" t="n">
        <v>74</v>
      </c>
      <c r="I99" s="9" t="n">
        <v>6</v>
      </c>
      <c r="J99" s="9" t="n">
        <v>76</v>
      </c>
      <c r="K99" s="9" t="n">
        <v>6</v>
      </c>
      <c r="L99" s="9" t="n">
        <v>59</v>
      </c>
      <c r="M99" s="9" t="n">
        <v>4</v>
      </c>
      <c r="N99" s="9"/>
      <c r="O99" s="9"/>
      <c r="P99" s="11" t="n">
        <v>74</v>
      </c>
      <c r="Q99" s="11" t="n">
        <v>5</v>
      </c>
      <c r="R99" s="11" t="n">
        <v>69</v>
      </c>
      <c r="S99" s="11" t="n">
        <v>5</v>
      </c>
      <c r="T99" s="9" t="n">
        <v>72</v>
      </c>
      <c r="U99" s="9" t="n">
        <v>6</v>
      </c>
      <c r="V99" s="9" t="n">
        <v>82</v>
      </c>
      <c r="W99" s="9" t="n">
        <v>7</v>
      </c>
      <c r="X99" s="9"/>
      <c r="Y99" s="9"/>
      <c r="Z99" s="9"/>
      <c r="AA99" s="9"/>
      <c r="AB99" s="9" t="n">
        <v>62</v>
      </c>
      <c r="AC99" s="9" t="n">
        <v>4</v>
      </c>
      <c r="AD99" s="9" t="n">
        <v>59</v>
      </c>
      <c r="AE99" s="9" t="n">
        <v>4</v>
      </c>
      <c r="AF99" s="9" t="n">
        <v>82</v>
      </c>
      <c r="AG99" s="9" t="n">
        <v>7</v>
      </c>
      <c r="AH99" s="9" t="n">
        <v>66</v>
      </c>
      <c r="AI99" s="9" t="n">
        <v>4</v>
      </c>
      <c r="AJ99" s="9" t="n">
        <v>80</v>
      </c>
      <c r="AK99" s="9" t="n">
        <v>7</v>
      </c>
      <c r="AL99" s="9" t="n">
        <v>74</v>
      </c>
      <c r="AM99" s="9" t="n">
        <v>5</v>
      </c>
      <c r="AN99" s="9" t="n">
        <v>67</v>
      </c>
      <c r="AO99" s="9" t="n">
        <v>4</v>
      </c>
      <c r="AP99" s="9" t="n">
        <v>59</v>
      </c>
      <c r="AQ99" s="9" t="n">
        <v>4</v>
      </c>
      <c r="AR99" s="9" t="n">
        <v>71</v>
      </c>
      <c r="AS99" s="9" t="n">
        <v>5</v>
      </c>
      <c r="AT99" s="9"/>
      <c r="AU99" s="9"/>
      <c r="AV99" s="9" t="n">
        <v>86</v>
      </c>
      <c r="AW99" s="9" t="n">
        <v>8</v>
      </c>
      <c r="AX99" s="9" t="n">
        <v>64</v>
      </c>
      <c r="AY99" s="9" t="n">
        <v>3</v>
      </c>
      <c r="AZ99" s="9" t="n">
        <v>76</v>
      </c>
      <c r="BA99" s="9" t="n">
        <v>5</v>
      </c>
      <c r="BB99" s="9" t="n">
        <v>78</v>
      </c>
      <c r="BC99" s="9" t="n">
        <v>7</v>
      </c>
      <c r="BD99" s="9" t="n">
        <v>73</v>
      </c>
      <c r="BE99" s="9" t="n">
        <v>6</v>
      </c>
      <c r="BF99" s="9" t="n">
        <v>62</v>
      </c>
      <c r="BG99" s="9" t="n">
        <v>4</v>
      </c>
      <c r="BH99" s="9" t="n">
        <v>72</v>
      </c>
      <c r="BI99" s="9" t="n">
        <v>6</v>
      </c>
      <c r="BJ99" s="9" t="n">
        <v>86</v>
      </c>
      <c r="BK99" s="9" t="n">
        <v>8</v>
      </c>
      <c r="BL99" s="9" t="n">
        <v>70</v>
      </c>
      <c r="BM99" s="9" t="n">
        <v>5</v>
      </c>
      <c r="BN99" s="9" t="n">
        <v>78</v>
      </c>
      <c r="BO99" s="9" t="n">
        <v>7</v>
      </c>
      <c r="BP99" s="9"/>
      <c r="BQ99" s="9"/>
      <c r="BR99" s="9"/>
      <c r="BS99" s="9"/>
      <c r="BT99" s="9" t="n">
        <v>57</v>
      </c>
      <c r="BU99" s="9" t="n">
        <v>3</v>
      </c>
      <c r="BV99" s="9"/>
      <c r="BW99" s="9"/>
      <c r="BX99" s="9" t="n">
        <v>71</v>
      </c>
      <c r="BY99" s="9" t="n">
        <v>5</v>
      </c>
      <c r="BZ99" s="9" t="n">
        <v>47</v>
      </c>
      <c r="CA99" s="9" t="n">
        <v>1</v>
      </c>
      <c r="CB99" s="9" t="n">
        <v>80</v>
      </c>
      <c r="CC99" s="9" t="n">
        <v>7</v>
      </c>
      <c r="CD99" s="9" t="n">
        <v>82</v>
      </c>
      <c r="CE99" s="9" t="n">
        <v>7</v>
      </c>
      <c r="CF99" s="9" t="n">
        <v>78</v>
      </c>
      <c r="CG99" s="9" t="n">
        <v>6</v>
      </c>
      <c r="CH99" s="9" t="n">
        <v>65</v>
      </c>
      <c r="CI99" s="9" t="n">
        <v>4</v>
      </c>
      <c r="CJ99" s="9" t="n">
        <v>63</v>
      </c>
      <c r="CK99" s="9" t="n">
        <v>4</v>
      </c>
      <c r="CL99" s="9" t="n">
        <v>68</v>
      </c>
      <c r="CM99" s="9" t="n">
        <v>5</v>
      </c>
      <c r="CN99" s="11" t="n">
        <f aca="false">SUM(D99,F99,H99,J99,L99,N99,P99,R99,T99,V99,X99,Z99)+SUM(AB99,AD99,AF99,AH99,AJ99,AL99,AN99,AP99,AR99,AT99,AV99,AX99)+SUM(AZ99,BB99,BD99,BF99,BH99,BJ99,BL99,BN99,BP99,BR99,BT99,BV99)+SUM(BX99,BZ99,CB99,CD99,CF99,CH99,CJ99,CL99)</f>
        <v>2621</v>
      </c>
      <c r="CO99" s="12" t="n">
        <f aca="false">COUNT(D99,F99,H99,J99,L99,N99,P99,R99,T99,V99,X99,Z99)+COUNT(AB99,AD99,AF99,AH99,AJ99,AL99,AN99,AP99,AR99,AT99,AV99,AX99)+COUNT(AZ99,BB99,BD99,BF99,BH99,BJ99,BL99,BN99,BP99,BR99,BT99,BV99)+COUNT(BX99,BZ99,CB99,CD99,CF99,CH99,CJ99,CL99)</f>
        <v>37</v>
      </c>
      <c r="CP99" s="12" t="n">
        <f aca="false">SUM(E99,G99,I99,K99,M99,O99,Q99,S99,U99,W99,Y99,AA99,AC99,AE99,AG99,AI99,AK99,AM99,AO99,AQ99,AS99,AU99,AW99,AY99,BA99,BC99)+SUM(BE99,BG99,BI99,BK99,BM99,BO99,BQ99,BS99,BU99,BW99)+SUM(BY99,CA99,CC99,CE99,CG99,CI99,CK99,CM99)</f>
        <v>194</v>
      </c>
      <c r="CQ99" s="13" t="n">
        <f aca="false">CN99/CO99</f>
        <v>70.8378378378378</v>
      </c>
    </row>
    <row r="100" customFormat="false" ht="12.75" hidden="false" customHeight="false" outlineLevel="0" collapsed="false">
      <c r="A100" s="9" t="n">
        <v>5498</v>
      </c>
      <c r="B100" s="10" t="s">
        <v>201</v>
      </c>
      <c r="C100" s="10" t="s">
        <v>198</v>
      </c>
      <c r="D100" s="9" t="n">
        <v>62</v>
      </c>
      <c r="E100" s="9" t="n">
        <v>3</v>
      </c>
      <c r="F100" s="9" t="n">
        <v>65</v>
      </c>
      <c r="G100" s="9" t="n">
        <v>4</v>
      </c>
      <c r="H100" s="9" t="n">
        <v>68</v>
      </c>
      <c r="I100" s="9" t="n">
        <v>4</v>
      </c>
      <c r="J100" s="9" t="n">
        <v>67</v>
      </c>
      <c r="K100" s="9" t="n">
        <v>5</v>
      </c>
      <c r="L100" s="9" t="n">
        <v>65</v>
      </c>
      <c r="M100" s="9" t="n">
        <v>5</v>
      </c>
      <c r="N100" s="9" t="n">
        <v>64</v>
      </c>
      <c r="O100" s="9" t="n">
        <v>4</v>
      </c>
      <c r="P100" s="11" t="n">
        <v>72</v>
      </c>
      <c r="Q100" s="11" t="n">
        <v>5</v>
      </c>
      <c r="R100" s="11" t="n">
        <v>52</v>
      </c>
      <c r="S100" s="11" t="n">
        <v>3</v>
      </c>
      <c r="T100" s="9" t="n">
        <v>60</v>
      </c>
      <c r="U100" s="9" t="n">
        <v>3</v>
      </c>
      <c r="V100" s="9"/>
      <c r="W100" s="9"/>
      <c r="X100" s="9"/>
      <c r="Y100" s="9"/>
      <c r="Z100" s="9"/>
      <c r="AA100" s="9"/>
      <c r="AB100" s="9"/>
      <c r="AC100" s="9"/>
      <c r="AD100" s="9" t="n">
        <v>74</v>
      </c>
      <c r="AE100" s="9" t="n">
        <v>6</v>
      </c>
      <c r="AF100" s="9" t="n">
        <v>60</v>
      </c>
      <c r="AG100" s="9" t="n">
        <v>4</v>
      </c>
      <c r="AH100" s="9" t="n">
        <v>57</v>
      </c>
      <c r="AI100" s="9" t="n">
        <v>3</v>
      </c>
      <c r="AJ100" s="9"/>
      <c r="AK100" s="9"/>
      <c r="AL100" s="9"/>
      <c r="AM100" s="9"/>
      <c r="AN100" s="9" t="n">
        <v>67</v>
      </c>
      <c r="AO100" s="9" t="n">
        <v>6</v>
      </c>
      <c r="AP100" s="9" t="n">
        <v>72</v>
      </c>
      <c r="AQ100" s="9" t="n">
        <v>6</v>
      </c>
      <c r="AR100" s="9" t="n">
        <v>82</v>
      </c>
      <c r="AS100" s="9" t="n">
        <v>7</v>
      </c>
      <c r="AT100" s="9" t="n">
        <v>65</v>
      </c>
      <c r="AU100" s="9" t="n">
        <v>4</v>
      </c>
      <c r="AV100" s="9" t="n">
        <v>68</v>
      </c>
      <c r="AW100" s="9" t="n">
        <v>5</v>
      </c>
      <c r="AX100" s="9" t="n">
        <v>76</v>
      </c>
      <c r="AY100" s="9" t="n">
        <v>6</v>
      </c>
      <c r="AZ100" s="9"/>
      <c r="BA100" s="9"/>
      <c r="BB100" s="9"/>
      <c r="BC100" s="9"/>
      <c r="BD100" s="9"/>
      <c r="BE100" s="9"/>
      <c r="BF100" s="9" t="n">
        <v>72</v>
      </c>
      <c r="BG100" s="9" t="n">
        <v>5</v>
      </c>
      <c r="BH100" s="9" t="n">
        <v>65</v>
      </c>
      <c r="BI100" s="9" t="n">
        <v>5</v>
      </c>
      <c r="BJ100" s="9" t="n">
        <v>66</v>
      </c>
      <c r="BK100" s="9" t="n">
        <v>4</v>
      </c>
      <c r="BL100" s="9" t="n">
        <v>74</v>
      </c>
      <c r="BM100" s="9" t="n">
        <v>5</v>
      </c>
      <c r="BN100" s="9" t="n">
        <v>68</v>
      </c>
      <c r="BO100" s="9" t="n">
        <v>4</v>
      </c>
      <c r="BP100" s="9"/>
      <c r="BQ100" s="9"/>
      <c r="BR100" s="9"/>
      <c r="BS100" s="9"/>
      <c r="BT100" s="9" t="n">
        <v>69</v>
      </c>
      <c r="BU100" s="9" t="n">
        <v>5</v>
      </c>
      <c r="BV100" s="9" t="n">
        <v>82</v>
      </c>
      <c r="BW100" s="9" t="n">
        <v>7</v>
      </c>
      <c r="BX100" s="9" t="n">
        <v>68</v>
      </c>
      <c r="BY100" s="9" t="n">
        <v>5</v>
      </c>
      <c r="BZ100" s="9" t="n">
        <v>69</v>
      </c>
      <c r="CA100" s="9" t="n">
        <v>5</v>
      </c>
      <c r="CB100" s="9"/>
      <c r="CC100" s="9"/>
      <c r="CD100" s="9"/>
      <c r="CE100" s="9"/>
      <c r="CF100" s="9" t="n">
        <v>72</v>
      </c>
      <c r="CG100" s="9" t="n">
        <v>5</v>
      </c>
      <c r="CH100" s="9" t="n">
        <v>82</v>
      </c>
      <c r="CI100" s="9" t="n">
        <v>7</v>
      </c>
      <c r="CJ100" s="9" t="n">
        <v>60</v>
      </c>
      <c r="CK100" s="9" t="n">
        <v>3</v>
      </c>
      <c r="CL100" s="9"/>
      <c r="CM100" s="9"/>
      <c r="CN100" s="11" t="n">
        <f aca="false">SUM(D100,F100,H100,J100,L100,N100,P100,R100,T100,V100,X100,Z100)+SUM(AB100,AD100,AF100,AH100,AJ100,AL100,AN100,AP100,AR100,AT100,AV100,AX100)+SUM(AZ100,BB100,BD100,BF100,BH100,BJ100,BL100,BN100,BP100,BR100,BT100,BV100)+SUM(BX100,BZ100,CB100,CD100,CF100,CH100,CJ100,CL100)</f>
        <v>2043</v>
      </c>
      <c r="CO100" s="12" t="n">
        <f aca="false">COUNT(D100,F100,H100,J100,L100,N100,P100,R100,T100,V100,X100,Z100)+COUNT(AB100,AD100,AF100,AH100,AJ100,AL100,AN100,AP100,AR100,AT100,AV100,AX100)+COUNT(AZ100,BB100,BD100,BF100,BH100,BJ100,BL100,BN100,BP100,BR100,BT100,BV100)+COUNT(BX100,BZ100,CB100,CD100,CF100,CH100,CJ100,CL100)</f>
        <v>30</v>
      </c>
      <c r="CP100" s="12" t="n">
        <f aca="false">SUM(E100,G100,I100,K100,M100,O100,Q100,S100,U100,W100,Y100,AA100,AC100,AE100,AG100,AI100,AK100,AM100,AO100,AQ100,AS100,AU100,AW100,AY100,BA100,BC100)+SUM(BE100,BG100,BI100,BK100,BM100,BO100,BQ100,BS100,BU100,BW100)+SUM(BY100,CA100,CC100,CE100,CG100,CI100,CK100,CM100)</f>
        <v>143</v>
      </c>
      <c r="CQ100" s="13" t="n">
        <f aca="false">CN100/CO100</f>
        <v>68.1</v>
      </c>
    </row>
    <row r="101" customFormat="false" ht="12.75" hidden="false" customHeight="false" outlineLevel="0" collapsed="false">
      <c r="A101" s="9" t="n">
        <v>5862</v>
      </c>
      <c r="B101" s="10" t="s">
        <v>202</v>
      </c>
      <c r="C101" s="10" t="s">
        <v>198</v>
      </c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11" t="n">
        <v>73</v>
      </c>
      <c r="Q101" s="11" t="n">
        <v>6</v>
      </c>
      <c r="R101" s="11" t="n">
        <v>64</v>
      </c>
      <c r="S101" s="11" t="n">
        <v>4</v>
      </c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11" t="n">
        <f aca="false">SUM(D101,F101,H101,J101,L101,N101,P101,R101,T101,V101,X101,Z101)+SUM(AB101,AD101,AF101,AH101,AJ101,AL101,AN101,AP101,AR101,AT101,AV101,AX101)+SUM(AZ101,BB101,BD101,BF101,BH101,BJ101,BL101,BN101,BP101,BR101,BT101,BV101)+SUM(BX101,BZ101,CB101,CD101,CF101,CH101,CJ101,CL101)</f>
        <v>137</v>
      </c>
      <c r="CO101" s="12" t="n">
        <f aca="false">COUNT(D101,F101,H101,J101,L101,N101,P101,R101,T101,V101,X101,Z101)+COUNT(AB101,AD101,AF101,AH101,AJ101,AL101,AN101,AP101,AR101,AT101,AV101,AX101)+COUNT(AZ101,BB101,BD101,BF101,BH101,BJ101,BL101,BN101,BP101,BR101,BT101,BV101)+COUNT(BX101,BZ101,CB101,CD101,CF101,CH101,CJ101,CL101)</f>
        <v>2</v>
      </c>
      <c r="CP101" s="12" t="n">
        <f aca="false">SUM(E101,G101,I101,K101,M101,O101,Q101,S101,U101,W101,Y101,AA101,AC101,AE101,AG101,AI101,AK101,AM101,AO101,AQ101,AS101,AU101,AW101,AY101,BA101,BC101)+SUM(BE101,BG101,BI101,BK101,BM101,BO101,BQ101,BS101,BU101,BW101)+SUM(BY101,CA101,CC101,CE101,CG101,CI101,CK101,CM101)</f>
        <v>10</v>
      </c>
      <c r="CQ101" s="13" t="n">
        <f aca="false">CN101/CO101</f>
        <v>68.5</v>
      </c>
      <c r="CS101" s="1" t="s">
        <v>41</v>
      </c>
    </row>
    <row r="102" customFormat="false" ht="12.75" hidden="false" customHeight="false" outlineLevel="0" collapsed="false">
      <c r="A102" s="9" t="n">
        <v>5993</v>
      </c>
      <c r="B102" s="9" t="s">
        <v>203</v>
      </c>
      <c r="C102" s="9" t="s">
        <v>198</v>
      </c>
      <c r="D102" s="9"/>
      <c r="E102" s="9"/>
      <c r="F102" s="9"/>
      <c r="G102" s="9"/>
      <c r="H102" s="9" t="n">
        <v>66</v>
      </c>
      <c r="I102" s="9" t="n">
        <v>5</v>
      </c>
      <c r="J102" s="9"/>
      <c r="K102" s="9"/>
      <c r="L102" s="9"/>
      <c r="M102" s="9"/>
      <c r="N102" s="9" t="n">
        <v>86</v>
      </c>
      <c r="O102" s="9" t="n">
        <v>8</v>
      </c>
      <c r="P102" s="11"/>
      <c r="Q102" s="11"/>
      <c r="R102" s="11"/>
      <c r="S102" s="11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 t="n">
        <v>71</v>
      </c>
      <c r="BE102" s="9" t="n">
        <v>6</v>
      </c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11" t="n">
        <f aca="false">SUM(D102,F102,H102,J102,L102,N102,P102,R102,T102,V102,X102,Z102)+SUM(AB102,AD102,AF102,AH102,AJ102,AL102,AN102,AP102,AR102,AT102,AV102,AX102)+SUM(AZ102,BB102,BD102,BF102,BH102,BJ102,BL102,BN102,BP102,BR102,BT102,BV102)+SUM(BX102,BZ102,CB102,CD102,CF102,CH102,CJ102,CL102)</f>
        <v>223</v>
      </c>
      <c r="CO102" s="12" t="n">
        <f aca="false">COUNT(D102,F102,H102,J102,L102,N102,P102,R102,T102,V102,X102,Z102)+COUNT(AB102,AD102,AF102,AH102,AJ102,AL102,AN102,AP102,AR102,AT102,AV102,AX102)+COUNT(AZ102,BB102,BD102,BF102,BH102,BJ102,BL102,BN102,BP102,BR102,BT102,BV102)+COUNT(BX102,BZ102,CB102,CD102,CF102,CH102,CJ102,CL102)</f>
        <v>3</v>
      </c>
      <c r="CP102" s="12" t="n">
        <f aca="false">SUM(E102,G102,I102,K102,M102,O102,Q102,S102,U102,W102,Y102,AA102,AC102,AE102,AG102,AI102,AK102,AM102,AO102,AQ102,AS102,AU102,AW102,AY102,BA102,BC102)+SUM(BE102,BG102,BI102,BK102,BM102,BO102,BQ102,BS102,BU102,BW102)+SUM(BY102,CA102,CC102,CE102,CG102,CI102,CK102,CM102)</f>
        <v>19</v>
      </c>
      <c r="CQ102" s="13" t="n">
        <f aca="false">CN102/CO102</f>
        <v>74.3333333333333</v>
      </c>
    </row>
    <row r="103" customFormat="false" ht="12.75" hidden="false" customHeight="false" outlineLevel="0" collapsed="false">
      <c r="A103" s="9" t="n">
        <v>6021</v>
      </c>
      <c r="B103" s="10" t="s">
        <v>204</v>
      </c>
      <c r="C103" s="10" t="s">
        <v>198</v>
      </c>
      <c r="D103" s="9" t="n">
        <v>65</v>
      </c>
      <c r="E103" s="9" t="n">
        <v>5</v>
      </c>
      <c r="F103" s="9"/>
      <c r="G103" s="9"/>
      <c r="H103" s="9"/>
      <c r="I103" s="9"/>
      <c r="J103" s="9" t="n">
        <v>65</v>
      </c>
      <c r="K103" s="9" t="n">
        <v>5</v>
      </c>
      <c r="L103" s="9" t="n">
        <v>66</v>
      </c>
      <c r="M103" s="9" t="n">
        <v>5</v>
      </c>
      <c r="N103" s="9" t="n">
        <v>54</v>
      </c>
      <c r="O103" s="9" t="n">
        <v>3</v>
      </c>
      <c r="P103" s="11" t="n">
        <v>73</v>
      </c>
      <c r="Q103" s="11" t="n">
        <v>6</v>
      </c>
      <c r="R103" s="11" t="n">
        <v>73</v>
      </c>
      <c r="S103" s="11" t="n">
        <v>6</v>
      </c>
      <c r="T103" s="9" t="n">
        <v>62</v>
      </c>
      <c r="U103" s="9" t="n">
        <v>4</v>
      </c>
      <c r="V103" s="9" t="n">
        <v>66</v>
      </c>
      <c r="W103" s="9" t="n">
        <v>4</v>
      </c>
      <c r="X103" s="9"/>
      <c r="Y103" s="9"/>
      <c r="Z103" s="9"/>
      <c r="AA103" s="9"/>
      <c r="AB103" s="9" t="n">
        <v>77</v>
      </c>
      <c r="AC103" s="9" t="n">
        <v>7</v>
      </c>
      <c r="AD103" s="9" t="n">
        <v>76</v>
      </c>
      <c r="AE103" s="9" t="n">
        <v>7</v>
      </c>
      <c r="AF103" s="9" t="n">
        <v>57</v>
      </c>
      <c r="AG103" s="9" t="n">
        <v>4</v>
      </c>
      <c r="AH103" s="9" t="n">
        <v>76</v>
      </c>
      <c r="AI103" s="9" t="n">
        <v>6</v>
      </c>
      <c r="AJ103" s="9" t="n">
        <v>64</v>
      </c>
      <c r="AK103" s="9" t="n">
        <v>5</v>
      </c>
      <c r="AL103" s="9" t="n">
        <v>60</v>
      </c>
      <c r="AM103" s="9" t="n">
        <v>4</v>
      </c>
      <c r="AN103" s="9" t="n">
        <v>63</v>
      </c>
      <c r="AO103" s="9" t="n">
        <v>4</v>
      </c>
      <c r="AP103" s="9" t="n">
        <v>79</v>
      </c>
      <c r="AQ103" s="9" t="n">
        <v>7</v>
      </c>
      <c r="AR103" s="9" t="n">
        <v>76</v>
      </c>
      <c r="AS103" s="9" t="n">
        <v>6</v>
      </c>
      <c r="AT103" s="9" t="n">
        <v>52</v>
      </c>
      <c r="AU103" s="9" t="n">
        <v>3</v>
      </c>
      <c r="AV103" s="9"/>
      <c r="AW103" s="9"/>
      <c r="AX103" s="9" t="n">
        <v>80</v>
      </c>
      <c r="AY103" s="9" t="n">
        <v>7</v>
      </c>
      <c r="AZ103" s="9" t="n">
        <v>54</v>
      </c>
      <c r="BA103" s="9" t="n">
        <v>3</v>
      </c>
      <c r="BB103" s="9" t="n">
        <v>61</v>
      </c>
      <c r="BC103" s="9" t="n">
        <v>4</v>
      </c>
      <c r="BD103" s="9" t="n">
        <v>68</v>
      </c>
      <c r="BE103" s="9" t="n">
        <v>5</v>
      </c>
      <c r="BF103" s="9"/>
      <c r="BG103" s="9"/>
      <c r="BH103" s="9" t="n">
        <v>74</v>
      </c>
      <c r="BI103" s="9" t="n">
        <v>5</v>
      </c>
      <c r="BJ103" s="9" t="n">
        <v>74</v>
      </c>
      <c r="BK103" s="9" t="n">
        <v>6</v>
      </c>
      <c r="BL103" s="9" t="n">
        <v>71</v>
      </c>
      <c r="BM103" s="9" t="n">
        <v>6</v>
      </c>
      <c r="BN103" s="9" t="n">
        <v>58</v>
      </c>
      <c r="BO103" s="9" t="n">
        <v>3</v>
      </c>
      <c r="BP103" s="9"/>
      <c r="BQ103" s="9"/>
      <c r="BR103" s="9"/>
      <c r="BS103" s="9"/>
      <c r="BT103" s="9" t="n">
        <v>67</v>
      </c>
      <c r="BU103" s="9" t="n">
        <v>5</v>
      </c>
      <c r="BV103" s="9" t="n">
        <v>71</v>
      </c>
      <c r="BW103" s="9" t="n">
        <v>5</v>
      </c>
      <c r="BX103" s="9" t="n">
        <v>54</v>
      </c>
      <c r="BY103" s="9" t="n">
        <v>3</v>
      </c>
      <c r="BZ103" s="9" t="n">
        <v>49</v>
      </c>
      <c r="CA103" s="9" t="n">
        <v>2</v>
      </c>
      <c r="CB103" s="9" t="n">
        <v>63</v>
      </c>
      <c r="CC103" s="9" t="n">
        <v>4</v>
      </c>
      <c r="CD103" s="9" t="n">
        <v>76</v>
      </c>
      <c r="CE103" s="9" t="n">
        <v>7</v>
      </c>
      <c r="CF103" s="9" t="n">
        <v>77</v>
      </c>
      <c r="CG103" s="9" t="n">
        <v>7</v>
      </c>
      <c r="CH103" s="9" t="n">
        <v>64</v>
      </c>
      <c r="CI103" s="9" t="n">
        <v>4</v>
      </c>
      <c r="CJ103" s="9" t="n">
        <v>74</v>
      </c>
      <c r="CK103" s="9" t="n">
        <v>7</v>
      </c>
      <c r="CL103" s="9" t="n">
        <v>69</v>
      </c>
      <c r="CM103" s="9" t="n">
        <v>5</v>
      </c>
      <c r="CN103" s="11" t="n">
        <f aca="false">SUM(D103,F103,H103,J103,L103,N103,P103,R103,T103,V103,X103,Z103)+SUM(AB103,AD103,AF103,AH103,AJ103,AL103,AN103,AP103,AR103,AT103,AV103,AX103)+SUM(AZ103,BB103,BD103,BF103,BH103,BJ103,BL103,BN103,BP103,BR103,BT103,BV103)+SUM(BX103,BZ103,CB103,CD103,CF103,CH103,CJ103,CL103)</f>
        <v>2408</v>
      </c>
      <c r="CO103" s="12" t="n">
        <f aca="false">COUNT(D103,F103,H103,J103,L103,N103,P103,R103,T103,V103,X103,Z103)+COUNT(AB103,AD103,AF103,AH103,AJ103,AL103,AN103,AP103,AR103,AT103,AV103,AX103)+COUNT(AZ103,BB103,BD103,BF103,BH103,BJ103,BL103,BN103,BP103,BR103,BT103,BV103)+COUNT(BX103,BZ103,CB103,CD103,CF103,CH103,CJ103,CL103)</f>
        <v>36</v>
      </c>
      <c r="CP103" s="12" t="n">
        <f aca="false">SUM(E103,G103,I103,K103,M103,O103,Q103,S103,U103,W103,Y103,AA103,AC103,AE103,AG103,AI103,AK103,AM103,AO103,AQ103,AS103,AU103,AW103,AY103,BA103,BC103)+SUM(BE103,BG103,BI103,BK103,BM103,BO103,BQ103,BS103,BU103,BW103)+SUM(BY103,CA103,CC103,CE103,CG103,CI103,CK103,CM103)</f>
        <v>179</v>
      </c>
      <c r="CQ103" s="13" t="n">
        <f aca="false">CN103/CO103</f>
        <v>66.8888888888889</v>
      </c>
    </row>
    <row r="104" customFormat="false" ht="12.75" hidden="false" customHeight="false" outlineLevel="0" collapsed="false">
      <c r="A104" s="9" t="n">
        <v>6250</v>
      </c>
      <c r="B104" s="9" t="s">
        <v>205</v>
      </c>
      <c r="C104" s="9" t="s">
        <v>198</v>
      </c>
      <c r="D104" s="9"/>
      <c r="E104" s="9"/>
      <c r="F104" s="9" t="n">
        <v>68</v>
      </c>
      <c r="G104" s="9" t="n">
        <v>6</v>
      </c>
      <c r="H104" s="9"/>
      <c r="I104" s="9"/>
      <c r="J104" s="9"/>
      <c r="K104" s="9"/>
      <c r="L104" s="9"/>
      <c r="M104" s="9"/>
      <c r="N104" s="9"/>
      <c r="O104" s="9"/>
      <c r="P104" s="11"/>
      <c r="Q104" s="11"/>
      <c r="R104" s="11"/>
      <c r="S104" s="11"/>
      <c r="T104" s="9" t="n">
        <v>72</v>
      </c>
      <c r="U104" s="9" t="n">
        <v>5</v>
      </c>
      <c r="V104" s="9" t="n">
        <v>68</v>
      </c>
      <c r="W104" s="9" t="n">
        <v>5</v>
      </c>
      <c r="X104" s="9"/>
      <c r="Y104" s="9"/>
      <c r="Z104" s="9"/>
      <c r="AA104" s="9"/>
      <c r="AB104" s="9" t="n">
        <v>58</v>
      </c>
      <c r="AC104" s="9" t="n">
        <v>4</v>
      </c>
      <c r="AD104" s="9" t="n">
        <v>78</v>
      </c>
      <c r="AE104" s="9" t="n">
        <v>7</v>
      </c>
      <c r="AF104" s="9" t="n">
        <v>66</v>
      </c>
      <c r="AG104" s="9" t="n">
        <v>5</v>
      </c>
      <c r="AH104" s="9" t="n">
        <v>64</v>
      </c>
      <c r="AI104" s="9" t="n">
        <v>4</v>
      </c>
      <c r="AJ104" s="9" t="n">
        <v>65</v>
      </c>
      <c r="AK104" s="9" t="n">
        <v>4</v>
      </c>
      <c r="AL104" s="9" t="n">
        <v>70</v>
      </c>
      <c r="AM104" s="9" t="n">
        <v>4</v>
      </c>
      <c r="AN104" s="9"/>
      <c r="AO104" s="9"/>
      <c r="AP104" s="9"/>
      <c r="AQ104" s="9"/>
      <c r="AR104" s="9" t="n">
        <v>80</v>
      </c>
      <c r="AS104" s="9" t="n">
        <v>7</v>
      </c>
      <c r="AT104" s="9" t="n">
        <v>71</v>
      </c>
      <c r="AU104" s="9" t="n">
        <v>5</v>
      </c>
      <c r="AV104" s="9" t="n">
        <v>72</v>
      </c>
      <c r="AW104" s="9" t="n">
        <v>6</v>
      </c>
      <c r="AX104" s="9" t="n">
        <v>66</v>
      </c>
      <c r="AY104" s="9" t="n">
        <v>4</v>
      </c>
      <c r="AZ104" s="9" t="n">
        <v>75</v>
      </c>
      <c r="BA104" s="9" t="n">
        <v>6</v>
      </c>
      <c r="BB104" s="9" t="n">
        <v>62</v>
      </c>
      <c r="BC104" s="9" t="n">
        <v>4</v>
      </c>
      <c r="BD104" s="9"/>
      <c r="BE104" s="9"/>
      <c r="BF104" s="9" t="n">
        <v>76</v>
      </c>
      <c r="BG104" s="9" t="n">
        <v>6</v>
      </c>
      <c r="BH104" s="9" t="n">
        <v>47</v>
      </c>
      <c r="BI104" s="9" t="n">
        <v>2</v>
      </c>
      <c r="BJ104" s="9" t="n">
        <v>72</v>
      </c>
      <c r="BK104" s="9" t="n">
        <v>5</v>
      </c>
      <c r="BL104" s="9" t="n">
        <v>66</v>
      </c>
      <c r="BM104" s="9" t="n">
        <v>5</v>
      </c>
      <c r="BN104" s="9" t="n">
        <v>52</v>
      </c>
      <c r="BO104" s="9" t="n">
        <v>2</v>
      </c>
      <c r="BP104" s="9"/>
      <c r="BQ104" s="9"/>
      <c r="BR104" s="9"/>
      <c r="BS104" s="9"/>
      <c r="BT104" s="9"/>
      <c r="BU104" s="9"/>
      <c r="BV104" s="9" t="n">
        <v>68</v>
      </c>
      <c r="BW104" s="9" t="n">
        <v>5</v>
      </c>
      <c r="BX104" s="9" t="n">
        <v>60</v>
      </c>
      <c r="BY104" s="9" t="n">
        <v>4</v>
      </c>
      <c r="BZ104" s="9" t="n">
        <v>70</v>
      </c>
      <c r="CA104" s="9" t="n">
        <v>5</v>
      </c>
      <c r="CB104" s="9" t="n">
        <v>69</v>
      </c>
      <c r="CC104" s="9" t="n">
        <v>5</v>
      </c>
      <c r="CD104" s="9" t="n">
        <v>65</v>
      </c>
      <c r="CE104" s="9" t="n">
        <v>6</v>
      </c>
      <c r="CF104" s="9" t="n">
        <v>72</v>
      </c>
      <c r="CG104" s="9" t="n">
        <v>5</v>
      </c>
      <c r="CH104" s="9" t="n">
        <v>62</v>
      </c>
      <c r="CI104" s="9" t="n">
        <v>4</v>
      </c>
      <c r="CJ104" s="9" t="n">
        <v>66</v>
      </c>
      <c r="CK104" s="9" t="n">
        <v>5</v>
      </c>
      <c r="CL104" s="9" t="n">
        <v>80</v>
      </c>
      <c r="CM104" s="9" t="n">
        <v>7</v>
      </c>
      <c r="CN104" s="11" t="n">
        <f aca="false">SUM(D104,F104,H104,J104,L104,N104,P104,R104,T104,V104,X104,Z104)+SUM(AB104,AD104,AF104,AH104,AJ104,AL104,AN104,AP104,AR104,AT104,AV104,AX104)+SUM(AZ104,BB104,BD104,BF104,BH104,BJ104,BL104,BN104,BP104,BR104,BT104,BV104)+SUM(BX104,BZ104,CB104,CD104,CF104,CH104,CJ104,CL104)</f>
        <v>1960</v>
      </c>
      <c r="CO104" s="12" t="n">
        <f aca="false">COUNT(D104,F104,H104,J104,L104,N104,P104,R104,T104,V104,X104,Z104)+COUNT(AB104,AD104,AF104,AH104,AJ104,AL104,AN104,AP104,AR104,AT104,AV104,AX104)+COUNT(AZ104,BB104,BD104,BF104,BH104,BJ104,BL104,BN104,BP104,BR104,BT104,BV104)+COUNT(BX104,BZ104,CB104,CD104,CF104,CH104,CJ104,CL104)</f>
        <v>29</v>
      </c>
      <c r="CP104" s="12" t="n">
        <f aca="false">SUM(E104,G104,I104,K104,M104,O104,Q104,S104,U104,W104,Y104,AA104,AC104,AE104,AG104,AI104,AK104,AM104,AO104,AQ104,AS104,AU104,AW104,AY104,BA104,BC104)+SUM(BE104,BG104,BI104,BK104,BM104,BO104,BQ104,BS104,BU104,BW104)+SUM(BY104,CA104,CC104,CE104,CG104,CI104,CK104,CM104)</f>
        <v>142</v>
      </c>
      <c r="CQ104" s="13" t="n">
        <f aca="false">CN104/CO104</f>
        <v>67.5862068965517</v>
      </c>
    </row>
    <row r="105" customFormat="false" ht="12.75" hidden="false" customHeight="false" outlineLevel="0" collapsed="false">
      <c r="A105" s="15" t="n">
        <v>6265</v>
      </c>
      <c r="B105" s="16" t="s">
        <v>206</v>
      </c>
      <c r="C105" s="16" t="s">
        <v>198</v>
      </c>
      <c r="D105" s="15"/>
      <c r="E105" s="15"/>
      <c r="F105" s="15" t="n">
        <v>50</v>
      </c>
      <c r="G105" s="15" t="n">
        <v>2</v>
      </c>
      <c r="H105" s="15"/>
      <c r="I105" s="15"/>
      <c r="J105" s="15"/>
      <c r="K105" s="15"/>
      <c r="L105" s="15"/>
      <c r="M105" s="15"/>
      <c r="N105" s="15" t="n">
        <v>56</v>
      </c>
      <c r="O105" s="15" t="n">
        <v>4</v>
      </c>
      <c r="P105" s="17"/>
      <c r="Q105" s="17"/>
      <c r="R105" s="17"/>
      <c r="S105" s="17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 t="n">
        <v>50</v>
      </c>
      <c r="BE105" s="15" t="n">
        <v>1</v>
      </c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 t="n">
        <v>57</v>
      </c>
      <c r="CM105" s="15" t="n">
        <v>3</v>
      </c>
      <c r="CN105" s="11" t="n">
        <f aca="false">SUM(D105,F105,H105,J105,L105,N105,P105,R105,T105,V105,X105,Z105)+SUM(AB105,AD105,AF105,AH105,AJ105,AL105,AN105,AP105,AR105,AT105,AV105,AX105)+SUM(AZ105,BB105,BD105,BF105,BH105,BJ105,BL105,BN105,BP105,BR105,BT105,BV105)+SUM(BX105,BZ105,CB105,CD105,CF105,CH105,CJ105,CL105)</f>
        <v>213</v>
      </c>
      <c r="CO105" s="12" t="n">
        <f aca="false">COUNT(D105,F105,H105,J105,L105,N105,P105,R105,T105,V105,X105,Z105)+COUNT(AB105,AD105,AF105,AH105,AJ105,AL105,AN105,AP105,AR105,AT105,AV105,AX105)+COUNT(AZ105,BB105,BD105,BF105,BH105,BJ105,BL105,BN105,BP105,BR105,BT105,BV105)+COUNT(BX105,BZ105,CB105,CD105,CF105,CH105,CJ105,CL105)</f>
        <v>4</v>
      </c>
      <c r="CP105" s="12" t="n">
        <f aca="false">SUM(E105,G105,I105,K105,M105,O105,Q105,S105,U105,W105,Y105,AA105,AC105,AE105,AG105,AI105,AK105,AM105,AO105,AQ105,AS105,AU105,AW105,AY105,BA105,BC105)+SUM(BE105,BG105,BI105,BK105,BM105,BO105,BQ105,BS105,BU105,BW105)+SUM(BY105,CA105,CC105,CE105,CG105,CI105,CK105,CM105)</f>
        <v>10</v>
      </c>
      <c r="CQ105" s="18" t="n">
        <f aca="false">CN105/CO105</f>
        <v>53.25</v>
      </c>
    </row>
    <row r="106" customFormat="false" ht="12.75" hidden="true" customHeight="false" outlineLevel="0" collapsed="false">
      <c r="A106" s="9"/>
      <c r="B106" s="10"/>
      <c r="C106" s="10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11"/>
      <c r="Q106" s="11"/>
      <c r="R106" s="11"/>
      <c r="S106" s="11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11" t="n">
        <f aca="false">SUM(D106,F106,H106,J106,L106,N106,P106,R106,T106,V106,X106,Z106)+SUM(AB106,AD106,AF106,AH106,AJ106,AL106,AN106,AP106,AR106,AT106,AV106,AX106)+SUM(AZ106,BB106,BD106,BF106,BH106,BJ106,BL106,BN106,BP106,BR106,BT106,BV106)+SUM(BX106,BZ106,CB106,CD106,CF106,CH106,CJ106,CL106)</f>
        <v>0</v>
      </c>
      <c r="CO106" s="12" t="n">
        <f aca="false">COUNT(D106,F106,H106,J106,L106,N106,P106,R106,T106,V106,X106,Z106)+COUNT(AB106,AD106,AF106,AH106,AJ106,AL106,AN106,AP106,AR106,AT106,AV106,AX106)+COUNT(AZ106,BB106,BD106,BF106,BH106,BJ106,BL106,BN106,BP106,BR106,BT106,BV106)+COUNT(BX106,BZ106,CB106,CD106,CF106,CH106,CJ106,CL106)</f>
        <v>0</v>
      </c>
      <c r="CP106" s="12" t="n">
        <f aca="false">SUM(E106,G106,I106,K106,M106,O106,Q106,S106,U106,W106,Y106,AA106,AC106,AE106,AG106,AI106,AK106,AM106,AO106,AQ106,AS106,AU106,AW106,AY106,BA106,BC106)+SUM(BE106,BG106,BI106,BK106,BM106,BO106,BQ106,BS106,BU106,BW106)+SUM(BY106,CA106,CC106,CE106,CG106,CI106,CK106,CM106)</f>
        <v>0</v>
      </c>
      <c r="CQ106" s="13" t="e">
        <f aca="false">CN106/CO106</f>
        <v>#DIV/0!</v>
      </c>
    </row>
    <row r="107" customFormat="false" ht="12.75" hidden="tru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11"/>
      <c r="Q107" s="11"/>
      <c r="R107" s="11"/>
      <c r="S107" s="11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11" t="n">
        <f aca="false">SUM(D107,F107,H107,J107,L107,N107,P107,R107,T107,V107,X107,Z107)+SUM(AB107,AD107,AF107,AH107,AJ107,AL107,AN107,AP107,AR107,AT107,AV107,AX107)+SUM(AZ107,BB107,BD107,BF107,BH107,BJ107,BL107,BN107,BP107,BR107,BT107,BV107)+SUM(BX107,BZ107,CB107,CD107,CF107,CH107,CJ107,CL107)</f>
        <v>0</v>
      </c>
      <c r="CO107" s="12" t="n">
        <f aca="false">COUNT(D107,F107,H107,J107,L107,N107,P107,R107,T107,V107,X107,Z107)+COUNT(AB107,AD107,AF107,AH107,AJ107,AL107,AN107,AP107,AR107,AT107,AV107,AX107)+COUNT(AZ107,BB107,BD107,BF107,BH107,BJ107,BL107,BN107,BP107,BR107,BT107,BV107)+COUNT(BX107,BZ107,CB107,CD107,CF107,CH107,CJ107,CL107)</f>
        <v>0</v>
      </c>
      <c r="CP107" s="12" t="n">
        <f aca="false">SUM(E107,G107,I107,K107,M107,O107,Q107,S107,U107,W107,Y107,AA107,AC107,AE107,AG107,AI107,AK107,AM107,AO107,AQ107,AS107,AU107,AW107,AY107,BA107,BC107)+SUM(BE107,BG107,BI107,BK107,BM107,BO107,BQ107,BS107,BU107,BW107)+SUM(BY107,CA107,CC107,CE107,CG107,CI107,CK107,CM107)</f>
        <v>0</v>
      </c>
      <c r="CQ107" s="13" t="e">
        <f aca="false">CN107/CO107</f>
        <v>#DIV/0!</v>
      </c>
    </row>
    <row r="108" customFormat="false" ht="12.75" hidden="tru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11"/>
      <c r="Q108" s="11"/>
      <c r="R108" s="11"/>
      <c r="S108" s="11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11" t="n">
        <f aca="false">SUM(D108,F108,H108,J108,L108,N108,P108,R108,T108,V108,X108,Z108)+SUM(AB108,AD108,AF108,AH108,AJ108,AL108,AN108,AP108,AR108,AT108,AV108,AX108)+SUM(AZ108,BB108,BD108,BF108,BH108,BJ108,BL108,BN108,BP108,BR108,BT108,BV108)+SUM(BX108,BZ108,CB108,CD108,CF108,CH108,CJ108,CL108)</f>
        <v>0</v>
      </c>
      <c r="CO108" s="12" t="n">
        <f aca="false">COUNT(D108,F108,H108,J108,L108,N108,P108,R108,T108,V108,X108,Z108)+COUNT(AB108,AD108,AF108,AH108,AJ108,AL108,AN108,AP108,AR108,AT108,AV108,AX108)+COUNT(AZ108,BB108,BD108,BF108,BH108,BJ108,BL108,BN108,BP108,BR108,BT108,BV108)+COUNT(BX108,BZ108,CB108,CD108,CF108,CH108,CJ108,CL108)</f>
        <v>0</v>
      </c>
      <c r="CP108" s="12" t="n">
        <f aca="false">SUM(E108,G108,I108,K108,M108,O108,Q108,S108,U108,W108,Y108,AA108,AC108,AE108,AG108,AI108,AK108,AM108,AO108,AQ108,AS108,AU108,AW108,AY108,BA108,BC108)+SUM(BE108,BG108,BI108,BK108,BM108,BO108,BQ108,BS108,BU108,BW108)+SUM(BY108,CA108,CC108,CE108,CG108,CI108,CK108,CM108)</f>
        <v>0</v>
      </c>
      <c r="CQ108" s="13" t="e">
        <f aca="false">CN108/CO108</f>
        <v>#DIV/0!</v>
      </c>
    </row>
    <row r="109" customFormat="false" ht="12.75" hidden="tru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11"/>
      <c r="Q109" s="11"/>
      <c r="R109" s="11"/>
      <c r="S109" s="11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11" t="n">
        <f aca="false">SUM(D109,F109,H109,J109,L109,N109,P109,R109,T109,V109,X109,Z109)+SUM(AB109,AD109,AF109,AH109,AJ109,AL109,AN109,AP109,AR109,AT109,AV109,AX109)+SUM(AZ109,BB109,BD109,BF109,BH109,BJ109,BL109,BN109,BP109,BR109,BT109,BV109)+SUM(BX109,BZ109,CB109,CD109,CF109,CH109,CJ109,CL109)</f>
        <v>0</v>
      </c>
      <c r="CO109" s="12" t="n">
        <f aca="false">COUNT(D109,F109,H109,J109,L109,N109,P109,R109,T109,V109,X109,Z109)+COUNT(AB109,AD109,AF109,AH109,AJ109,AL109,AN109,AP109,AR109,AT109,AV109,AX109)+COUNT(AZ109,BB109,BD109,BF109,BH109,BJ109,BL109,BN109,BP109,BR109,BT109,BV109)+COUNT(BX109,BZ109,CB109,CD109,CF109,CH109,CJ109,CL109)</f>
        <v>0</v>
      </c>
      <c r="CP109" s="12" t="n">
        <f aca="false">SUM(E109,G109,I109,K109,M109,O109,Q109,S109,U109,W109,Y109,AA109,AC109,AE109,AG109,AI109,AK109,AM109,AO109,AQ109,AS109,AU109,AW109,AY109,BA109,BC109)+SUM(BE109,BG109,BI109,BK109,BM109,BO109,BQ109,BS109,BU109,BW109)+SUM(BY109,CA109,CC109,CE109,CG109,CI109,CK109,CM109)</f>
        <v>0</v>
      </c>
      <c r="CQ109" s="13" t="e">
        <f aca="false">CN109/CO109</f>
        <v>#DIV/0!</v>
      </c>
    </row>
    <row r="110" customFormat="false" ht="12.75" hidden="tru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11"/>
      <c r="Q110" s="11"/>
      <c r="R110" s="11"/>
      <c r="S110" s="11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11" t="n">
        <f aca="false">SUM(D110,F110,H110,J110,L110,N110,P110,R110,T110,V110,X110,Z110)+SUM(AB110,AD110,AF110,AH110,AJ110,AL110,AN110,AP110,AR110,AT110,AV110,AX110)+SUM(AZ110,BB110,BD110,BF110,BH110,BJ110,BL110,BN110,BP110,BR110,BT110,BV110)+SUM(BX110,BZ110,CB110,CD110,CF110,CH110,CJ110,CL110)</f>
        <v>0</v>
      </c>
      <c r="CO110" s="12" t="n">
        <f aca="false">COUNT(D110,F110,H110,J110,L110,N110,P110,R110,T110,V110,X110,Z110)+COUNT(AB110,AD110,AF110,AH110,AJ110,AL110,AN110,AP110,AR110,AT110,AV110,AX110)+COUNT(AZ110,BB110,BD110,BF110,BH110,BJ110,BL110,BN110,BP110,BR110,BT110,BV110)+COUNT(BX110,BZ110,CB110,CD110,CF110,CH110,CJ110,CL110)</f>
        <v>0</v>
      </c>
      <c r="CP110" s="12" t="n">
        <f aca="false">SUM(E110,G110,I110,K110,M110,O110,Q110,S110,U110,W110,Y110,AA110,AC110,AE110,AG110,AI110,AK110,AM110,AO110,AQ110,AS110,AU110,AW110,AY110,BA110,BC110)+SUM(BE110,BG110,BI110,BK110,BM110,BO110,BQ110,BS110,BU110,BW110)+SUM(BY110,CA110,CC110,CE110,CG110,CI110,CK110,CM110)</f>
        <v>0</v>
      </c>
      <c r="CQ110" s="13" t="e">
        <f aca="false">CN110/CO110</f>
        <v>#DIV/0!</v>
      </c>
    </row>
    <row r="111" customFormat="false" ht="12.75" hidden="tru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11"/>
      <c r="Q111" s="11"/>
      <c r="R111" s="11"/>
      <c r="S111" s="11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11" t="n">
        <f aca="false">SUM(D111,F111,H111,J111,L111,N111,P111,R111,T111,V111,X111,Z111)+SUM(AB111,AD111,AF111,AH111,AJ111,AL111,AN111,AP111,AR111,AT111,AV111,AX111)+SUM(AZ111,BB111,BD111,BF111,BH111,BJ111,BL111,BN111,BP111,BR111,BT111,BV111)+SUM(BX111,BZ111,CB111,CD111,CF111,CH111,CJ111,CL111)</f>
        <v>0</v>
      </c>
      <c r="CO111" s="12" t="n">
        <f aca="false">COUNT(D111,F111,H111,J111,L111,N111,P111,R111,T111,V111,X111,Z111)+COUNT(AB111,AD111,AF111,AH111,AJ111,AL111,AN111,AP111,AR111,AT111,AV111,AX111)+COUNT(AZ111,BB111,BD111,BF111,BH111,BJ111,BL111,BN111,BP111,BR111,BT111,BV111)+COUNT(BX111,BZ111,CB111,CD111,CF111,CH111,CJ111,CL111)</f>
        <v>0</v>
      </c>
      <c r="CP111" s="12" t="n">
        <f aca="false">SUM(E111,G111,I111,K111,M111,O111,Q111,S111,U111,W111,Y111,AA111,AC111,AE111,AG111,AI111,AK111,AM111,AO111,AQ111,AS111,AU111,AW111,AY111,BA111,BC111)+SUM(BE111,BG111,BI111,BK111,BM111,BO111,BQ111,BS111,BU111,BW111)+SUM(BY111,CA111,CC111,CE111,CG111,CI111,CK111,CM111)</f>
        <v>0</v>
      </c>
      <c r="CQ111" s="13" t="e">
        <f aca="false">CN111/CO111</f>
        <v>#DIV/0!</v>
      </c>
    </row>
    <row r="112" customFormat="false" ht="12.75" hidden="tru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11"/>
      <c r="Q112" s="11"/>
      <c r="R112" s="11"/>
      <c r="S112" s="11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11" t="n">
        <f aca="false">SUM(D112,F112,H112,J112,L112,N112,P112,R112,T112,V112,X112,Z112)+SUM(AB112,AD112,AF112,AH112,AJ112,AL112,AN112,AP112,AR112,AT112,AV112,AX112)+SUM(AZ112,BB112,BD112,BF112,BH112,BJ112,BL112,BN112,BP112,BR112,BT112,BV112)+SUM(BX112,BZ112,CB112,CD112,CF112,CH112,CJ112,CL112)</f>
        <v>0</v>
      </c>
      <c r="CO112" s="12" t="n">
        <f aca="false">COUNT(D112,F112,H112,J112,L112,N112,P112,R112,T112,V112,X112,Z112)+COUNT(AB112,AD112,AF112,AH112,AJ112,AL112,AN112,AP112,AR112,AT112,AV112,AX112)+COUNT(AZ112,BB112,BD112,BF112,BH112,BJ112,BL112,BN112,BP112,BR112,BT112,BV112)+COUNT(BX112,BZ112,CB112,CD112,CF112,CH112,CJ112,CL112)</f>
        <v>0</v>
      </c>
      <c r="CP112" s="12" t="n">
        <f aca="false">SUM(E112,G112,I112,K112,M112,O112,Q112,S112,U112,W112,Y112,AA112,AC112,AE112,AG112,AI112,AK112,AM112,AO112,AQ112,AS112,AU112,AW112,AY112,BA112,BC112)+SUM(BE112,BG112,BI112,BK112,BM112,BO112,BQ112,BS112,BU112,BW112)+SUM(BY112,CA112,CC112,CE112,CG112,CI112,CK112,CM112)</f>
        <v>0</v>
      </c>
      <c r="CQ112" s="13" t="e">
        <f aca="false">CN112/CO112</f>
        <v>#DIV/0!</v>
      </c>
    </row>
    <row r="113" customFormat="false" ht="12.75" hidden="true" customHeight="false" outlineLevel="0" collapsed="false">
      <c r="A113" s="9"/>
      <c r="B113" s="10"/>
      <c r="C113" s="10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11"/>
      <c r="Q113" s="11"/>
      <c r="R113" s="11"/>
      <c r="S113" s="11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11" t="n">
        <f aca="false">SUM(D113,F113,H113,J113,L113,N113,P113,R113,T113,V113,X113,Z113)+SUM(AB113,AD113,AF113,AH113,AJ113,AL113,AN113,AP113,AR113,AT113,AV113,AX113)+SUM(AZ113,BB113,BD113,BF113,BH113,BJ113,BL113,BN113,BP113,BR113,BT113,BV113)+SUM(BX113,BZ113,CB113,CD113,CF113,CH113,CJ113,CL113)</f>
        <v>0</v>
      </c>
      <c r="CO113" s="12" t="n">
        <f aca="false">COUNT(D113,F113,H113,J113,L113,N113,P113,R113,T113,V113,X113,Z113)+COUNT(AB113,AD113,AF113,AH113,AJ113,AL113,AN113,AP113,AR113,AT113,AV113,AX113)+COUNT(AZ113,BB113,BD113,BF113,BH113,BJ113,BL113,BN113,BP113,BR113,BT113,BV113)+COUNT(BX113,BZ113,CB113,CD113,CF113,CH113,CJ113,CL113)</f>
        <v>0</v>
      </c>
      <c r="CP113" s="12" t="n">
        <f aca="false">SUM(E113,G113,I113,K113,M113,O113,Q113,S113,U113,W113,Y113,AA113,AC113,AE113,AG113,AI113,AK113,AM113,AO113,AQ113,AS113,AU113,AW113,AY113,BA113,BC113)+SUM(BE113,BG113,BI113,BK113,BM113,BO113,BQ113,BS113,BU113,BW113)+SUM(BY113,CA113,CC113,CE113,CG113,CI113,CK113,CM113)</f>
        <v>0</v>
      </c>
      <c r="CQ113" s="13" t="e">
        <f aca="false">CN113/CO113</f>
        <v>#DIV/0!</v>
      </c>
    </row>
    <row r="114" customFormat="false" ht="12.75" hidden="true" customHeight="false" outlineLevel="0" collapsed="false">
      <c r="A114" s="9"/>
      <c r="B114" s="10"/>
      <c r="C114" s="10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11"/>
      <c r="Q114" s="11"/>
      <c r="R114" s="11"/>
      <c r="S114" s="11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11" t="n">
        <f aca="false">SUM(D114,F114,H114,J114,L114,N114,P114,R114,T114,V114,X114,Z114)+SUM(AB114,AD114,AF114,AH114,AJ114,AL114,AN114,AP114,AR114,AT114,AV114,AX114)+SUM(AZ114,BB114,BD114,BF114,BH114,BJ114,BL114,BN114,BP114,BR114,BT114,BV114)+SUM(BX114,BZ114,CB114,CD114,CF114,CH114,CJ114,CL114)</f>
        <v>0</v>
      </c>
      <c r="CO114" s="12" t="n">
        <f aca="false">COUNT(D114,F114,H114,J114,L114,N114,P114,R114,T114,V114,X114,Z114)+COUNT(AB114,AD114,AF114,AH114,AJ114,AL114,AN114,AP114,AR114,AT114,AV114,AX114)+COUNT(AZ114,BB114,BD114,BF114,BH114,BJ114,BL114,BN114,BP114,BR114,BT114,BV114)+COUNT(BX114,BZ114,CB114,CD114,CF114,CH114,CJ114,CL114)</f>
        <v>0</v>
      </c>
      <c r="CP114" s="12" t="n">
        <f aca="false">SUM(E114,G114,I114,K114,M114,O114,Q114,S114,U114,W114,Y114,AA114,AC114,AE114,AG114,AI114,AK114,AM114,AO114,AQ114,AS114,AU114,AW114,AY114,BA114,BC114)+SUM(BE114,BG114,BI114,BK114,BM114,BO114,BQ114,BS114,BU114,BW114)+SUM(BY114,CA114,CC114,CE114,CG114,CI114,CK114,CM114)</f>
        <v>0</v>
      </c>
      <c r="CQ114" s="13" t="e">
        <f aca="false">CN114/CO114</f>
        <v>#DIV/0!</v>
      </c>
    </row>
    <row r="115" customFormat="false" ht="12.75" hidden="true" customHeight="false" outlineLevel="0" collapsed="false">
      <c r="A115" s="9"/>
      <c r="B115" s="10"/>
      <c r="C115" s="10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11"/>
      <c r="Q115" s="11"/>
      <c r="R115" s="11"/>
      <c r="S115" s="11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11" t="n">
        <f aca="false">SUM(D115,F115,H115,J115,L115,N115,P115,R115,T115,V115,X115,Z115)+SUM(AB115,AD115,AF115,AH115,AJ115,AL115,AN115,AP115,AR115,AT115,AV115,AX115)+SUM(AZ115,BB115,BD115,BF115,BH115,BJ115,BL115,BN115,BP115,BR115,BT115,BV115)+SUM(BX115,BZ115,CB115,CD115,CF115,CH115,CJ115,CL115)</f>
        <v>0</v>
      </c>
      <c r="CO115" s="12" t="n">
        <f aca="false">COUNT(D115,F115,H115,J115,L115,N115,P115,R115,T115,V115,X115,Z115)+COUNT(AB115,AD115,AF115,AH115,AJ115,AL115,AN115,AP115,AR115,AT115,AV115,AX115)+COUNT(AZ115,BB115,BD115,BF115,BH115,BJ115,BL115,BN115,BP115,BR115,BT115,BV115)+COUNT(BX115,BZ115,CB115,CD115,CF115,CH115,CJ115,CL115)</f>
        <v>0</v>
      </c>
      <c r="CP115" s="12" t="n">
        <f aca="false">SUM(E115,G115,I115,K115,M115,O115,Q115,S115,U115,W115,Y115,AA115,AC115,AE115,AG115,AI115,AK115,AM115,AO115,AQ115,AS115,AU115,AW115,AY115,BA115,BC115)+SUM(BE115,BG115,BI115,BK115,BM115,BO115,BQ115,BS115,BU115,BW115)+SUM(BY115,CA115,CC115,CE115,CG115,CI115,CK115,CM115)</f>
        <v>0</v>
      </c>
      <c r="CQ115" s="13" t="e">
        <f aca="false">CN115/CO115</f>
        <v>#DIV/0!</v>
      </c>
    </row>
    <row r="116" customFormat="false" ht="12.75" hidden="true" customHeight="false" outlineLevel="0" collapsed="false">
      <c r="A116" s="9"/>
      <c r="B116" s="10"/>
      <c r="C116" s="10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11"/>
      <c r="Q116" s="11"/>
      <c r="R116" s="11"/>
      <c r="S116" s="11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11" t="n">
        <f aca="false">SUM(D116,F116,H116,J116,L116,N116,P116,R116,T116,V116,X116,Z116)+SUM(AB116,AD116,AF116,AH116,AJ116,AL116,AN116,AP116,AR116,AT116,AV116,AX116)+SUM(AZ116,BB116,BD116,BF116,BH116,BJ116,BL116,BN116,BP116,BR116,BT116,BV116)+SUM(BX116,BZ116,CB116,CD116,CF116,CH116,CJ116,CL116)</f>
        <v>0</v>
      </c>
      <c r="CO116" s="12" t="n">
        <f aca="false">COUNT(D116,F116,H116,J116,L116,N116,P116,R116,T116,V116,X116,Z116)+COUNT(AB116,AD116,AF116,AH116,AJ116,AL116,AN116,AP116,AR116,AT116,AV116,AX116)+COUNT(AZ116,BB116,BD116,BF116,BH116,BJ116,BL116,BN116,BP116,BR116,BT116,BV116)+COUNT(BX116,BZ116,CB116,CD116,CF116,CH116,CJ116,CL116)</f>
        <v>0</v>
      </c>
      <c r="CP116" s="12" t="n">
        <f aca="false">SUM(E116,G116,I116,K116,M116,O116,Q116,S116,U116,W116,Y116,AA116,AC116,AE116,AG116,AI116,AK116,AM116,AO116,AQ116,AS116,AU116,AW116,AY116,BA116,BC116)+SUM(BE116,BG116,BI116,BK116,BM116,BO116,BQ116,BS116,BU116,BW116)+SUM(BY116,CA116,CC116,CE116,CG116,CI116,CK116,CM116)</f>
        <v>0</v>
      </c>
      <c r="CQ116" s="13" t="e">
        <f aca="false">CN116/CO116</f>
        <v>#DIV/0!</v>
      </c>
    </row>
    <row r="117" customFormat="false" ht="12.75" hidden="tru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11"/>
      <c r="Q117" s="11"/>
      <c r="R117" s="11"/>
      <c r="S117" s="11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11" t="n">
        <f aca="false">SUM(D117,F117,H117,J117,L117,N117,P117,R117,T117,V117,X117,Z117)+SUM(AB117,AD117,AF117,AH117,AJ117,AL117,AN117,AP117,AR117,AT117,AV117,AX117)+SUM(AZ117,BB117,BD117,BF117,BH117,BJ117,BL117,BN117,BP117,BR117,BT117,BV117)+SUM(BX117,BZ117,CB117,CD117,CF117,CH117,CJ117,CL117)</f>
        <v>0</v>
      </c>
      <c r="CO117" s="12" t="n">
        <f aca="false">COUNT(D117,F117,H117,J117,L117,N117,P117,R117,T117,V117,X117,Z117)+COUNT(AB117,AD117,AF117,AH117,AJ117,AL117,AN117,AP117,AR117,AT117,AV117,AX117)+COUNT(AZ117,BB117,BD117,BF117,BH117,BJ117,BL117,BN117,BP117,BR117,BT117,BV117)+COUNT(BX117,BZ117,CB117,CD117,CF117,CH117,CJ117,CL117)</f>
        <v>0</v>
      </c>
      <c r="CP117" s="12" t="n">
        <f aca="false">SUM(E117,G117,I117,K117,M117,O117,Q117,S117,U117,W117,Y117,AA117,AC117,AE117,AG117,AI117,AK117,AM117,AO117,AQ117,AS117,AU117,AW117,AY117,BA117,BC117)+SUM(BE117,BG117,BI117,BK117,BM117,BO117,BQ117,BS117,BU117,BW117)+SUM(BY117,CA117,CC117,CE117,CG117,CI117,CK117,CM117)</f>
        <v>0</v>
      </c>
      <c r="CQ117" s="13" t="e">
        <f aca="false">CN117/CO117</f>
        <v>#DIV/0!</v>
      </c>
    </row>
    <row r="118" customFormat="false" ht="12.75" hidden="true" customHeight="false" outlineLevel="0" collapsed="false">
      <c r="A118" s="9"/>
      <c r="B118" s="10"/>
      <c r="C118" s="10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11"/>
      <c r="Q118" s="11"/>
      <c r="R118" s="11"/>
      <c r="S118" s="11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11" t="n">
        <f aca="false">SUM(D118,F118,H118,J118,L118,N118,P118,R118,T118,V118,X118,Z118)+SUM(AB118,AD118,AF118,AH118,AJ118,AL118,AN118,AP118,AR118,AT118,AV118,AX118)+SUM(AZ118,BB118,BD118,BF118,BH118,BJ118,BL118,BN118,BP118,BR118,BT118,BV118)+SUM(BX118,BZ118,CB118,CD118,CF118,CH118,CJ118,CL118)</f>
        <v>0</v>
      </c>
      <c r="CO118" s="12" t="n">
        <f aca="false">COUNT(D118,F118,H118,J118,L118,N118,P118,R118,T118,V118,X118,Z118)+COUNT(AB118,AD118,AF118,AH118,AJ118,AL118,AN118,AP118,AR118,AT118,AV118,AX118)+COUNT(AZ118,BB118,BD118,BF118,BH118,BJ118,BL118,BN118,BP118,BR118,BT118,BV118)+COUNT(BX118,BZ118,CB118,CD118,CF118,CH118,CJ118,CL118)</f>
        <v>0</v>
      </c>
      <c r="CP118" s="12" t="n">
        <f aca="false">SUM(E118,G118,I118,K118,M118,O118,Q118,S118,U118,W118,Y118,AA118,AC118,AE118,AG118,AI118,AK118,AM118,AO118,AQ118,AS118,AU118,AW118,AY118,BA118,BC118)+SUM(BE118,BG118,BI118,BK118,BM118,BO118,BQ118,BS118,BU118,BW118)+SUM(BY118,CA118,CC118,CE118,CG118,CI118,CK118,CM118)</f>
        <v>0</v>
      </c>
      <c r="CQ118" s="13" t="e">
        <f aca="false">CN118/CO118</f>
        <v>#DIV/0!</v>
      </c>
    </row>
    <row r="119" customFormat="false" ht="12.75" hidden="tru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11"/>
      <c r="Q119" s="11"/>
      <c r="R119" s="11"/>
      <c r="S119" s="11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11" t="n">
        <f aca="false">SUM(D119,F119,H119,J119,L119,N119,P119,R119,T119,V119,X119,Z119)+SUM(AB119,AD119,AF119,AH119,AJ119,AL119,AN119,AP119,AR119,AT119,AV119,AX119)+SUM(AZ119,BB119,BD119,BF119,BH119,BJ119,BL119,BN119,BP119,BR119,BT119,BV119)+SUM(BX119,BZ119,CB119,CD119,CF119,CH119,CJ119,CL119)</f>
        <v>0</v>
      </c>
      <c r="CO119" s="12" t="n">
        <f aca="false">COUNT(D119,F119,H119,J119,L119,N119,P119,R119,T119,V119,X119,Z119)+COUNT(AB119,AD119,AF119,AH119,AJ119,AL119,AN119,AP119,AR119,AT119,AV119,AX119)+COUNT(AZ119,BB119,BD119,BF119,BH119,BJ119,BL119,BN119,BP119,BR119,BT119,BV119)+COUNT(BX119,BZ119,CB119,CD119,CF119,CH119,CJ119,CL119)</f>
        <v>0</v>
      </c>
      <c r="CP119" s="12" t="n">
        <f aca="false">SUM(E119,G119,I119,K119,M119,O119,Q119,S119,U119,W119,Y119,AA119,AC119,AE119,AG119,AI119,AK119,AM119,AO119,AQ119,AS119,AU119,AW119,AY119,BA119,BC119)+SUM(BE119,BG119,BI119,BK119,BM119,BO119,BQ119,BS119,BU119,BW119)+SUM(BY119,CA119,CC119,CE119,CG119,CI119,CK119,CM119)</f>
        <v>0</v>
      </c>
      <c r="CQ119" s="13" t="e">
        <f aca="false">CN119/CO119</f>
        <v>#DIV/0!</v>
      </c>
    </row>
    <row r="120" customFormat="false" ht="12.75" hidden="true" customHeight="false" outlineLevel="0" collapsed="false">
      <c r="A120" s="9"/>
      <c r="B120" s="10"/>
      <c r="C120" s="10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11"/>
      <c r="Q120" s="11"/>
      <c r="R120" s="11"/>
      <c r="S120" s="11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11" t="n">
        <f aca="false">SUM(D120,F120,H120,J120,L120,N120,P120,R120,T120,V120,X120,Z120)+SUM(AB120,AD120,AF120,AH120,AJ120,AL120,AN120,AP120,AR120,AT120,AV120,AX120)+SUM(AZ120,BB120,BD120,BF120,BH120,BJ120,BL120,BN120,BP120,BR120,BT120,BV120)+SUM(BX120,BZ120,CB120,CD120,CF120,CH120,CJ120,CL120)</f>
        <v>0</v>
      </c>
      <c r="CO120" s="12" t="n">
        <f aca="false">COUNT(D120,F120,H120,J120,L120,N120,P120,R120,T120,V120,X120,Z120)+COUNT(AB120,AD120,AF120,AH120,AJ120,AL120,AN120,AP120,AR120,AT120,AV120,AX120)+COUNT(AZ120,BB120,BD120,BF120,BH120,BJ120,BL120,BN120,BP120,BR120,BT120,BV120)+COUNT(BX120,BZ120,CB120,CD120,CF120,CH120,CJ120,CL120)</f>
        <v>0</v>
      </c>
      <c r="CP120" s="12" t="n">
        <f aca="false">SUM(E120,G120,I120,K120,M120,O120,Q120,S120,U120,W120,Y120,AA120,AC120,AE120,AG120,AI120,AK120,AM120,AO120,AQ120,AS120,AU120,AW120,AY120,BA120,BC120)+SUM(BE120,BG120,BI120,BK120,BM120,BO120,BQ120,BS120,BU120,BW120)+SUM(BY120,CA120,CC120,CE120,CG120,CI120,CK120,CM120)</f>
        <v>0</v>
      </c>
      <c r="CQ120" s="13" t="e">
        <f aca="false">CN120/CO120</f>
        <v>#DIV/0!</v>
      </c>
    </row>
    <row r="121" customFormat="false" ht="12.75" hidden="false" customHeight="false" outlineLevel="0" collapsed="false">
      <c r="A121" s="19"/>
      <c r="B121" s="20"/>
      <c r="C121" s="20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21"/>
      <c r="Q121" s="21"/>
      <c r="R121" s="21"/>
      <c r="S121" s="21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21"/>
      <c r="CO121" s="22"/>
      <c r="CP121" s="22"/>
      <c r="CQ121" s="23"/>
      <c r="CS121" s="1" t="n">
        <f aca="false">COUNTIF(CS5:CS105,"*")</f>
        <v>23</v>
      </c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87" min="48" style="1" width="3.84"/>
    <col collapsed="false" customWidth="true" hidden="false" outlineLevel="0" max="91" min="8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96" min="96" style="1" width="11.42"/>
    <col collapsed="false" customWidth="true" hidden="true" outlineLevel="0" max="97" min="97" style="1" width="2.99"/>
    <col collapsed="false" customWidth="true" hidden="false" outlineLevel="0" max="255" min="98" style="1" width="11.42"/>
    <col collapsed="false" customWidth="false" hidden="false" outlineLevel="0" max="257" min="256" style="1" width="6.7"/>
  </cols>
  <sheetData>
    <row r="1" customFormat="false" ht="12.75" hidden="false" customHeight="false" outlineLevel="0" collapsed="false">
      <c r="A1" s="3" t="s">
        <v>207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435</v>
      </c>
      <c r="B5" s="9" t="s">
        <v>208</v>
      </c>
      <c r="C5" s="10" t="s">
        <v>209</v>
      </c>
      <c r="D5" s="9"/>
      <c r="E5" s="9"/>
      <c r="F5" s="9"/>
      <c r="G5" s="9"/>
      <c r="H5" s="9" t="n">
        <v>68</v>
      </c>
      <c r="I5" s="9" t="n">
        <v>5</v>
      </c>
      <c r="J5" s="9" t="n">
        <v>47</v>
      </c>
      <c r="K5" s="9" t="n">
        <v>1</v>
      </c>
      <c r="L5" s="9"/>
      <c r="M5" s="9"/>
      <c r="N5" s="9" t="n">
        <v>40</v>
      </c>
      <c r="O5" s="9" t="n">
        <v>2</v>
      </c>
      <c r="P5" s="11"/>
      <c r="Q5" s="11"/>
      <c r="R5" s="11" t="n">
        <v>54</v>
      </c>
      <c r="S5" s="11" t="n">
        <v>5</v>
      </c>
      <c r="T5" s="9"/>
      <c r="U5" s="9"/>
      <c r="V5" s="9"/>
      <c r="W5" s="9"/>
      <c r="X5" s="9"/>
      <c r="Y5" s="9"/>
      <c r="Z5" s="9" t="n">
        <v>51</v>
      </c>
      <c r="AA5" s="9" t="n">
        <v>3</v>
      </c>
      <c r="AB5" s="9"/>
      <c r="AC5" s="9"/>
      <c r="AD5" s="9" t="n">
        <v>55</v>
      </c>
      <c r="AE5" s="9" t="n">
        <v>4</v>
      </c>
      <c r="AF5" s="9"/>
      <c r="AG5" s="9"/>
      <c r="AH5" s="9" t="n">
        <v>86</v>
      </c>
      <c r="AI5" s="9" t="n">
        <v>8</v>
      </c>
      <c r="AJ5" s="9"/>
      <c r="AK5" s="9"/>
      <c r="AL5" s="9"/>
      <c r="AM5" s="9"/>
      <c r="AN5" s="9"/>
      <c r="AO5" s="9"/>
      <c r="AP5" s="9" t="n">
        <v>54</v>
      </c>
      <c r="AQ5" s="9" t="n">
        <v>3</v>
      </c>
      <c r="AR5" s="9" t="n">
        <v>55</v>
      </c>
      <c r="AS5" s="9" t="n">
        <v>3</v>
      </c>
      <c r="AT5" s="9" t="n">
        <v>52</v>
      </c>
      <c r="AU5" s="9" t="n">
        <v>3</v>
      </c>
      <c r="AV5" s="9" t="n">
        <v>66</v>
      </c>
      <c r="AW5" s="9" t="n">
        <v>5</v>
      </c>
      <c r="AX5" s="9" t="n">
        <v>62</v>
      </c>
      <c r="AY5" s="9" t="n">
        <v>4</v>
      </c>
      <c r="AZ5" s="9"/>
      <c r="BA5" s="9"/>
      <c r="BB5" s="9" t="n">
        <v>61</v>
      </c>
      <c r="BC5" s="9" t="n">
        <v>4</v>
      </c>
      <c r="BD5" s="9"/>
      <c r="BE5" s="9"/>
      <c r="BF5" s="9" t="n">
        <v>56</v>
      </c>
      <c r="BG5" s="9" t="n">
        <v>4</v>
      </c>
      <c r="BH5" s="9"/>
      <c r="BI5" s="9"/>
      <c r="BJ5" s="9" t="n">
        <v>54</v>
      </c>
      <c r="BK5" s="9" t="n">
        <v>3</v>
      </c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 t="n">
        <v>58</v>
      </c>
      <c r="CG5" s="9" t="n">
        <v>3</v>
      </c>
      <c r="CH5" s="9" t="n">
        <v>60</v>
      </c>
      <c r="CI5" s="9" t="n">
        <v>4</v>
      </c>
      <c r="CJ5" s="9" t="n">
        <v>72</v>
      </c>
      <c r="CK5" s="9" t="n">
        <v>6</v>
      </c>
      <c r="CL5" s="9" t="n">
        <v>56</v>
      </c>
      <c r="CM5" s="9" t="n">
        <v>4</v>
      </c>
      <c r="CN5" s="11" t="n">
        <f aca="false">SUM(D5,F5,H5,J5,L5,N5,P5,R5,T5,V5,X5,Z5)+SUM(AB5,AD5,AF5,AH5,AJ5,AL5,AN5,AP5,AR5,AT5,AV5,AX5)+SUM(AZ5,BB5,BD5,BF5,BH5,BJ5,BL5,BN5,BP5,BR5,BT5,BV5)+SUM(BX5,BZ5,CB5,CD5,CF5,CH5,CJ5,CL5)</f>
        <v>1107</v>
      </c>
      <c r="CO5" s="12" t="n">
        <f aca="false">COUNT(D5,F5,H5,J5,L5,N5,P5,R5,T5,V5,X5,Z5)+COUNT(AB5,AD5,AF5,AH5,AJ5,AL5,AN5,AP5,AR5,AT5,AV5,AX5)+COUNT(AZ5,BB5,BD5,BF5,BH5,BJ5,BL5,BN5,BP5,BR5,BT5,BV5)+COUNT(BX5,BZ5,CB5,CD5,CF5,CH5,CJ5,CL5)</f>
        <v>19</v>
      </c>
      <c r="CP5" s="12" t="n">
        <f aca="false">SUM(E5,G5,I5,K5,M5,O5,Q5,S5,U5,W5,Y5,AA5,AC5,AE5,AG5,AI5,AK5,AM5,AO5,AQ5,AS5,AU5,AW5,AY5,BA5,BC5)+SUM(BE5,BG5,BI5,BK5,BM5,BO5,BQ5,BS5,BU5,BW5)+SUM(BY5,CA5,CC5,CE5,CG5,CI5,CK5,CM5)</f>
        <v>74</v>
      </c>
      <c r="CQ5" s="13" t="n">
        <f aca="false">CN5/CO5</f>
        <v>58.2631578947368</v>
      </c>
    </row>
    <row r="6" customFormat="false" ht="12.75" hidden="false" customHeight="false" outlineLevel="0" collapsed="false">
      <c r="A6" s="9" t="n">
        <v>1086</v>
      </c>
      <c r="B6" s="9" t="s">
        <v>210</v>
      </c>
      <c r="C6" s="10" t="s">
        <v>209</v>
      </c>
      <c r="D6" s="9"/>
      <c r="E6" s="9"/>
      <c r="F6" s="9"/>
      <c r="G6" s="9"/>
      <c r="H6" s="9"/>
      <c r="I6" s="9"/>
      <c r="J6" s="9"/>
      <c r="K6" s="9"/>
      <c r="L6" s="9" t="n">
        <v>67</v>
      </c>
      <c r="M6" s="9" t="n">
        <v>5</v>
      </c>
      <c r="N6" s="9" t="n">
        <v>64</v>
      </c>
      <c r="O6" s="9" t="n">
        <v>3</v>
      </c>
      <c r="P6" s="11" t="n">
        <v>72</v>
      </c>
      <c r="Q6" s="11" t="n">
        <v>6</v>
      </c>
      <c r="R6" s="11" t="n">
        <v>73</v>
      </c>
      <c r="S6" s="11" t="n">
        <v>6</v>
      </c>
      <c r="T6" s="9"/>
      <c r="U6" s="9"/>
      <c r="V6" s="9"/>
      <c r="W6" s="9"/>
      <c r="X6" s="9" t="n">
        <v>67</v>
      </c>
      <c r="Y6" s="9" t="n">
        <v>5</v>
      </c>
      <c r="Z6" s="9" t="n">
        <v>70</v>
      </c>
      <c r="AA6" s="9" t="n">
        <v>5</v>
      </c>
      <c r="AB6" s="9"/>
      <c r="AC6" s="9"/>
      <c r="AD6" s="9" t="n">
        <v>64</v>
      </c>
      <c r="AE6" s="9" t="n">
        <v>4</v>
      </c>
      <c r="AF6" s="9" t="n">
        <v>65</v>
      </c>
      <c r="AG6" s="9" t="n">
        <v>4</v>
      </c>
      <c r="AH6" s="9"/>
      <c r="AI6" s="9"/>
      <c r="AJ6" s="9"/>
      <c r="AK6" s="9"/>
      <c r="AL6" s="9"/>
      <c r="AM6" s="9"/>
      <c r="AN6" s="9" t="n">
        <v>71</v>
      </c>
      <c r="AO6" s="9" t="n">
        <v>5</v>
      </c>
      <c r="AP6" s="9" t="n">
        <v>63</v>
      </c>
      <c r="AQ6" s="9" t="n">
        <v>4</v>
      </c>
      <c r="AR6" s="9" t="n">
        <v>72</v>
      </c>
      <c r="AS6" s="9" t="n">
        <v>5</v>
      </c>
      <c r="AT6" s="9" t="n">
        <v>71</v>
      </c>
      <c r="AU6" s="9" t="n">
        <v>5</v>
      </c>
      <c r="AV6" s="9" t="n">
        <v>74</v>
      </c>
      <c r="AW6" s="9" t="n">
        <v>5</v>
      </c>
      <c r="AX6" s="9" t="n">
        <v>86</v>
      </c>
      <c r="AY6" s="9" t="n">
        <v>8</v>
      </c>
      <c r="AZ6" s="9" t="n">
        <v>65</v>
      </c>
      <c r="BA6" s="9" t="n">
        <v>5</v>
      </c>
      <c r="BB6" s="9"/>
      <c r="BC6" s="9"/>
      <c r="BD6" s="9" t="n">
        <v>63</v>
      </c>
      <c r="BE6" s="9" t="n">
        <v>3</v>
      </c>
      <c r="BF6" s="9"/>
      <c r="BG6" s="9"/>
      <c r="BH6" s="9" t="n">
        <v>62</v>
      </c>
      <c r="BI6" s="9" t="n">
        <v>4</v>
      </c>
      <c r="BJ6" s="9"/>
      <c r="BK6" s="9"/>
      <c r="BL6" s="9"/>
      <c r="BM6" s="9"/>
      <c r="BN6" s="9"/>
      <c r="BO6" s="9"/>
      <c r="BP6" s="9" t="n">
        <v>86</v>
      </c>
      <c r="BQ6" s="9" t="n">
        <v>8</v>
      </c>
      <c r="BR6" s="9" t="n">
        <v>65</v>
      </c>
      <c r="BS6" s="9" t="n">
        <v>4</v>
      </c>
      <c r="BT6" s="9" t="n">
        <v>80</v>
      </c>
      <c r="BU6" s="9" t="n">
        <v>7</v>
      </c>
      <c r="BV6" s="9" t="n">
        <v>71</v>
      </c>
      <c r="BW6" s="9" t="n">
        <v>5</v>
      </c>
      <c r="BX6" s="9" t="n">
        <v>57</v>
      </c>
      <c r="BY6" s="9" t="n">
        <v>3</v>
      </c>
      <c r="BZ6" s="9"/>
      <c r="CA6" s="9"/>
      <c r="CB6" s="9"/>
      <c r="CC6" s="9"/>
      <c r="CD6" s="9"/>
      <c r="CE6" s="9"/>
      <c r="CF6" s="9" t="n">
        <v>78</v>
      </c>
      <c r="CG6" s="9" t="n">
        <v>7</v>
      </c>
      <c r="CH6" s="9" t="n">
        <v>70</v>
      </c>
      <c r="CI6" s="9" t="n">
        <v>5</v>
      </c>
      <c r="CJ6" s="9" t="n">
        <v>60</v>
      </c>
      <c r="CK6" s="9" t="n">
        <v>4</v>
      </c>
      <c r="CL6" s="9"/>
      <c r="CM6" s="9"/>
      <c r="CN6" s="11" t="n">
        <f aca="false">SUM(D6,F6,H6,J6,L6,N6,P6,R6,T6,V6,X6,Z6)+SUM(AB6,AD6,AF6,AH6,AJ6,AL6,AN6,AP6,AR6,AT6,AV6,AX6)+SUM(AZ6,BB6,BD6,BF6,BH6,BJ6,BL6,BN6,BP6,BR6,BT6,BV6)+SUM(BX6,BZ6,CB6,CD6,CF6,CH6,CJ6,CL6)</f>
        <v>1736</v>
      </c>
      <c r="CO6" s="12" t="n">
        <f aca="false">COUNT(D6,F6,H6,J6,L6,N6,P6,R6,T6,V6,X6,Z6)+COUNT(AB6,AD6,AF6,AH6,AJ6,AL6,AN6,AP6,AR6,AT6,AV6,AX6)+COUNT(AZ6,BB6,BD6,BF6,BH6,BJ6,BL6,BN6,BP6,BR6,BT6,BV6)+COUNT(BX6,BZ6,CB6,CD6,CF6,CH6,CJ6,CL6)</f>
        <v>25</v>
      </c>
      <c r="CP6" s="12" t="n">
        <f aca="false">SUM(E6,G6,I6,K6,M6,O6,Q6,S6,U6,W6,Y6,AA6,AC6,AE6,AG6,AI6,AK6,AM6,AO6,AQ6,AS6,AU6,AW6,AY6,BA6,BC6)+SUM(BE6,BG6,BI6,BK6,BM6,BO6,BQ6,BS6,BU6,BW6)+SUM(BY6,CA6,CC6,CE6,CG6,CI6,CK6,CM6)</f>
        <v>125</v>
      </c>
      <c r="CQ6" s="13" t="n">
        <f aca="false">CN6/CO6</f>
        <v>69.44</v>
      </c>
    </row>
    <row r="7" customFormat="false" ht="12.75" hidden="false" customHeight="false" outlineLevel="0" collapsed="false">
      <c r="A7" s="9" t="n">
        <v>1088</v>
      </c>
      <c r="B7" s="10" t="s">
        <v>211</v>
      </c>
      <c r="C7" s="10" t="s">
        <v>209</v>
      </c>
      <c r="D7" s="9" t="n">
        <v>73</v>
      </c>
      <c r="E7" s="9" t="n">
        <v>6</v>
      </c>
      <c r="F7" s="9" t="n">
        <v>71</v>
      </c>
      <c r="G7" s="9" t="n">
        <v>5</v>
      </c>
      <c r="H7" s="9" t="n">
        <v>70</v>
      </c>
      <c r="I7" s="9" t="n">
        <v>6</v>
      </c>
      <c r="J7" s="9" t="n">
        <v>80</v>
      </c>
      <c r="K7" s="9" t="n">
        <v>7</v>
      </c>
      <c r="L7" s="9" t="n">
        <v>70</v>
      </c>
      <c r="M7" s="9" t="n">
        <v>5</v>
      </c>
      <c r="N7" s="9" t="n">
        <v>76</v>
      </c>
      <c r="O7" s="9" t="n">
        <v>6</v>
      </c>
      <c r="P7" s="11" t="n">
        <v>59</v>
      </c>
      <c r="Q7" s="11" t="n">
        <v>4</v>
      </c>
      <c r="R7" s="11" t="n">
        <v>70</v>
      </c>
      <c r="S7" s="11" t="n">
        <v>6</v>
      </c>
      <c r="T7" s="9"/>
      <c r="U7" s="9"/>
      <c r="V7" s="9"/>
      <c r="W7" s="9"/>
      <c r="X7" s="9" t="n">
        <v>61</v>
      </c>
      <c r="Y7" s="9" t="n">
        <v>4</v>
      </c>
      <c r="Z7" s="9"/>
      <c r="AA7" s="9"/>
      <c r="AB7" s="9" t="n">
        <v>75</v>
      </c>
      <c r="AC7" s="9" t="n">
        <v>6</v>
      </c>
      <c r="AD7" s="9" t="n">
        <v>50</v>
      </c>
      <c r="AE7" s="9" t="n">
        <v>2</v>
      </c>
      <c r="AF7" s="9"/>
      <c r="AG7" s="9"/>
      <c r="AH7" s="9" t="n">
        <v>70</v>
      </c>
      <c r="AI7" s="9" t="n">
        <v>5</v>
      </c>
      <c r="AJ7" s="9"/>
      <c r="AK7" s="9"/>
      <c r="AL7" s="9"/>
      <c r="AM7" s="9"/>
      <c r="AN7" s="9" t="n">
        <v>68</v>
      </c>
      <c r="AO7" s="9" t="n">
        <v>5</v>
      </c>
      <c r="AP7" s="9"/>
      <c r="AQ7" s="9"/>
      <c r="AR7" s="9" t="n">
        <v>48</v>
      </c>
      <c r="AS7" s="9" t="n">
        <v>2</v>
      </c>
      <c r="AT7" s="9"/>
      <c r="AU7" s="9"/>
      <c r="AV7" s="9" t="n">
        <v>80</v>
      </c>
      <c r="AW7" s="9" t="n">
        <v>7</v>
      </c>
      <c r="AX7" s="9" t="n">
        <v>74</v>
      </c>
      <c r="AY7" s="9" t="n">
        <v>6</v>
      </c>
      <c r="AZ7" s="9" t="n">
        <v>60</v>
      </c>
      <c r="BA7" s="9" t="n">
        <v>4</v>
      </c>
      <c r="BB7" s="9"/>
      <c r="BC7" s="9"/>
      <c r="BD7" s="9" t="n">
        <v>68</v>
      </c>
      <c r="BE7" s="9" t="n">
        <v>5</v>
      </c>
      <c r="BF7" s="9" t="n">
        <v>74</v>
      </c>
      <c r="BG7" s="9" t="n">
        <v>6</v>
      </c>
      <c r="BH7" s="9"/>
      <c r="BI7" s="9"/>
      <c r="BJ7" s="9" t="n">
        <v>74</v>
      </c>
      <c r="BK7" s="9" t="n">
        <v>6</v>
      </c>
      <c r="BL7" s="9"/>
      <c r="BM7" s="9"/>
      <c r="BN7" s="9"/>
      <c r="BO7" s="9"/>
      <c r="BP7" s="9" t="n">
        <v>80</v>
      </c>
      <c r="BQ7" s="9" t="n">
        <v>7</v>
      </c>
      <c r="BR7" s="9" t="n">
        <v>64</v>
      </c>
      <c r="BS7" s="9" t="n">
        <v>3</v>
      </c>
      <c r="BT7" s="9" t="n">
        <v>76</v>
      </c>
      <c r="BU7" s="9" t="n">
        <v>6</v>
      </c>
      <c r="BV7" s="9" t="n">
        <v>74</v>
      </c>
      <c r="BW7" s="9" t="n">
        <v>6</v>
      </c>
      <c r="BX7" s="9" t="n">
        <v>66</v>
      </c>
      <c r="BY7" s="9" t="n">
        <v>5</v>
      </c>
      <c r="BZ7" s="9"/>
      <c r="CA7" s="9"/>
      <c r="CB7" s="9"/>
      <c r="CC7" s="9"/>
      <c r="CD7" s="9"/>
      <c r="CE7" s="9"/>
      <c r="CF7" s="9" t="n">
        <v>53</v>
      </c>
      <c r="CG7" s="9" t="n">
        <v>3</v>
      </c>
      <c r="CH7" s="9" t="n">
        <v>68</v>
      </c>
      <c r="CI7" s="9" t="n">
        <v>5</v>
      </c>
      <c r="CJ7" s="9" t="n">
        <v>64</v>
      </c>
      <c r="CK7" s="9" t="n">
        <v>5</v>
      </c>
      <c r="CL7" s="9" t="n">
        <v>67</v>
      </c>
      <c r="CM7" s="9" t="n">
        <v>5</v>
      </c>
      <c r="CN7" s="11" t="n">
        <f aca="false">SUM(D7,F7,H7,J7,L7,N7,P7,R7,T7,V7,X7,Z7)+SUM(AB7,AD7,AF7,AH7,AJ7,AL7,AN7,AP7,AR7,AT7,AV7,AX7)+SUM(AZ7,BB7,BD7,BF7,BH7,BJ7,BL7,BN7,BP7,BR7,BT7,BV7)+SUM(BX7,BZ7,CB7,CD7,CF7,CH7,CJ7,CL7)</f>
        <v>1983</v>
      </c>
      <c r="CO7" s="12" t="n">
        <f aca="false">COUNT(D7,F7,H7,J7,L7,N7,P7,R7,T7,V7,X7,Z7)+COUNT(AB7,AD7,AF7,AH7,AJ7,AL7,AN7,AP7,AR7,AT7,AV7,AX7)+COUNT(AZ7,BB7,BD7,BF7,BH7,BJ7,BL7,BN7,BP7,BR7,BT7,BV7)+COUNT(BX7,BZ7,CB7,CD7,CF7,CH7,CJ7,CL7)</f>
        <v>29</v>
      </c>
      <c r="CP7" s="12" t="n">
        <f aca="false">SUM(E7,G7,I7,K7,M7,O7,Q7,S7,U7,W7,Y7,AA7,AC7,AE7,AG7,AI7,AK7,AM7,AO7,AQ7,AS7,AU7,AW7,AY7,BA7,BC7)+SUM(BE7,BG7,BI7,BK7,BM7,BO7,BQ7,BS7,BU7,BW7)+SUM(BY7,CA7,CC7,CE7,CG7,CI7,CK7,CM7)</f>
        <v>148</v>
      </c>
      <c r="CQ7" s="13" t="n">
        <f aca="false">CN7/CO7</f>
        <v>68.3793103448276</v>
      </c>
    </row>
    <row r="8" customFormat="false" ht="12.75" hidden="false" customHeight="false" outlineLevel="0" collapsed="false">
      <c r="A8" s="9" t="n">
        <v>1090</v>
      </c>
      <c r="B8" s="10" t="s">
        <v>212</v>
      </c>
      <c r="C8" s="10" t="s">
        <v>209</v>
      </c>
      <c r="D8" s="9"/>
      <c r="E8" s="9"/>
      <c r="F8" s="9"/>
      <c r="G8" s="9"/>
      <c r="H8" s="9"/>
      <c r="I8" s="9"/>
      <c r="J8" s="9"/>
      <c r="K8" s="9"/>
      <c r="L8" s="9" t="n">
        <v>70</v>
      </c>
      <c r="M8" s="9" t="n">
        <v>4</v>
      </c>
      <c r="N8" s="9" t="n">
        <v>72</v>
      </c>
      <c r="O8" s="9" t="n">
        <v>5</v>
      </c>
      <c r="P8" s="11" t="n">
        <v>69</v>
      </c>
      <c r="Q8" s="11" t="n">
        <v>5</v>
      </c>
      <c r="R8" s="11" t="n">
        <v>80</v>
      </c>
      <c r="S8" s="11" t="n">
        <v>7</v>
      </c>
      <c r="T8" s="9"/>
      <c r="U8" s="9"/>
      <c r="V8" s="9"/>
      <c r="W8" s="9"/>
      <c r="X8" s="9" t="n">
        <v>76</v>
      </c>
      <c r="Y8" s="9" t="n">
        <v>6</v>
      </c>
      <c r="Z8" s="9" t="n">
        <v>70</v>
      </c>
      <c r="AA8" s="9" t="n">
        <v>5</v>
      </c>
      <c r="AB8" s="9" t="n">
        <v>64</v>
      </c>
      <c r="AC8" s="9" t="n">
        <v>4</v>
      </c>
      <c r="AD8" s="9"/>
      <c r="AE8" s="9"/>
      <c r="AF8" s="9" t="n">
        <v>80</v>
      </c>
      <c r="AG8" s="9" t="n">
        <v>7</v>
      </c>
      <c r="AH8" s="9" t="n">
        <v>79</v>
      </c>
      <c r="AI8" s="9" t="n">
        <v>7</v>
      </c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 t="n">
        <v>82</v>
      </c>
      <c r="AW8" s="9" t="n">
        <v>7</v>
      </c>
      <c r="AX8" s="9" t="n">
        <v>86</v>
      </c>
      <c r="AY8" s="9" t="n">
        <v>8</v>
      </c>
      <c r="AZ8" s="9" t="n">
        <v>73</v>
      </c>
      <c r="BA8" s="9" t="n">
        <v>6</v>
      </c>
      <c r="BB8" s="9" t="n">
        <v>74</v>
      </c>
      <c r="BC8" s="9" t="n">
        <v>6</v>
      </c>
      <c r="BD8" s="9" t="n">
        <v>74</v>
      </c>
      <c r="BE8" s="9" t="n">
        <v>6</v>
      </c>
      <c r="BF8" s="9" t="n">
        <v>86</v>
      </c>
      <c r="BG8" s="9" t="n">
        <v>8</v>
      </c>
      <c r="BH8" s="9" t="n">
        <v>76</v>
      </c>
      <c r="BI8" s="9" t="n">
        <v>6</v>
      </c>
      <c r="BJ8" s="9" t="n">
        <v>76</v>
      </c>
      <c r="BK8" s="9" t="n">
        <v>6</v>
      </c>
      <c r="BL8" s="9"/>
      <c r="BM8" s="9"/>
      <c r="BN8" s="9"/>
      <c r="BO8" s="9"/>
      <c r="BP8" s="9" t="n">
        <v>76</v>
      </c>
      <c r="BQ8" s="9" t="n">
        <v>6</v>
      </c>
      <c r="BR8" s="9" t="n">
        <v>76</v>
      </c>
      <c r="BS8" s="9" t="n">
        <v>6</v>
      </c>
      <c r="BT8" s="9" t="n">
        <v>67</v>
      </c>
      <c r="BU8" s="9" t="n">
        <v>4</v>
      </c>
      <c r="BV8" s="9"/>
      <c r="BW8" s="9"/>
      <c r="BX8" s="9" t="n">
        <v>70</v>
      </c>
      <c r="BY8" s="9" t="n">
        <v>5</v>
      </c>
      <c r="BZ8" s="9" t="n">
        <v>57</v>
      </c>
      <c r="CA8" s="9" t="n">
        <v>3</v>
      </c>
      <c r="CB8" s="9"/>
      <c r="CC8" s="9"/>
      <c r="CD8" s="9"/>
      <c r="CE8" s="9"/>
      <c r="CF8" s="9"/>
      <c r="CG8" s="9"/>
      <c r="CH8" s="9"/>
      <c r="CI8" s="9"/>
      <c r="CJ8" s="9"/>
      <c r="CK8" s="9"/>
      <c r="CL8" s="9" t="n">
        <v>63</v>
      </c>
      <c r="CM8" s="9" t="n">
        <v>4</v>
      </c>
      <c r="CN8" s="11" t="n">
        <f aca="false">SUM(D8,F8,H8,J8,L8,N8,P8,R8,T8,V8,X8,Z8)+SUM(AB8,AD8,AF8,AH8,AJ8,AL8,AN8,AP8,AR8,AT8,AV8,AX8)+SUM(AZ8,BB8,BD8,BF8,BH8,BJ8,BL8,BN8,BP8,BR8,BT8,BV8)+SUM(BX8,BZ8,CB8,CD8,CF8,CH8,CJ8,CL8)</f>
        <v>1696</v>
      </c>
      <c r="CO8" s="12" t="n">
        <f aca="false">COUNT(D8,F8,H8,J8,L8,N8,P8,R8,T8,V8,X8,Z8)+COUNT(AB8,AD8,AF8,AH8,AJ8,AL8,AN8,AP8,AR8,AT8,AV8,AX8)+COUNT(AZ8,BB8,BD8,BF8,BH8,BJ8,BL8,BN8,BP8,BR8,BT8,BV8)+COUNT(BX8,BZ8,CB8,CD8,CF8,CH8,CJ8,CL8)</f>
        <v>23</v>
      </c>
      <c r="CP8" s="12" t="n">
        <f aca="false">SUM(E8,G8,I8,K8,M8,O8,Q8,S8,U8,W8,Y8,AA8,AC8,AE8,AG8,AI8,AK8,AM8,AO8,AQ8,AS8,AU8,AW8,AY8,BA8,BC8)+SUM(BE8,BG8,BI8,BK8,BM8,BO8,BQ8,BS8,BU8,BW8)+SUM(BY8,CA8,CC8,CE8,CG8,CI8,CK8,CM8)</f>
        <v>131</v>
      </c>
      <c r="CQ8" s="13" t="n">
        <f aca="false">CN8/CO8</f>
        <v>73.7391304347826</v>
      </c>
    </row>
    <row r="9" customFormat="false" ht="12.75" hidden="false" customHeight="false" outlineLevel="0" collapsed="false">
      <c r="A9" s="9" t="n">
        <v>1823</v>
      </c>
      <c r="B9" s="9" t="s">
        <v>213</v>
      </c>
      <c r="C9" s="10" t="s">
        <v>209</v>
      </c>
      <c r="D9" s="9" t="n">
        <v>74</v>
      </c>
      <c r="E9" s="9" t="n">
        <v>6</v>
      </c>
      <c r="F9" s="9" t="n">
        <v>74</v>
      </c>
      <c r="G9" s="9" t="n">
        <v>6</v>
      </c>
      <c r="H9" s="9" t="n">
        <v>64</v>
      </c>
      <c r="I9" s="9" t="n">
        <v>4</v>
      </c>
      <c r="J9" s="9" t="n">
        <v>75</v>
      </c>
      <c r="K9" s="9" t="n">
        <v>6</v>
      </c>
      <c r="L9" s="9" t="n">
        <v>66</v>
      </c>
      <c r="M9" s="9" t="n">
        <v>5</v>
      </c>
      <c r="N9" s="9" t="n">
        <v>65</v>
      </c>
      <c r="O9" s="9" t="n">
        <v>5</v>
      </c>
      <c r="P9" s="11"/>
      <c r="Q9" s="11"/>
      <c r="R9" s="11" t="n">
        <v>70</v>
      </c>
      <c r="S9" s="11" t="n">
        <v>5</v>
      </c>
      <c r="T9" s="9"/>
      <c r="U9" s="9"/>
      <c r="V9" s="9"/>
      <c r="W9" s="9"/>
      <c r="X9" s="9" t="n">
        <v>82</v>
      </c>
      <c r="Y9" s="9" t="n">
        <v>7</v>
      </c>
      <c r="Z9" s="9" t="n">
        <v>72</v>
      </c>
      <c r="AA9" s="9" t="n">
        <v>5</v>
      </c>
      <c r="AB9" s="9" t="n">
        <v>70</v>
      </c>
      <c r="AC9" s="9" t="n">
        <v>5</v>
      </c>
      <c r="AD9" s="9"/>
      <c r="AE9" s="9"/>
      <c r="AF9" s="9" t="n">
        <v>70</v>
      </c>
      <c r="AG9" s="9" t="n">
        <v>5</v>
      </c>
      <c r="AH9" s="9" t="n">
        <v>75</v>
      </c>
      <c r="AI9" s="9" t="n">
        <v>6</v>
      </c>
      <c r="AJ9" s="9"/>
      <c r="AK9" s="9"/>
      <c r="AL9" s="9"/>
      <c r="AM9" s="9"/>
      <c r="AN9" s="9"/>
      <c r="AO9" s="9"/>
      <c r="AP9" s="9" t="n">
        <v>80</v>
      </c>
      <c r="AQ9" s="9" t="n">
        <v>7</v>
      </c>
      <c r="AR9" s="9" t="n">
        <v>61</v>
      </c>
      <c r="AS9" s="9" t="n">
        <v>4</v>
      </c>
      <c r="AT9" s="9" t="n">
        <v>59</v>
      </c>
      <c r="AU9" s="9" t="n">
        <v>4</v>
      </c>
      <c r="AV9" s="9" t="n">
        <v>68</v>
      </c>
      <c r="AW9" s="9" t="n">
        <v>5</v>
      </c>
      <c r="AX9" s="9" t="n">
        <v>74</v>
      </c>
      <c r="AY9" s="9" t="n">
        <v>5</v>
      </c>
      <c r="AZ9" s="9" t="n">
        <v>70</v>
      </c>
      <c r="BA9" s="9" t="n">
        <v>4</v>
      </c>
      <c r="BB9" s="9" t="n">
        <v>76</v>
      </c>
      <c r="BC9" s="9" t="n">
        <v>7</v>
      </c>
      <c r="BD9" s="9" t="n">
        <v>70</v>
      </c>
      <c r="BE9" s="9" t="n">
        <v>4</v>
      </c>
      <c r="BF9" s="9" t="n">
        <v>71</v>
      </c>
      <c r="BG9" s="9" t="n">
        <v>6</v>
      </c>
      <c r="BH9" s="9"/>
      <c r="BI9" s="9"/>
      <c r="BJ9" s="9" t="n">
        <v>70</v>
      </c>
      <c r="BK9" s="9" t="n">
        <v>5</v>
      </c>
      <c r="BL9" s="9"/>
      <c r="BM9" s="9"/>
      <c r="BN9" s="9"/>
      <c r="BO9" s="9"/>
      <c r="BP9" s="9" t="n">
        <v>72</v>
      </c>
      <c r="BQ9" s="9" t="n">
        <v>5</v>
      </c>
      <c r="BR9" s="9" t="n">
        <v>66</v>
      </c>
      <c r="BS9" s="9" t="n">
        <v>4</v>
      </c>
      <c r="BT9" s="9" t="n">
        <v>77</v>
      </c>
      <c r="BU9" s="9" t="n">
        <v>7</v>
      </c>
      <c r="BV9" s="9"/>
      <c r="BW9" s="9"/>
      <c r="BX9" s="9" t="n">
        <v>84</v>
      </c>
      <c r="BY9" s="9" t="n">
        <v>8</v>
      </c>
      <c r="BZ9" s="9" t="n">
        <v>65</v>
      </c>
      <c r="CA9" s="9" t="n">
        <v>5</v>
      </c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1" t="n">
        <f aca="false">SUM(D9,F9,H9,J9,L9,N9,P9,R9,T9,V9,X9,Z9)+SUM(AB9,AD9,AF9,AH9,AJ9,AL9,AN9,AP9,AR9,AT9,AV9,AX9)+SUM(AZ9,BB9,BD9,BF9,BH9,BJ9,BL9,BN9,BP9,BR9,BT9,BV9)+SUM(BX9,BZ9,CB9,CD9,CF9,CH9,CJ9,CL9)</f>
        <v>1920</v>
      </c>
      <c r="CO9" s="12" t="n">
        <f aca="false">COUNT(D9,F9,H9,J9,L9,N9,P9,R9,T9,V9,X9,Z9)+COUNT(AB9,AD9,AF9,AH9,AJ9,AL9,AN9,AP9,AR9,AT9,AV9,AX9)+COUNT(AZ9,BB9,BD9,BF9,BH9,BJ9,BL9,BN9,BP9,BR9,BT9,BV9)+COUNT(BX9,BZ9,CB9,CD9,CF9,CH9,CJ9,CL9)</f>
        <v>27</v>
      </c>
      <c r="CP9" s="12" t="n">
        <f aca="false">SUM(E9,G9,I9,K9,M9,O9,Q9,S9,U9,W9,Y9,AA9,AC9,AE9,AG9,AI9,AK9,AM9,AO9,AQ9,AS9,AU9,AW9,AY9,BA9,BC9)+SUM(BE9,BG9,BI9,BK9,BM9,BO9,BQ9,BS9,BU9,BW9)+SUM(BY9,CA9,CC9,CE9,CG9,CI9,CK9,CM9)</f>
        <v>145</v>
      </c>
      <c r="CQ9" s="13" t="n">
        <f aca="false">CN9/CO9</f>
        <v>71.1111111111111</v>
      </c>
    </row>
    <row r="10" customFormat="false" ht="12.75" hidden="false" customHeight="false" outlineLevel="0" collapsed="false">
      <c r="A10" s="9" t="n">
        <v>1824</v>
      </c>
      <c r="B10" s="10" t="s">
        <v>214</v>
      </c>
      <c r="C10" s="10" t="s">
        <v>209</v>
      </c>
      <c r="D10" s="9" t="n">
        <v>41</v>
      </c>
      <c r="E10" s="9" t="n">
        <v>3</v>
      </c>
      <c r="F10" s="9" t="n">
        <v>59</v>
      </c>
      <c r="G10" s="9" t="n">
        <v>4</v>
      </c>
      <c r="H10" s="9" t="n">
        <v>33</v>
      </c>
      <c r="I10" s="9" t="n">
        <v>1</v>
      </c>
      <c r="J10" s="9" t="n">
        <v>64</v>
      </c>
      <c r="K10" s="9" t="n">
        <v>4</v>
      </c>
      <c r="L10" s="9"/>
      <c r="M10" s="9"/>
      <c r="N10" s="9"/>
      <c r="O10" s="9"/>
      <c r="P10" s="11" t="n">
        <v>48</v>
      </c>
      <c r="Q10" s="11" t="n">
        <v>4</v>
      </c>
      <c r="R10" s="11"/>
      <c r="S10" s="11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 t="n">
        <v>53</v>
      </c>
      <c r="AE10" s="9" t="n">
        <v>3</v>
      </c>
      <c r="AF10" s="9"/>
      <c r="AG10" s="9"/>
      <c r="AH10" s="9" t="n">
        <v>59</v>
      </c>
      <c r="AI10" s="9" t="n">
        <v>4</v>
      </c>
      <c r="AJ10" s="9"/>
      <c r="AK10" s="9"/>
      <c r="AL10" s="9"/>
      <c r="AM10" s="9"/>
      <c r="AN10" s="9" t="n">
        <v>78</v>
      </c>
      <c r="AO10" s="9" t="n">
        <v>6</v>
      </c>
      <c r="AP10" s="9" t="n">
        <v>67</v>
      </c>
      <c r="AQ10" s="9" t="n">
        <v>5</v>
      </c>
      <c r="AR10" s="9"/>
      <c r="AS10" s="9"/>
      <c r="AT10" s="9" t="n">
        <v>68</v>
      </c>
      <c r="AU10" s="9" t="n">
        <v>5</v>
      </c>
      <c r="AV10" s="9"/>
      <c r="AW10" s="9"/>
      <c r="AX10" s="9"/>
      <c r="AY10" s="9"/>
      <c r="AZ10" s="9"/>
      <c r="BA10" s="9"/>
      <c r="BB10" s="9" t="n">
        <v>61</v>
      </c>
      <c r="BC10" s="9" t="n">
        <v>4</v>
      </c>
      <c r="BD10" s="9"/>
      <c r="BE10" s="9"/>
      <c r="BF10" s="9"/>
      <c r="BG10" s="9"/>
      <c r="BH10" s="9" t="n">
        <v>75</v>
      </c>
      <c r="BI10" s="9" t="n">
        <v>6</v>
      </c>
      <c r="BJ10" s="9" t="n">
        <v>67</v>
      </c>
      <c r="BK10" s="9" t="n">
        <v>5</v>
      </c>
      <c r="BL10" s="9"/>
      <c r="BM10" s="9"/>
      <c r="BN10" s="9"/>
      <c r="BO10" s="9"/>
      <c r="BP10" s="9"/>
      <c r="BQ10" s="9"/>
      <c r="BR10" s="9" t="n">
        <v>47</v>
      </c>
      <c r="BS10" s="9" t="n">
        <v>3</v>
      </c>
      <c r="BT10" s="9"/>
      <c r="BU10" s="9"/>
      <c r="BV10" s="9" t="n">
        <v>65</v>
      </c>
      <c r="BW10" s="9" t="n">
        <v>5</v>
      </c>
      <c r="BX10" s="9" t="n">
        <v>69</v>
      </c>
      <c r="BY10" s="9" t="n">
        <v>5</v>
      </c>
      <c r="BZ10" s="9" t="n">
        <v>69</v>
      </c>
      <c r="CA10" s="9" t="n">
        <v>5</v>
      </c>
      <c r="CB10" s="9"/>
      <c r="CC10" s="9"/>
      <c r="CD10" s="9"/>
      <c r="CE10" s="9"/>
      <c r="CF10" s="9" t="n">
        <v>59</v>
      </c>
      <c r="CG10" s="9" t="n">
        <v>3</v>
      </c>
      <c r="CH10" s="9" t="n">
        <v>61</v>
      </c>
      <c r="CI10" s="9" t="n">
        <v>3</v>
      </c>
      <c r="CJ10" s="9" t="n">
        <v>80</v>
      </c>
      <c r="CK10" s="9" t="n">
        <v>7</v>
      </c>
      <c r="CL10" s="9" t="n">
        <v>65</v>
      </c>
      <c r="CM10" s="9" t="n">
        <v>5</v>
      </c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1288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21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90</v>
      </c>
      <c r="CQ10" s="13" t="n">
        <f aca="false">CN10/CO10</f>
        <v>61.3333333333333</v>
      </c>
      <c r="CS10" s="1" t="s">
        <v>41</v>
      </c>
    </row>
    <row r="11" customFormat="false" ht="12.75" hidden="false" customHeight="false" outlineLevel="0" collapsed="false">
      <c r="A11" s="9" t="n">
        <v>3656</v>
      </c>
      <c r="B11" s="9" t="s">
        <v>215</v>
      </c>
      <c r="C11" s="10" t="s">
        <v>209</v>
      </c>
      <c r="D11" s="9" t="n">
        <v>70</v>
      </c>
      <c r="E11" s="9" t="n">
        <v>6</v>
      </c>
      <c r="F11" s="9" t="n">
        <v>61</v>
      </c>
      <c r="G11" s="9" t="n">
        <v>3</v>
      </c>
      <c r="H11" s="9"/>
      <c r="I11" s="9"/>
      <c r="J11" s="9"/>
      <c r="K11" s="9"/>
      <c r="L11" s="9" t="n">
        <v>48</v>
      </c>
      <c r="M11" s="9" t="n">
        <v>2</v>
      </c>
      <c r="N11" s="9"/>
      <c r="O11" s="9"/>
      <c r="P11" s="11" t="n">
        <v>52</v>
      </c>
      <c r="Q11" s="11" t="n">
        <v>3</v>
      </c>
      <c r="R11" s="11"/>
      <c r="S11" s="11"/>
      <c r="T11" s="9"/>
      <c r="U11" s="9"/>
      <c r="V11" s="9"/>
      <c r="W11" s="9"/>
      <c r="X11" s="9" t="n">
        <v>74</v>
      </c>
      <c r="Y11" s="9" t="n">
        <v>6</v>
      </c>
      <c r="Z11" s="9" t="n">
        <v>68</v>
      </c>
      <c r="AA11" s="9" t="n">
        <v>4</v>
      </c>
      <c r="AB11" s="9" t="n">
        <v>75</v>
      </c>
      <c r="AC11" s="9" t="n">
        <v>6</v>
      </c>
      <c r="AD11" s="9" t="n">
        <v>56</v>
      </c>
      <c r="AE11" s="9" t="n">
        <v>3</v>
      </c>
      <c r="AF11" s="9" t="n">
        <v>53</v>
      </c>
      <c r="AG11" s="9" t="n">
        <v>4</v>
      </c>
      <c r="AH11" s="9"/>
      <c r="AI11" s="9"/>
      <c r="AJ11" s="9"/>
      <c r="AK11" s="9"/>
      <c r="AL11" s="9"/>
      <c r="AM11" s="9"/>
      <c r="AN11" s="9" t="n">
        <v>69</v>
      </c>
      <c r="AO11" s="9" t="n">
        <v>5</v>
      </c>
      <c r="AP11" s="9" t="n">
        <v>74</v>
      </c>
      <c r="AQ11" s="9" t="n">
        <v>7</v>
      </c>
      <c r="AR11" s="9"/>
      <c r="AS11" s="9"/>
      <c r="AT11" s="9"/>
      <c r="AU11" s="9"/>
      <c r="AV11" s="9"/>
      <c r="AW11" s="9"/>
      <c r="AX11" s="9"/>
      <c r="AY11" s="9"/>
      <c r="AZ11" s="9" t="n">
        <v>66</v>
      </c>
      <c r="BA11" s="9" t="n">
        <v>2</v>
      </c>
      <c r="BB11" s="9"/>
      <c r="BC11" s="9"/>
      <c r="BD11" s="9" t="n">
        <v>78</v>
      </c>
      <c r="BE11" s="9" t="n">
        <v>6</v>
      </c>
      <c r="BF11" s="9" t="n">
        <v>75</v>
      </c>
      <c r="BG11" s="9" t="n">
        <v>6</v>
      </c>
      <c r="BH11" s="9" t="n">
        <v>52</v>
      </c>
      <c r="BI11" s="9" t="n">
        <v>3</v>
      </c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 t="n">
        <v>60</v>
      </c>
      <c r="BW11" s="9" t="n">
        <v>3</v>
      </c>
      <c r="BX11" s="9"/>
      <c r="BY11" s="9"/>
      <c r="BZ11" s="9" t="n">
        <v>72</v>
      </c>
      <c r="CA11" s="9" t="n">
        <v>6</v>
      </c>
      <c r="CB11" s="9"/>
      <c r="CC11" s="9"/>
      <c r="CD11" s="9"/>
      <c r="CE11" s="9"/>
      <c r="CF11" s="9" t="n">
        <v>62</v>
      </c>
      <c r="CG11" s="9" t="n">
        <v>5</v>
      </c>
      <c r="CH11" s="9" t="n">
        <v>80</v>
      </c>
      <c r="CI11" s="9" t="n">
        <v>7</v>
      </c>
      <c r="CJ11" s="9" t="n">
        <v>71</v>
      </c>
      <c r="CK11" s="9" t="n">
        <v>6</v>
      </c>
      <c r="CL11" s="9" t="n">
        <v>57</v>
      </c>
      <c r="CM11" s="9" t="n">
        <v>3</v>
      </c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1373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21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96</v>
      </c>
      <c r="CQ11" s="13" t="n">
        <f aca="false">CN11/CO11</f>
        <v>65.3809523809524</v>
      </c>
    </row>
    <row r="12" customFormat="false" ht="12.75" hidden="false" customHeight="false" outlineLevel="0" collapsed="false">
      <c r="A12" s="9" t="n">
        <v>5450</v>
      </c>
      <c r="B12" s="9" t="s">
        <v>216</v>
      </c>
      <c r="C12" s="10" t="s">
        <v>209</v>
      </c>
      <c r="D12" s="9" t="n">
        <v>86</v>
      </c>
      <c r="E12" s="9" t="n">
        <v>8</v>
      </c>
      <c r="F12" s="9" t="n">
        <v>58</v>
      </c>
      <c r="G12" s="9" t="n">
        <v>3</v>
      </c>
      <c r="H12" s="9" t="n">
        <v>63</v>
      </c>
      <c r="I12" s="9" t="n">
        <v>4</v>
      </c>
      <c r="J12" s="9" t="n">
        <v>61</v>
      </c>
      <c r="K12" s="9" t="n">
        <v>4</v>
      </c>
      <c r="L12" s="9"/>
      <c r="M12" s="9"/>
      <c r="N12" s="9"/>
      <c r="O12" s="9"/>
      <c r="P12" s="11"/>
      <c r="Q12" s="11"/>
      <c r="R12" s="11"/>
      <c r="S12" s="11"/>
      <c r="T12" s="9"/>
      <c r="U12" s="9"/>
      <c r="V12" s="9"/>
      <c r="W12" s="9"/>
      <c r="X12" s="9"/>
      <c r="Y12" s="9"/>
      <c r="Z12" s="9"/>
      <c r="AA12" s="9"/>
      <c r="AB12" s="9" t="n">
        <v>55</v>
      </c>
      <c r="AC12" s="9" t="n">
        <v>2</v>
      </c>
      <c r="AD12" s="9"/>
      <c r="AE12" s="9"/>
      <c r="AF12" s="9" t="n">
        <v>63</v>
      </c>
      <c r="AG12" s="9" t="n">
        <v>4</v>
      </c>
      <c r="AH12" s="9"/>
      <c r="AI12" s="9"/>
      <c r="AJ12" s="9"/>
      <c r="AK12" s="9"/>
      <c r="AL12" s="9"/>
      <c r="AM12" s="9"/>
      <c r="AN12" s="9" t="n">
        <v>58</v>
      </c>
      <c r="AO12" s="9" t="n">
        <v>3</v>
      </c>
      <c r="AP12" s="9"/>
      <c r="AQ12" s="9"/>
      <c r="AR12" s="9" t="n">
        <v>60</v>
      </c>
      <c r="AS12" s="9" t="n">
        <v>4</v>
      </c>
      <c r="AT12" s="9" t="n">
        <v>80</v>
      </c>
      <c r="AU12" s="9" t="n">
        <v>7</v>
      </c>
      <c r="AV12" s="9"/>
      <c r="AW12" s="9"/>
      <c r="AX12" s="9"/>
      <c r="AY12" s="9"/>
      <c r="AZ12" s="9"/>
      <c r="BA12" s="9"/>
      <c r="BB12" s="9" t="n">
        <v>61</v>
      </c>
      <c r="BC12" s="9" t="n">
        <v>4</v>
      </c>
      <c r="BD12" s="9"/>
      <c r="BE12" s="9"/>
      <c r="BF12" s="9"/>
      <c r="BG12" s="9"/>
      <c r="BH12" s="9" t="n">
        <v>72</v>
      </c>
      <c r="BI12" s="9" t="n">
        <v>6</v>
      </c>
      <c r="BJ12" s="9"/>
      <c r="BK12" s="9"/>
      <c r="BL12" s="9"/>
      <c r="BM12" s="9"/>
      <c r="BN12" s="9"/>
      <c r="BO12" s="9"/>
      <c r="BP12" s="9" t="n">
        <v>70</v>
      </c>
      <c r="BQ12" s="9" t="n">
        <v>5</v>
      </c>
      <c r="BR12" s="9"/>
      <c r="BS12" s="9"/>
      <c r="BT12" s="9" t="n">
        <v>76</v>
      </c>
      <c r="BU12" s="9" t="n">
        <v>6</v>
      </c>
      <c r="BV12" s="9" t="n">
        <v>52</v>
      </c>
      <c r="BW12" s="9" t="n">
        <v>2</v>
      </c>
      <c r="BX12" s="9"/>
      <c r="BY12" s="9"/>
      <c r="BZ12" s="9" t="n">
        <v>80</v>
      </c>
      <c r="CA12" s="9" t="n">
        <v>7</v>
      </c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995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15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69</v>
      </c>
      <c r="CQ12" s="13" t="n">
        <f aca="false">CN12/CO12</f>
        <v>66.3333333333333</v>
      </c>
    </row>
    <row r="13" customFormat="false" ht="12.75" hidden="false" customHeight="false" outlineLevel="0" collapsed="false">
      <c r="A13" s="9" t="n">
        <v>5435</v>
      </c>
      <c r="B13" s="10" t="s">
        <v>217</v>
      </c>
      <c r="C13" s="9" t="s">
        <v>218</v>
      </c>
      <c r="D13" s="9" t="n">
        <v>64</v>
      </c>
      <c r="E13" s="9" t="n">
        <v>5</v>
      </c>
      <c r="F13" s="9" t="n">
        <v>60</v>
      </c>
      <c r="G13" s="9" t="n">
        <v>4</v>
      </c>
      <c r="H13" s="9" t="n">
        <v>62</v>
      </c>
      <c r="I13" s="9" t="n">
        <v>4</v>
      </c>
      <c r="J13" s="9"/>
      <c r="K13" s="9"/>
      <c r="L13" s="9" t="n">
        <v>64</v>
      </c>
      <c r="M13" s="9" t="n">
        <v>4</v>
      </c>
      <c r="N13" s="9" t="n">
        <v>66</v>
      </c>
      <c r="O13" s="9" t="n">
        <v>4</v>
      </c>
      <c r="P13" s="11" t="n">
        <v>60</v>
      </c>
      <c r="Q13" s="11" t="n">
        <v>4</v>
      </c>
      <c r="R13" s="11" t="n">
        <v>39</v>
      </c>
      <c r="S13" s="11" t="n">
        <v>2</v>
      </c>
      <c r="T13" s="9" t="n">
        <v>68</v>
      </c>
      <c r="U13" s="9" t="n">
        <v>5</v>
      </c>
      <c r="V13" s="9" t="n">
        <v>70</v>
      </c>
      <c r="W13" s="9" t="n">
        <v>5</v>
      </c>
      <c r="X13" s="9"/>
      <c r="Y13" s="9"/>
      <c r="Z13" s="9"/>
      <c r="AA13" s="9"/>
      <c r="AB13" s="9" t="n">
        <v>62</v>
      </c>
      <c r="AC13" s="9" t="n">
        <v>4</v>
      </c>
      <c r="AD13" s="9"/>
      <c r="AE13" s="9"/>
      <c r="AF13" s="9"/>
      <c r="AG13" s="9"/>
      <c r="AH13" s="9" t="n">
        <v>76</v>
      </c>
      <c r="AI13" s="9" t="n">
        <v>6</v>
      </c>
      <c r="AJ13" s="9" t="n">
        <v>64</v>
      </c>
      <c r="AK13" s="9" t="n">
        <v>4</v>
      </c>
      <c r="AL13" s="9" t="n">
        <v>77</v>
      </c>
      <c r="AM13" s="9" t="n">
        <v>7</v>
      </c>
      <c r="AN13" s="9"/>
      <c r="AO13" s="9"/>
      <c r="AP13" s="9"/>
      <c r="AQ13" s="9"/>
      <c r="AR13" s="9" t="n">
        <v>68</v>
      </c>
      <c r="AS13" s="9" t="n">
        <v>5</v>
      </c>
      <c r="AT13" s="9" t="n">
        <v>74</v>
      </c>
      <c r="AU13" s="9" t="n">
        <v>6</v>
      </c>
      <c r="AV13" s="9" t="n">
        <v>64</v>
      </c>
      <c r="AW13" s="9" t="n">
        <v>4</v>
      </c>
      <c r="AX13" s="9" t="n">
        <v>57</v>
      </c>
      <c r="AY13" s="9" t="n">
        <v>3</v>
      </c>
      <c r="AZ13" s="9" t="n">
        <v>70</v>
      </c>
      <c r="BA13" s="9" t="n">
        <v>6</v>
      </c>
      <c r="BB13" s="9" t="n">
        <v>53</v>
      </c>
      <c r="BC13" s="9" t="n">
        <v>3</v>
      </c>
      <c r="BD13" s="9"/>
      <c r="BE13" s="9"/>
      <c r="BF13" s="9" t="n">
        <v>50</v>
      </c>
      <c r="BG13" s="9" t="n">
        <v>1</v>
      </c>
      <c r="BH13" s="9"/>
      <c r="BI13" s="9"/>
      <c r="BJ13" s="9" t="n">
        <v>79</v>
      </c>
      <c r="BK13" s="9" t="n">
        <v>7</v>
      </c>
      <c r="BL13" s="9" t="n">
        <v>63</v>
      </c>
      <c r="BM13" s="9" t="n">
        <v>4</v>
      </c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 t="n">
        <v>70</v>
      </c>
      <c r="BY13" s="9" t="n">
        <v>5</v>
      </c>
      <c r="BZ13" s="9" t="n">
        <v>59</v>
      </c>
      <c r="CA13" s="9" t="n">
        <v>3</v>
      </c>
      <c r="CB13" s="9" t="n">
        <v>60</v>
      </c>
      <c r="CC13" s="9" t="n">
        <v>2</v>
      </c>
      <c r="CD13" s="9" t="n">
        <v>48</v>
      </c>
      <c r="CE13" s="9" t="n">
        <v>3</v>
      </c>
      <c r="CF13" s="9"/>
      <c r="CG13" s="9"/>
      <c r="CH13" s="9"/>
      <c r="CI13" s="9"/>
      <c r="CJ13" s="9" t="n">
        <v>76</v>
      </c>
      <c r="CK13" s="9" t="n">
        <v>6</v>
      </c>
      <c r="CL13" s="9" t="n">
        <v>74</v>
      </c>
      <c r="CM13" s="9" t="n">
        <v>6</v>
      </c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1797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28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122</v>
      </c>
      <c r="CQ13" s="13" t="n">
        <f aca="false">CN13/CO13</f>
        <v>64.1785714285714</v>
      </c>
    </row>
    <row r="14" customFormat="false" ht="12.75" hidden="false" customHeight="false" outlineLevel="0" collapsed="false">
      <c r="A14" s="9" t="n">
        <v>5441</v>
      </c>
      <c r="B14" s="9" t="s">
        <v>219</v>
      </c>
      <c r="C14" s="9" t="s">
        <v>218</v>
      </c>
      <c r="D14" s="9"/>
      <c r="E14" s="9"/>
      <c r="F14" s="9" t="n">
        <v>63</v>
      </c>
      <c r="G14" s="9" t="n">
        <v>4</v>
      </c>
      <c r="H14" s="9" t="n">
        <v>75</v>
      </c>
      <c r="I14" s="9" t="n">
        <v>6</v>
      </c>
      <c r="J14" s="9" t="n">
        <v>59</v>
      </c>
      <c r="K14" s="9" t="n">
        <v>3</v>
      </c>
      <c r="L14" s="9"/>
      <c r="M14" s="9"/>
      <c r="N14" s="9" t="n">
        <v>72</v>
      </c>
      <c r="O14" s="9" t="n">
        <v>5</v>
      </c>
      <c r="P14" s="11"/>
      <c r="Q14" s="11"/>
      <c r="R14" s="11" t="n">
        <v>58</v>
      </c>
      <c r="S14" s="11" t="n">
        <v>4</v>
      </c>
      <c r="T14" s="9"/>
      <c r="U14" s="9"/>
      <c r="V14" s="9" t="n">
        <v>68</v>
      </c>
      <c r="W14" s="9" t="n">
        <v>5</v>
      </c>
      <c r="X14" s="9"/>
      <c r="Y14" s="9"/>
      <c r="Z14" s="9"/>
      <c r="AA14" s="9"/>
      <c r="AB14" s="9" t="n">
        <v>76</v>
      </c>
      <c r="AC14" s="9" t="n">
        <v>6</v>
      </c>
      <c r="AD14" s="9" t="n">
        <v>82</v>
      </c>
      <c r="AE14" s="9" t="n">
        <v>7</v>
      </c>
      <c r="AF14" s="9" t="n">
        <v>78</v>
      </c>
      <c r="AG14" s="9" t="n">
        <v>7</v>
      </c>
      <c r="AH14" s="9"/>
      <c r="AI14" s="9"/>
      <c r="AJ14" s="9" t="n">
        <v>56</v>
      </c>
      <c r="AK14" s="9" t="n">
        <v>4</v>
      </c>
      <c r="AL14" s="9" t="n">
        <v>64</v>
      </c>
      <c r="AM14" s="9" t="n">
        <v>3</v>
      </c>
      <c r="AN14" s="9"/>
      <c r="AO14" s="9"/>
      <c r="AP14" s="9"/>
      <c r="AQ14" s="9"/>
      <c r="AR14" s="9" t="n">
        <v>63</v>
      </c>
      <c r="AS14" s="9" t="n">
        <v>4</v>
      </c>
      <c r="AT14" s="9" t="n">
        <v>82</v>
      </c>
      <c r="AU14" s="9" t="n">
        <v>7</v>
      </c>
      <c r="AV14" s="9" t="n">
        <v>52</v>
      </c>
      <c r="AW14" s="9" t="n">
        <v>2</v>
      </c>
      <c r="AX14" s="9"/>
      <c r="AY14" s="9"/>
      <c r="AZ14" s="9"/>
      <c r="BA14" s="9"/>
      <c r="BB14" s="9" t="n">
        <v>66</v>
      </c>
      <c r="BC14" s="9" t="n">
        <v>4</v>
      </c>
      <c r="BD14" s="9" t="n">
        <v>64</v>
      </c>
      <c r="BE14" s="9" t="n">
        <v>4</v>
      </c>
      <c r="BF14" s="9" t="n">
        <v>71</v>
      </c>
      <c r="BG14" s="9" t="n">
        <v>5</v>
      </c>
      <c r="BH14" s="9"/>
      <c r="BI14" s="9"/>
      <c r="BJ14" s="9" t="n">
        <v>60</v>
      </c>
      <c r="BK14" s="9" t="n">
        <v>3</v>
      </c>
      <c r="BL14" s="9"/>
      <c r="BM14" s="9"/>
      <c r="BN14" s="9"/>
      <c r="BO14" s="9"/>
      <c r="BP14" s="9"/>
      <c r="BQ14" s="9"/>
      <c r="BR14" s="9"/>
      <c r="BS14" s="9"/>
      <c r="BT14" s="9" t="n">
        <v>69</v>
      </c>
      <c r="BU14" s="9" t="n">
        <v>5</v>
      </c>
      <c r="BV14" s="9"/>
      <c r="BW14" s="9"/>
      <c r="BX14" s="9" t="n">
        <v>65</v>
      </c>
      <c r="BY14" s="9" t="n">
        <v>4</v>
      </c>
      <c r="BZ14" s="9" t="n">
        <v>70</v>
      </c>
      <c r="CA14" s="9" t="n">
        <v>6</v>
      </c>
      <c r="CB14" s="9"/>
      <c r="CC14" s="9"/>
      <c r="CD14" s="9" t="n">
        <v>70</v>
      </c>
      <c r="CE14" s="9" t="n">
        <v>5</v>
      </c>
      <c r="CF14" s="9"/>
      <c r="CG14" s="9"/>
      <c r="CH14" s="9"/>
      <c r="CI14" s="9"/>
      <c r="CJ14" s="9"/>
      <c r="CK14" s="9"/>
      <c r="CL14" s="9"/>
      <c r="CM14" s="9"/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1483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22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103</v>
      </c>
      <c r="CQ14" s="13" t="n">
        <f aca="false">CN14/CO14</f>
        <v>67.4090909090909</v>
      </c>
    </row>
    <row r="15" customFormat="false" ht="12.75" hidden="false" customHeight="false" outlineLevel="0" collapsed="false">
      <c r="A15" s="9" t="n">
        <v>5445</v>
      </c>
      <c r="B15" s="10" t="s">
        <v>220</v>
      </c>
      <c r="C15" s="9" t="s">
        <v>218</v>
      </c>
      <c r="D15" s="9"/>
      <c r="E15" s="9"/>
      <c r="F15" s="9" t="n">
        <v>74</v>
      </c>
      <c r="G15" s="9" t="n">
        <v>6</v>
      </c>
      <c r="H15" s="9" t="n">
        <v>70</v>
      </c>
      <c r="I15" s="9" t="n">
        <v>5</v>
      </c>
      <c r="J15" s="9" t="n">
        <v>70</v>
      </c>
      <c r="K15" s="9" t="n">
        <v>5</v>
      </c>
      <c r="L15" s="9" t="n">
        <v>75</v>
      </c>
      <c r="M15" s="9" t="n">
        <v>7</v>
      </c>
      <c r="N15" s="9" t="n">
        <v>73</v>
      </c>
      <c r="O15" s="9" t="n">
        <v>6</v>
      </c>
      <c r="P15" s="11" t="n">
        <v>62</v>
      </c>
      <c r="Q15" s="11" t="n">
        <v>4</v>
      </c>
      <c r="R15" s="11"/>
      <c r="S15" s="11"/>
      <c r="T15" s="9"/>
      <c r="U15" s="9"/>
      <c r="V15" s="9" t="n">
        <v>66</v>
      </c>
      <c r="W15" s="9" t="n">
        <v>4</v>
      </c>
      <c r="X15" s="9"/>
      <c r="Y15" s="9"/>
      <c r="Z15" s="9"/>
      <c r="AA15" s="9"/>
      <c r="AB15" s="9" t="n">
        <v>70</v>
      </c>
      <c r="AC15" s="9" t="n">
        <v>5</v>
      </c>
      <c r="AD15" s="9" t="n">
        <v>64</v>
      </c>
      <c r="AE15" s="9" t="n">
        <v>4</v>
      </c>
      <c r="AF15" s="9"/>
      <c r="AG15" s="9"/>
      <c r="AH15" s="9" t="n">
        <v>65</v>
      </c>
      <c r="AI15" s="9" t="n">
        <v>5</v>
      </c>
      <c r="AJ15" s="9" t="n">
        <v>63</v>
      </c>
      <c r="AK15" s="9" t="n">
        <v>4</v>
      </c>
      <c r="AL15" s="9" t="n">
        <v>69</v>
      </c>
      <c r="AM15" s="9" t="n">
        <v>6</v>
      </c>
      <c r="AN15" s="9"/>
      <c r="AO15" s="9"/>
      <c r="AP15" s="9"/>
      <c r="AQ15" s="9"/>
      <c r="AR15" s="9" t="n">
        <v>65</v>
      </c>
      <c r="AS15" s="9" t="n">
        <v>4</v>
      </c>
      <c r="AT15" s="9" t="n">
        <v>58</v>
      </c>
      <c r="AU15" s="9" t="n">
        <v>3</v>
      </c>
      <c r="AV15" s="9" t="n">
        <v>38</v>
      </c>
      <c r="AW15" s="9" t="n">
        <v>1</v>
      </c>
      <c r="AX15" s="9" t="n">
        <v>76</v>
      </c>
      <c r="AY15" s="9" t="n">
        <v>6</v>
      </c>
      <c r="AZ15" s="9"/>
      <c r="BA15" s="9"/>
      <c r="BB15" s="9" t="n">
        <v>57</v>
      </c>
      <c r="BC15" s="9" t="n">
        <v>4</v>
      </c>
      <c r="BD15" s="9" t="n">
        <v>64</v>
      </c>
      <c r="BE15" s="9" t="n">
        <v>4</v>
      </c>
      <c r="BF15" s="9"/>
      <c r="BG15" s="9"/>
      <c r="BH15" s="9" t="n">
        <v>65</v>
      </c>
      <c r="BI15" s="9" t="n">
        <v>4</v>
      </c>
      <c r="BJ15" s="9"/>
      <c r="BK15" s="9"/>
      <c r="BL15" s="9" t="n">
        <v>68</v>
      </c>
      <c r="BM15" s="9" t="n">
        <v>5</v>
      </c>
      <c r="BN15" s="9" t="n">
        <v>70</v>
      </c>
      <c r="BO15" s="9" t="n">
        <v>5</v>
      </c>
      <c r="BP15" s="9"/>
      <c r="BQ15" s="9"/>
      <c r="BR15" s="9"/>
      <c r="BS15" s="9"/>
      <c r="BT15" s="9" t="n">
        <v>60</v>
      </c>
      <c r="BU15" s="9" t="n">
        <v>4</v>
      </c>
      <c r="BV15" s="9" t="n">
        <v>65</v>
      </c>
      <c r="BW15" s="9" t="n">
        <v>5</v>
      </c>
      <c r="BX15" s="9" t="n">
        <v>70</v>
      </c>
      <c r="BY15" s="9" t="n">
        <v>5</v>
      </c>
      <c r="BZ15" s="9" t="n">
        <v>54</v>
      </c>
      <c r="CA15" s="9" t="n">
        <v>3</v>
      </c>
      <c r="CB15" s="9" t="n">
        <v>51</v>
      </c>
      <c r="CC15" s="9" t="n">
        <v>3</v>
      </c>
      <c r="CD15" s="9"/>
      <c r="CE15" s="9"/>
      <c r="CF15" s="9"/>
      <c r="CG15" s="9"/>
      <c r="CH15" s="9"/>
      <c r="CI15" s="9"/>
      <c r="CJ15" s="9" t="n">
        <v>56</v>
      </c>
      <c r="CK15" s="9" t="n">
        <v>3</v>
      </c>
      <c r="CL15" s="9" t="n">
        <v>59</v>
      </c>
      <c r="CM15" s="9" t="n">
        <v>4</v>
      </c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1797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28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124</v>
      </c>
      <c r="CQ15" s="13" t="n">
        <f aca="false">CN15/CO15</f>
        <v>64.1785714285714</v>
      </c>
    </row>
    <row r="16" customFormat="false" ht="12.75" hidden="false" customHeight="false" outlineLevel="0" collapsed="false">
      <c r="A16" s="9" t="n">
        <v>5765</v>
      </c>
      <c r="B16" s="10" t="s">
        <v>221</v>
      </c>
      <c r="C16" s="9" t="s">
        <v>218</v>
      </c>
      <c r="D16" s="9" t="n">
        <v>72</v>
      </c>
      <c r="E16" s="9" t="n">
        <v>6</v>
      </c>
      <c r="F16" s="9" t="n">
        <v>78</v>
      </c>
      <c r="G16" s="9" t="n">
        <v>6</v>
      </c>
      <c r="H16" s="9" t="n">
        <v>75</v>
      </c>
      <c r="I16" s="9" t="n">
        <v>6</v>
      </c>
      <c r="J16" s="9" t="n">
        <v>68</v>
      </c>
      <c r="K16" s="9" t="n">
        <v>6</v>
      </c>
      <c r="L16" s="9" t="n">
        <v>86</v>
      </c>
      <c r="M16" s="9" t="n">
        <v>8</v>
      </c>
      <c r="N16" s="9" t="n">
        <v>79</v>
      </c>
      <c r="O16" s="9" t="n">
        <v>7</v>
      </c>
      <c r="P16" s="11" t="n">
        <v>83</v>
      </c>
      <c r="Q16" s="11" t="n">
        <v>8</v>
      </c>
      <c r="R16" s="11" t="n">
        <v>66</v>
      </c>
      <c r="S16" s="11" t="n">
        <v>5</v>
      </c>
      <c r="T16" s="9" t="n">
        <v>56</v>
      </c>
      <c r="U16" s="9" t="n">
        <v>2</v>
      </c>
      <c r="V16" s="9"/>
      <c r="W16" s="9"/>
      <c r="X16" s="9"/>
      <c r="Y16" s="9"/>
      <c r="Z16" s="9"/>
      <c r="AA16" s="9"/>
      <c r="AB16" s="9"/>
      <c r="AC16" s="9"/>
      <c r="AD16" s="9" t="n">
        <v>70</v>
      </c>
      <c r="AE16" s="9" t="n">
        <v>5</v>
      </c>
      <c r="AF16" s="9"/>
      <c r="AG16" s="9"/>
      <c r="AH16" s="9" t="n">
        <v>76</v>
      </c>
      <c r="AI16" s="9" t="n">
        <v>6</v>
      </c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 t="n">
        <v>74</v>
      </c>
      <c r="AW16" s="9" t="n">
        <v>5</v>
      </c>
      <c r="AX16" s="9" t="n">
        <v>74</v>
      </c>
      <c r="AY16" s="9" t="n">
        <v>6</v>
      </c>
      <c r="AZ16" s="9" t="n">
        <v>62</v>
      </c>
      <c r="BA16" s="9" t="n">
        <v>4</v>
      </c>
      <c r="BB16" s="9" t="n">
        <v>76</v>
      </c>
      <c r="BC16" s="9" t="n">
        <v>6</v>
      </c>
      <c r="BD16" s="9"/>
      <c r="BE16" s="9"/>
      <c r="BF16" s="9" t="n">
        <v>82</v>
      </c>
      <c r="BG16" s="9" t="n">
        <v>7</v>
      </c>
      <c r="BH16" s="9" t="n">
        <v>80</v>
      </c>
      <c r="BI16" s="9" t="n">
        <v>7</v>
      </c>
      <c r="BJ16" s="9" t="n">
        <v>74</v>
      </c>
      <c r="BK16" s="9" t="n">
        <v>6</v>
      </c>
      <c r="BL16" s="9" t="n">
        <v>70</v>
      </c>
      <c r="BM16" s="9" t="n">
        <v>5</v>
      </c>
      <c r="BN16" s="9" t="n">
        <v>83</v>
      </c>
      <c r="BO16" s="9" t="n">
        <v>8</v>
      </c>
      <c r="BP16" s="9"/>
      <c r="BQ16" s="9"/>
      <c r="BR16" s="9"/>
      <c r="BS16" s="9"/>
      <c r="BT16" s="9" t="n">
        <v>72</v>
      </c>
      <c r="BU16" s="9" t="n">
        <v>5</v>
      </c>
      <c r="BV16" s="9" t="n">
        <v>78</v>
      </c>
      <c r="BW16" s="9" t="n">
        <v>6</v>
      </c>
      <c r="BX16" s="9" t="n">
        <v>78</v>
      </c>
      <c r="BY16" s="9" t="n">
        <v>7</v>
      </c>
      <c r="BZ16" s="9" t="n">
        <v>66</v>
      </c>
      <c r="CA16" s="9" t="n">
        <v>4</v>
      </c>
      <c r="CB16" s="9"/>
      <c r="CC16" s="9"/>
      <c r="CD16" s="9"/>
      <c r="CE16" s="9"/>
      <c r="CF16" s="9"/>
      <c r="CG16" s="9"/>
      <c r="CH16" s="9"/>
      <c r="CI16" s="9"/>
      <c r="CJ16" s="9" t="n">
        <v>76</v>
      </c>
      <c r="CK16" s="9" t="n">
        <v>6</v>
      </c>
      <c r="CL16" s="9" t="n">
        <v>60</v>
      </c>
      <c r="CM16" s="9" t="n">
        <v>3</v>
      </c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1914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26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150</v>
      </c>
      <c r="CQ16" s="13" t="n">
        <f aca="false">CN16/CO16</f>
        <v>73.6153846153846</v>
      </c>
      <c r="CR16" s="14"/>
    </row>
    <row r="17" customFormat="false" ht="12.75" hidden="false" customHeight="false" outlineLevel="0" collapsed="false">
      <c r="A17" s="9" t="n">
        <v>5769</v>
      </c>
      <c r="B17" s="10" t="s">
        <v>222</v>
      </c>
      <c r="C17" s="9" t="s">
        <v>218</v>
      </c>
      <c r="D17" s="9" t="n">
        <v>48</v>
      </c>
      <c r="E17" s="9" t="n">
        <v>1</v>
      </c>
      <c r="F17" s="9"/>
      <c r="G17" s="9"/>
      <c r="H17" s="9"/>
      <c r="I17" s="9"/>
      <c r="J17" s="9" t="n">
        <v>70</v>
      </c>
      <c r="K17" s="9" t="n">
        <v>4</v>
      </c>
      <c r="L17" s="9"/>
      <c r="M17" s="9"/>
      <c r="N17" s="9"/>
      <c r="O17" s="9"/>
      <c r="P17" s="11" t="n">
        <v>67</v>
      </c>
      <c r="Q17" s="11" t="n">
        <v>5</v>
      </c>
      <c r="R17" s="11" t="n">
        <v>54</v>
      </c>
      <c r="S17" s="11" t="n">
        <v>3</v>
      </c>
      <c r="T17" s="9" t="n">
        <v>62</v>
      </c>
      <c r="U17" s="9" t="n">
        <v>4</v>
      </c>
      <c r="V17" s="9" t="n">
        <v>77</v>
      </c>
      <c r="W17" s="9" t="n">
        <v>7</v>
      </c>
      <c r="X17" s="9"/>
      <c r="Y17" s="9"/>
      <c r="Z17" s="9"/>
      <c r="AA17" s="9"/>
      <c r="AB17" s="9" t="n">
        <v>64</v>
      </c>
      <c r="AC17" s="9" t="n">
        <v>3</v>
      </c>
      <c r="AD17" s="9"/>
      <c r="AE17" s="9"/>
      <c r="AF17" s="9" t="n">
        <v>82</v>
      </c>
      <c r="AG17" s="9" t="n">
        <v>7</v>
      </c>
      <c r="AH17" s="9" t="n">
        <v>58</v>
      </c>
      <c r="AI17" s="9" t="n">
        <v>2</v>
      </c>
      <c r="AJ17" s="9"/>
      <c r="AK17" s="9"/>
      <c r="AL17" s="9"/>
      <c r="AM17" s="9"/>
      <c r="AN17" s="9"/>
      <c r="AO17" s="9"/>
      <c r="AP17" s="9"/>
      <c r="AQ17" s="9"/>
      <c r="AR17" s="9" t="n">
        <v>67</v>
      </c>
      <c r="AS17" s="9" t="n">
        <v>4</v>
      </c>
      <c r="AT17" s="9" t="n">
        <v>68</v>
      </c>
      <c r="AU17" s="9" t="n">
        <v>5</v>
      </c>
      <c r="AV17" s="9"/>
      <c r="AW17" s="9"/>
      <c r="AX17" s="9" t="n">
        <v>59</v>
      </c>
      <c r="AY17" s="9" t="n">
        <v>3</v>
      </c>
      <c r="AZ17" s="9" t="n">
        <v>66</v>
      </c>
      <c r="BA17" s="9" t="n">
        <v>4</v>
      </c>
      <c r="BB17" s="9" t="n">
        <v>65</v>
      </c>
      <c r="BC17" s="9" t="n">
        <v>4</v>
      </c>
      <c r="BD17" s="9" t="n">
        <v>63</v>
      </c>
      <c r="BE17" s="9" t="n">
        <v>5</v>
      </c>
      <c r="BF17" s="9" t="n">
        <v>82</v>
      </c>
      <c r="BG17" s="9" t="n">
        <v>7</v>
      </c>
      <c r="BH17" s="9" t="n">
        <v>68</v>
      </c>
      <c r="BI17" s="9" t="n">
        <v>5</v>
      </c>
      <c r="BJ17" s="9" t="n">
        <v>75</v>
      </c>
      <c r="BK17" s="9" t="n">
        <v>7</v>
      </c>
      <c r="BL17" s="9" t="n">
        <v>57</v>
      </c>
      <c r="BM17" s="9" t="n">
        <v>4</v>
      </c>
      <c r="BN17" s="9" t="n">
        <v>57</v>
      </c>
      <c r="BO17" s="9" t="n">
        <v>3</v>
      </c>
      <c r="BP17" s="9"/>
      <c r="BQ17" s="9"/>
      <c r="BR17" s="9"/>
      <c r="BS17" s="9"/>
      <c r="BT17" s="9" t="n">
        <v>75</v>
      </c>
      <c r="BU17" s="9" t="n">
        <v>6</v>
      </c>
      <c r="BV17" s="9" t="n">
        <v>86</v>
      </c>
      <c r="BW17" s="9" t="n">
        <v>8</v>
      </c>
      <c r="BX17" s="9" t="n">
        <v>62</v>
      </c>
      <c r="BY17" s="9" t="n">
        <v>4</v>
      </c>
      <c r="BZ17" s="9" t="n">
        <v>74</v>
      </c>
      <c r="CA17" s="9" t="n">
        <v>6</v>
      </c>
      <c r="CB17" s="9" t="n">
        <v>90</v>
      </c>
      <c r="CC17" s="9" t="n">
        <v>9</v>
      </c>
      <c r="CD17" s="9" t="n">
        <v>67</v>
      </c>
      <c r="CE17" s="9" t="n">
        <v>4</v>
      </c>
      <c r="CF17" s="9"/>
      <c r="CG17" s="9"/>
      <c r="CH17" s="9"/>
      <c r="CI17" s="9"/>
      <c r="CJ17" s="9"/>
      <c r="CK17" s="9"/>
      <c r="CL17" s="9"/>
      <c r="CM17" s="9"/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1763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26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124</v>
      </c>
      <c r="CQ17" s="13" t="n">
        <f aca="false">CN17/CO17</f>
        <v>67.8076923076923</v>
      </c>
      <c r="CR17" s="14"/>
    </row>
    <row r="18" customFormat="false" ht="12.75" hidden="false" customHeight="false" outlineLevel="0" collapsed="false">
      <c r="A18" s="9" t="n">
        <v>5771</v>
      </c>
      <c r="B18" s="10" t="s">
        <v>223</v>
      </c>
      <c r="C18" s="10" t="s">
        <v>218</v>
      </c>
      <c r="D18" s="9" t="n">
        <v>72</v>
      </c>
      <c r="E18" s="9" t="n">
        <v>6</v>
      </c>
      <c r="F18" s="9" t="n">
        <v>45</v>
      </c>
      <c r="G18" s="9" t="n">
        <v>2</v>
      </c>
      <c r="H18" s="9" t="n">
        <v>46</v>
      </c>
      <c r="I18" s="9" t="n">
        <v>3</v>
      </c>
      <c r="J18" s="9"/>
      <c r="K18" s="9"/>
      <c r="L18" s="9" t="n">
        <v>71</v>
      </c>
      <c r="M18" s="9" t="n">
        <v>6</v>
      </c>
      <c r="N18" s="9" t="n">
        <v>72</v>
      </c>
      <c r="O18" s="9" t="n">
        <v>5</v>
      </c>
      <c r="P18" s="11"/>
      <c r="Q18" s="11"/>
      <c r="R18" s="11"/>
      <c r="S18" s="11"/>
      <c r="T18" s="9" t="n">
        <v>65</v>
      </c>
      <c r="U18" s="9" t="n">
        <v>4</v>
      </c>
      <c r="V18" s="9" t="n">
        <v>67</v>
      </c>
      <c r="W18" s="9" t="n">
        <v>5</v>
      </c>
      <c r="X18" s="9"/>
      <c r="Y18" s="9"/>
      <c r="Z18" s="9"/>
      <c r="AA18" s="9"/>
      <c r="AB18" s="9" t="n">
        <v>70</v>
      </c>
      <c r="AC18" s="9" t="n">
        <v>5</v>
      </c>
      <c r="AD18" s="9" t="n">
        <v>77</v>
      </c>
      <c r="AE18" s="9" t="n">
        <v>7</v>
      </c>
      <c r="AF18" s="9" t="n">
        <v>67</v>
      </c>
      <c r="AG18" s="9" t="n">
        <v>5</v>
      </c>
      <c r="AH18" s="9"/>
      <c r="AI18" s="9"/>
      <c r="AJ18" s="9" t="n">
        <v>60</v>
      </c>
      <c r="AK18" s="9" t="n">
        <v>4</v>
      </c>
      <c r="AL18" s="9" t="n">
        <v>80</v>
      </c>
      <c r="AM18" s="9" t="n">
        <v>7</v>
      </c>
      <c r="AN18" s="9"/>
      <c r="AO18" s="9"/>
      <c r="AP18" s="9"/>
      <c r="AQ18" s="9"/>
      <c r="AR18" s="9"/>
      <c r="AS18" s="9"/>
      <c r="AT18" s="9"/>
      <c r="AU18" s="9"/>
      <c r="AV18" s="9" t="n">
        <v>69</v>
      </c>
      <c r="AW18" s="9" t="n">
        <v>5</v>
      </c>
      <c r="AX18" s="9" t="n">
        <v>54</v>
      </c>
      <c r="AY18" s="9" t="n">
        <v>2</v>
      </c>
      <c r="AZ18" s="9" t="n">
        <v>64</v>
      </c>
      <c r="BA18" s="9" t="n">
        <v>4</v>
      </c>
      <c r="BB18" s="9"/>
      <c r="BC18" s="9"/>
      <c r="BD18" s="9" t="n">
        <v>63</v>
      </c>
      <c r="BE18" s="9" t="n">
        <v>4</v>
      </c>
      <c r="BF18" s="9" t="n">
        <v>68</v>
      </c>
      <c r="BG18" s="9" t="n">
        <v>5</v>
      </c>
      <c r="BH18" s="9" t="n">
        <v>78</v>
      </c>
      <c r="BI18" s="9" t="n">
        <v>6</v>
      </c>
      <c r="BJ18" s="9" t="n">
        <v>68</v>
      </c>
      <c r="BK18" s="9" t="n">
        <v>4</v>
      </c>
      <c r="BL18" s="9"/>
      <c r="BM18" s="9"/>
      <c r="BN18" s="9" t="n">
        <v>57</v>
      </c>
      <c r="BO18" s="9" t="n">
        <v>2</v>
      </c>
      <c r="BP18" s="9"/>
      <c r="BQ18" s="9"/>
      <c r="BR18" s="9"/>
      <c r="BS18" s="9"/>
      <c r="BT18" s="9" t="n">
        <v>57</v>
      </c>
      <c r="BU18" s="9" t="n">
        <v>3</v>
      </c>
      <c r="BV18" s="9" t="n">
        <v>74</v>
      </c>
      <c r="BW18" s="9" t="n">
        <v>6</v>
      </c>
      <c r="BX18" s="9"/>
      <c r="BY18" s="9"/>
      <c r="BZ18" s="9"/>
      <c r="CA18" s="9"/>
      <c r="CB18" s="9" t="n">
        <v>72</v>
      </c>
      <c r="CC18" s="9" t="n">
        <v>5</v>
      </c>
      <c r="CD18" s="9" t="n">
        <v>65</v>
      </c>
      <c r="CE18" s="9" t="n">
        <v>5</v>
      </c>
      <c r="CF18" s="9"/>
      <c r="CG18" s="9"/>
      <c r="CH18" s="9"/>
      <c r="CI18" s="9"/>
      <c r="CJ18" s="9" t="n">
        <v>65</v>
      </c>
      <c r="CK18" s="9" t="n">
        <v>4</v>
      </c>
      <c r="CL18" s="9" t="n">
        <v>64</v>
      </c>
      <c r="CM18" s="9" t="n">
        <v>5</v>
      </c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1710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26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119</v>
      </c>
      <c r="CQ18" s="13" t="n">
        <f aca="false">CN18/CO18</f>
        <v>65.7692307692308</v>
      </c>
      <c r="CR18" s="14"/>
    </row>
    <row r="19" customFormat="false" ht="12.75" hidden="false" customHeight="false" outlineLevel="0" collapsed="false">
      <c r="A19" s="9" t="n">
        <v>5987</v>
      </c>
      <c r="B19" s="10" t="s">
        <v>224</v>
      </c>
      <c r="C19" s="10" t="s">
        <v>218</v>
      </c>
      <c r="D19" s="9"/>
      <c r="E19" s="9"/>
      <c r="F19" s="9"/>
      <c r="G19" s="9"/>
      <c r="H19" s="9"/>
      <c r="I19" s="9"/>
      <c r="J19" s="9"/>
      <c r="K19" s="9"/>
      <c r="L19" s="9" t="n">
        <v>50</v>
      </c>
      <c r="M19" s="9" t="n">
        <v>3</v>
      </c>
      <c r="N19" s="9"/>
      <c r="O19" s="9"/>
      <c r="P19" s="11" t="n">
        <v>66</v>
      </c>
      <c r="Q19" s="11" t="n">
        <v>5</v>
      </c>
      <c r="R19" s="11"/>
      <c r="S19" s="1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 t="n">
        <v>59</v>
      </c>
      <c r="AG19" s="9" t="n">
        <v>3</v>
      </c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175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3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11</v>
      </c>
      <c r="CQ19" s="13" t="n">
        <f aca="false">CN19/CO19</f>
        <v>58.3333333333333</v>
      </c>
      <c r="CR19" s="14"/>
      <c r="CS19" s="1" t="s">
        <v>41</v>
      </c>
    </row>
    <row r="20" customFormat="false" ht="12.75" hidden="false" customHeight="false" outlineLevel="0" collapsed="false">
      <c r="A20" s="9" t="n">
        <v>6071</v>
      </c>
      <c r="B20" s="10" t="s">
        <v>225</v>
      </c>
      <c r="C20" s="10" t="s">
        <v>218</v>
      </c>
      <c r="D20" s="9" t="n">
        <v>52</v>
      </c>
      <c r="E20" s="9" t="n">
        <v>4</v>
      </c>
      <c r="F20" s="9"/>
      <c r="G20" s="9"/>
      <c r="H20" s="9"/>
      <c r="I20" s="9"/>
      <c r="J20" s="9" t="n">
        <v>57</v>
      </c>
      <c r="K20" s="9" t="n">
        <v>4</v>
      </c>
      <c r="L20" s="9"/>
      <c r="M20" s="9"/>
      <c r="N20" s="9"/>
      <c r="O20" s="9"/>
      <c r="P20" s="11"/>
      <c r="Q20" s="11"/>
      <c r="R20" s="11" t="n">
        <v>55</v>
      </c>
      <c r="S20" s="11" t="n">
        <v>4</v>
      </c>
      <c r="T20" s="9" t="n">
        <v>52</v>
      </c>
      <c r="U20" s="9" t="n">
        <v>3</v>
      </c>
      <c r="V20" s="9"/>
      <c r="W20" s="9"/>
      <c r="X20" s="9"/>
      <c r="Y20" s="9"/>
      <c r="Z20" s="9"/>
      <c r="AA20" s="9"/>
      <c r="AB20" s="9"/>
      <c r="AC20" s="9"/>
      <c r="AD20" s="9" t="n">
        <v>78</v>
      </c>
      <c r="AE20" s="9" t="n">
        <v>7</v>
      </c>
      <c r="AF20" s="9" t="n">
        <v>76</v>
      </c>
      <c r="AG20" s="9" t="n">
        <v>6</v>
      </c>
      <c r="AH20" s="9" t="n">
        <v>56</v>
      </c>
      <c r="AI20" s="9" t="n">
        <v>3</v>
      </c>
      <c r="AJ20" s="9" t="n">
        <v>52</v>
      </c>
      <c r="AK20" s="9" t="n">
        <v>3</v>
      </c>
      <c r="AL20" s="9" t="n">
        <v>60</v>
      </c>
      <c r="AM20" s="9" t="n">
        <v>4</v>
      </c>
      <c r="AN20" s="9"/>
      <c r="AO20" s="9"/>
      <c r="AP20" s="9"/>
      <c r="AQ20" s="9"/>
      <c r="AR20" s="9" t="n">
        <v>52</v>
      </c>
      <c r="AS20" s="9" t="n">
        <v>2</v>
      </c>
      <c r="AT20" s="9" t="n">
        <v>66</v>
      </c>
      <c r="AU20" s="9" t="n">
        <v>5</v>
      </c>
      <c r="AV20" s="9"/>
      <c r="AW20" s="9"/>
      <c r="AX20" s="9"/>
      <c r="AY20" s="9"/>
      <c r="AZ20" s="9" t="n">
        <v>59</v>
      </c>
      <c r="BA20" s="9" t="n">
        <v>4</v>
      </c>
      <c r="BB20" s="9"/>
      <c r="BC20" s="9"/>
      <c r="BD20" s="9" t="n">
        <v>38</v>
      </c>
      <c r="BE20" s="9" t="n">
        <v>2</v>
      </c>
      <c r="BF20" s="9"/>
      <c r="BG20" s="9"/>
      <c r="BH20" s="9" t="n">
        <v>62</v>
      </c>
      <c r="BI20" s="9" t="n">
        <v>4</v>
      </c>
      <c r="BJ20" s="9"/>
      <c r="BK20" s="9"/>
      <c r="BL20" s="9" t="n">
        <v>78</v>
      </c>
      <c r="BM20" s="9" t="n">
        <v>6</v>
      </c>
      <c r="BN20" s="9" t="n">
        <v>51</v>
      </c>
      <c r="BO20" s="9" t="n">
        <v>3</v>
      </c>
      <c r="BP20" s="9"/>
      <c r="BQ20" s="9"/>
      <c r="BR20" s="9"/>
      <c r="BS20" s="9"/>
      <c r="BT20" s="9"/>
      <c r="BU20" s="9"/>
      <c r="BV20" s="9" t="n">
        <v>50</v>
      </c>
      <c r="BW20" s="9" t="n">
        <v>2</v>
      </c>
      <c r="BX20" s="9"/>
      <c r="BY20" s="9"/>
      <c r="BZ20" s="9"/>
      <c r="CA20" s="9"/>
      <c r="CB20" s="9" t="n">
        <v>61</v>
      </c>
      <c r="CC20" s="9" t="n">
        <v>4</v>
      </c>
      <c r="CD20" s="9" t="n">
        <v>71</v>
      </c>
      <c r="CE20" s="9" t="n">
        <v>6</v>
      </c>
      <c r="CF20" s="9"/>
      <c r="CG20" s="9"/>
      <c r="CH20" s="9"/>
      <c r="CI20" s="9"/>
      <c r="CJ20" s="9" t="n">
        <v>70</v>
      </c>
      <c r="CK20" s="9" t="n">
        <v>5</v>
      </c>
      <c r="CL20" s="9" t="n">
        <v>73</v>
      </c>
      <c r="CM20" s="9" t="n">
        <v>6</v>
      </c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1269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21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87</v>
      </c>
      <c r="CQ20" s="13" t="n">
        <f aca="false">CN20/CO20</f>
        <v>60.4285714285714</v>
      </c>
      <c r="CS20" s="1" t="s">
        <v>41</v>
      </c>
    </row>
    <row r="21" customFormat="false" ht="12.75" hidden="false" customHeight="false" outlineLevel="0" collapsed="false">
      <c r="A21" s="9" t="n">
        <v>1089</v>
      </c>
      <c r="B21" s="10" t="s">
        <v>226</v>
      </c>
      <c r="C21" s="10" t="s">
        <v>227</v>
      </c>
      <c r="D21" s="9" t="n">
        <v>70</v>
      </c>
      <c r="E21" s="9" t="n">
        <v>5</v>
      </c>
      <c r="F21" s="9" t="n">
        <v>80</v>
      </c>
      <c r="G21" s="9" t="n">
        <v>7</v>
      </c>
      <c r="H21" s="9" t="n">
        <v>62</v>
      </c>
      <c r="I21" s="9" t="n">
        <v>3</v>
      </c>
      <c r="J21" s="9"/>
      <c r="K21" s="9"/>
      <c r="L21" s="9" t="n">
        <v>54</v>
      </c>
      <c r="M21" s="9" t="n">
        <v>3</v>
      </c>
      <c r="N21" s="9" t="n">
        <v>64</v>
      </c>
      <c r="O21" s="9" t="n">
        <v>4</v>
      </c>
      <c r="P21" s="11" t="n">
        <v>78</v>
      </c>
      <c r="Q21" s="11" t="n">
        <v>7</v>
      </c>
      <c r="R21" s="11" t="n">
        <v>68</v>
      </c>
      <c r="S21" s="11" t="n">
        <v>5</v>
      </c>
      <c r="T21" s="9" t="n">
        <v>70</v>
      </c>
      <c r="U21" s="9" t="n">
        <v>5</v>
      </c>
      <c r="V21" s="9" t="n">
        <v>84</v>
      </c>
      <c r="W21" s="9" t="n">
        <v>8</v>
      </c>
      <c r="X21" s="9" t="n">
        <v>66</v>
      </c>
      <c r="Y21" s="9" t="n">
        <v>4</v>
      </c>
      <c r="Z21" s="9"/>
      <c r="AA21" s="9"/>
      <c r="AB21" s="9" t="n">
        <v>74</v>
      </c>
      <c r="AC21" s="9" t="n">
        <v>6</v>
      </c>
      <c r="AD21" s="9" t="n">
        <v>69</v>
      </c>
      <c r="AE21" s="9" t="n">
        <v>5</v>
      </c>
      <c r="AF21" s="9" t="n">
        <v>80</v>
      </c>
      <c r="AG21" s="9" t="n">
        <v>7</v>
      </c>
      <c r="AH21" s="9" t="n">
        <v>71</v>
      </c>
      <c r="AI21" s="9" t="n">
        <v>5</v>
      </c>
      <c r="AJ21" s="9"/>
      <c r="AK21" s="9"/>
      <c r="AL21" s="9"/>
      <c r="AM21" s="9"/>
      <c r="AN21" s="9" t="n">
        <v>68</v>
      </c>
      <c r="AO21" s="9" t="n">
        <v>5</v>
      </c>
      <c r="AP21" s="9" t="n">
        <v>80</v>
      </c>
      <c r="AQ21" s="9" t="n">
        <v>7</v>
      </c>
      <c r="AR21" s="9"/>
      <c r="AS21" s="9"/>
      <c r="AT21" s="9"/>
      <c r="AU21" s="9"/>
      <c r="AV21" s="9" t="n">
        <v>73</v>
      </c>
      <c r="AW21" s="9" t="n">
        <v>6</v>
      </c>
      <c r="AX21" s="9" t="n">
        <v>78</v>
      </c>
      <c r="AY21" s="9" t="n">
        <v>6</v>
      </c>
      <c r="AZ21" s="9" t="n">
        <v>76</v>
      </c>
      <c r="BA21" s="9" t="n">
        <v>6</v>
      </c>
      <c r="BB21" s="9" t="n">
        <v>79</v>
      </c>
      <c r="BC21" s="9" t="n">
        <v>7</v>
      </c>
      <c r="BD21" s="9" t="n">
        <v>66</v>
      </c>
      <c r="BE21" s="9" t="n">
        <v>5</v>
      </c>
      <c r="BF21" s="9" t="n">
        <v>76</v>
      </c>
      <c r="BG21" s="9" t="n">
        <v>6</v>
      </c>
      <c r="BH21" s="9" t="n">
        <v>70</v>
      </c>
      <c r="BI21" s="9" t="n">
        <v>4</v>
      </c>
      <c r="BJ21" s="9" t="n">
        <v>78</v>
      </c>
      <c r="BK21" s="9" t="n">
        <v>6</v>
      </c>
      <c r="BL21" s="9" t="n">
        <v>76</v>
      </c>
      <c r="BM21" s="9" t="n">
        <v>6</v>
      </c>
      <c r="BN21" s="9" t="n">
        <v>84</v>
      </c>
      <c r="BO21" s="9" t="n">
        <v>8</v>
      </c>
      <c r="BP21" s="9" t="n">
        <v>74</v>
      </c>
      <c r="BQ21" s="9" t="n">
        <v>6</v>
      </c>
      <c r="BR21" s="9" t="n">
        <v>72</v>
      </c>
      <c r="BS21" s="9" t="n">
        <v>5</v>
      </c>
      <c r="BT21" s="9" t="n">
        <v>72</v>
      </c>
      <c r="BU21" s="9" t="n">
        <v>5</v>
      </c>
      <c r="BV21" s="9" t="n">
        <v>72</v>
      </c>
      <c r="BW21" s="9" t="n">
        <v>5</v>
      </c>
      <c r="BX21" s="9" t="n">
        <v>66</v>
      </c>
      <c r="BY21" s="9" t="n">
        <v>4</v>
      </c>
      <c r="BZ21" s="9" t="n">
        <v>74</v>
      </c>
      <c r="CA21" s="9" t="n">
        <v>6</v>
      </c>
      <c r="CB21" s="9"/>
      <c r="CC21" s="9"/>
      <c r="CD21" s="9"/>
      <c r="CE21" s="9"/>
      <c r="CF21" s="9" t="n">
        <v>74</v>
      </c>
      <c r="CG21" s="9" t="n">
        <v>5</v>
      </c>
      <c r="CH21" s="9" t="n">
        <v>64</v>
      </c>
      <c r="CI21" s="9" t="n">
        <v>3</v>
      </c>
      <c r="CJ21" s="9"/>
      <c r="CK21" s="9"/>
      <c r="CL21" s="9"/>
      <c r="CM21" s="9"/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2462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34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185</v>
      </c>
      <c r="CQ21" s="13" t="n">
        <f aca="false">CN21/CO21</f>
        <v>72.4117647058824</v>
      </c>
    </row>
    <row r="22" customFormat="false" ht="12.75" hidden="false" customHeight="false" outlineLevel="0" collapsed="false">
      <c r="A22" s="9" t="n">
        <v>1287</v>
      </c>
      <c r="B22" s="10" t="s">
        <v>228</v>
      </c>
      <c r="C22" s="10" t="s">
        <v>227</v>
      </c>
      <c r="D22" s="9" t="n">
        <v>74</v>
      </c>
      <c r="E22" s="9" t="n">
        <v>6</v>
      </c>
      <c r="F22" s="9" t="n">
        <v>57</v>
      </c>
      <c r="G22" s="9" t="n">
        <v>3</v>
      </c>
      <c r="H22" s="9"/>
      <c r="I22" s="9"/>
      <c r="J22" s="9" t="n">
        <v>86</v>
      </c>
      <c r="K22" s="9" t="n">
        <v>8</v>
      </c>
      <c r="L22" s="9" t="n">
        <v>62</v>
      </c>
      <c r="M22" s="9" t="n">
        <v>4</v>
      </c>
      <c r="N22" s="9" t="n">
        <v>61</v>
      </c>
      <c r="O22" s="9" t="n">
        <v>3</v>
      </c>
      <c r="P22" s="11" t="n">
        <v>54</v>
      </c>
      <c r="Q22" s="11" t="n">
        <v>2</v>
      </c>
      <c r="R22" s="11"/>
      <c r="S22" s="11"/>
      <c r="T22" s="9" t="n">
        <v>78</v>
      </c>
      <c r="U22" s="9" t="n">
        <v>6</v>
      </c>
      <c r="V22" s="9" t="n">
        <v>48</v>
      </c>
      <c r="W22" s="9" t="n">
        <v>1</v>
      </c>
      <c r="X22" s="9"/>
      <c r="Y22" s="9"/>
      <c r="Z22" s="9" t="n">
        <v>66</v>
      </c>
      <c r="AA22" s="9" t="n">
        <v>4</v>
      </c>
      <c r="AB22" s="9" t="n">
        <v>68</v>
      </c>
      <c r="AC22" s="9" t="n">
        <v>5</v>
      </c>
      <c r="AD22" s="9" t="n">
        <v>69</v>
      </c>
      <c r="AE22" s="9" t="n">
        <v>5</v>
      </c>
      <c r="AF22" s="9" t="n">
        <v>82</v>
      </c>
      <c r="AG22" s="9" t="n">
        <v>7</v>
      </c>
      <c r="AH22" s="9"/>
      <c r="AI22" s="9"/>
      <c r="AJ22" s="9"/>
      <c r="AK22" s="9"/>
      <c r="AL22" s="9"/>
      <c r="AM22" s="9"/>
      <c r="AN22" s="9" t="n">
        <v>70</v>
      </c>
      <c r="AO22" s="9" t="n">
        <v>5</v>
      </c>
      <c r="AP22" s="9"/>
      <c r="AQ22" s="9"/>
      <c r="AR22" s="9"/>
      <c r="AS22" s="9"/>
      <c r="AT22" s="9"/>
      <c r="AU22" s="9"/>
      <c r="AV22" s="9" t="n">
        <v>61</v>
      </c>
      <c r="AW22" s="9" t="n">
        <v>4</v>
      </c>
      <c r="AX22" s="9"/>
      <c r="AY22" s="9"/>
      <c r="AZ22" s="9" t="n">
        <v>61</v>
      </c>
      <c r="BA22" s="9" t="n">
        <v>4</v>
      </c>
      <c r="BB22" s="9"/>
      <c r="BC22" s="9"/>
      <c r="BD22" s="9" t="n">
        <v>60</v>
      </c>
      <c r="BE22" s="9" t="n">
        <v>3</v>
      </c>
      <c r="BF22" s="9"/>
      <c r="BG22" s="9"/>
      <c r="BH22" s="9" t="n">
        <v>53</v>
      </c>
      <c r="BI22" s="9" t="n">
        <v>3</v>
      </c>
      <c r="BJ22" s="9"/>
      <c r="BK22" s="9"/>
      <c r="BL22" s="9" t="n">
        <v>76</v>
      </c>
      <c r="BM22" s="9" t="n">
        <v>6</v>
      </c>
      <c r="BN22" s="9"/>
      <c r="BO22" s="9"/>
      <c r="BP22" s="9" t="n">
        <v>66</v>
      </c>
      <c r="BQ22" s="9" t="n">
        <v>5</v>
      </c>
      <c r="BR22" s="9" t="n">
        <v>59</v>
      </c>
      <c r="BS22" s="9" t="n">
        <v>4</v>
      </c>
      <c r="BT22" s="9"/>
      <c r="BU22" s="9"/>
      <c r="BV22" s="9" t="n">
        <v>58</v>
      </c>
      <c r="BW22" s="9" t="n">
        <v>2</v>
      </c>
      <c r="BX22" s="9"/>
      <c r="BY22" s="9"/>
      <c r="BZ22" s="9" t="n">
        <v>60</v>
      </c>
      <c r="CA22" s="9" t="n">
        <v>4</v>
      </c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1429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22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94</v>
      </c>
      <c r="CQ22" s="13" t="n">
        <f aca="false">CN22/CO22</f>
        <v>64.9545454545455</v>
      </c>
    </row>
    <row r="23" customFormat="false" ht="12.75" hidden="false" customHeight="false" outlineLevel="0" collapsed="false">
      <c r="A23" s="9" t="n">
        <v>1975</v>
      </c>
      <c r="B23" s="10" t="s">
        <v>229</v>
      </c>
      <c r="C23" s="10" t="s">
        <v>227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1"/>
      <c r="Q23" s="11"/>
      <c r="R23" s="11"/>
      <c r="S23" s="11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 t="n">
        <v>58</v>
      </c>
      <c r="BA23" s="9" t="n">
        <v>4</v>
      </c>
      <c r="BB23" s="9"/>
      <c r="BC23" s="9"/>
      <c r="BD23" s="9" t="n">
        <v>63</v>
      </c>
      <c r="BE23" s="9" t="n">
        <v>4</v>
      </c>
      <c r="BF23" s="9"/>
      <c r="BG23" s="9"/>
      <c r="BH23" s="9" t="n">
        <v>59</v>
      </c>
      <c r="BI23" s="9" t="n">
        <v>3</v>
      </c>
      <c r="BJ23" s="9"/>
      <c r="BK23" s="9"/>
      <c r="BL23" s="9" t="n">
        <v>73</v>
      </c>
      <c r="BM23" s="9" t="n">
        <v>6</v>
      </c>
      <c r="BN23" s="9"/>
      <c r="BO23" s="9"/>
      <c r="BP23" s="9" t="n">
        <v>60</v>
      </c>
      <c r="BQ23" s="9" t="n">
        <v>4</v>
      </c>
      <c r="BR23" s="9"/>
      <c r="BS23" s="9"/>
      <c r="BT23" s="9" t="n">
        <v>72</v>
      </c>
      <c r="BU23" s="9" t="n">
        <v>6</v>
      </c>
      <c r="BV23" s="9"/>
      <c r="BW23" s="9"/>
      <c r="BX23" s="9" t="n">
        <v>63</v>
      </c>
      <c r="BY23" s="9" t="n">
        <v>4</v>
      </c>
      <c r="BZ23" s="9"/>
      <c r="CA23" s="9"/>
      <c r="CB23" s="9"/>
      <c r="CC23" s="9"/>
      <c r="CD23" s="9"/>
      <c r="CE23" s="9"/>
      <c r="CF23" s="9" t="n">
        <v>67</v>
      </c>
      <c r="CG23" s="9" t="n">
        <v>6</v>
      </c>
      <c r="CH23" s="9"/>
      <c r="CI23" s="9"/>
      <c r="CJ23" s="9"/>
      <c r="CK23" s="9"/>
      <c r="CL23" s="9"/>
      <c r="CM23" s="9"/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515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8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37</v>
      </c>
      <c r="CQ23" s="13" t="n">
        <f aca="false">CN23/CO23</f>
        <v>64.375</v>
      </c>
      <c r="CS23" s="1" t="s">
        <v>41</v>
      </c>
    </row>
    <row r="24" customFormat="false" ht="12.75" hidden="false" customHeight="false" outlineLevel="0" collapsed="false">
      <c r="A24" s="9" t="n">
        <v>2253</v>
      </c>
      <c r="B24" s="10" t="s">
        <v>230</v>
      </c>
      <c r="C24" s="10" t="s">
        <v>227</v>
      </c>
      <c r="D24" s="9" t="n">
        <v>47</v>
      </c>
      <c r="E24" s="9" t="n">
        <v>2</v>
      </c>
      <c r="F24" s="9"/>
      <c r="G24" s="9"/>
      <c r="H24" s="9" t="n">
        <v>74</v>
      </c>
      <c r="I24" s="9" t="n">
        <v>6</v>
      </c>
      <c r="J24" s="9" t="n">
        <v>78</v>
      </c>
      <c r="K24" s="9" t="n">
        <v>7</v>
      </c>
      <c r="L24" s="9"/>
      <c r="M24" s="9"/>
      <c r="N24" s="9"/>
      <c r="O24" s="9"/>
      <c r="P24" s="11"/>
      <c r="Q24" s="11"/>
      <c r="R24" s="11"/>
      <c r="S24" s="11"/>
      <c r="T24" s="9" t="n">
        <v>64</v>
      </c>
      <c r="U24" s="9" t="n">
        <v>4</v>
      </c>
      <c r="V24" s="9"/>
      <c r="W24" s="9"/>
      <c r="X24" s="9" t="n">
        <v>80</v>
      </c>
      <c r="Y24" s="9" t="n">
        <v>7</v>
      </c>
      <c r="Z24" s="9" t="n">
        <v>58</v>
      </c>
      <c r="AA24" s="9" t="n">
        <v>4</v>
      </c>
      <c r="AB24" s="9" t="n">
        <v>62</v>
      </c>
      <c r="AC24" s="9" t="n">
        <v>4</v>
      </c>
      <c r="AD24" s="9"/>
      <c r="AE24" s="9"/>
      <c r="AF24" s="9" t="n">
        <v>67</v>
      </c>
      <c r="AG24" s="9" t="n">
        <v>5</v>
      </c>
      <c r="AH24" s="9" t="n">
        <v>74</v>
      </c>
      <c r="AI24" s="9" t="n">
        <v>6</v>
      </c>
      <c r="AJ24" s="9"/>
      <c r="AK24" s="9"/>
      <c r="AL24" s="9"/>
      <c r="AM24" s="9"/>
      <c r="AN24" s="9" t="n">
        <v>62</v>
      </c>
      <c r="AO24" s="9" t="n">
        <v>4</v>
      </c>
      <c r="AP24" s="9" t="n">
        <v>62</v>
      </c>
      <c r="AQ24" s="9" t="n">
        <v>4</v>
      </c>
      <c r="AR24" s="9"/>
      <c r="AS24" s="9"/>
      <c r="AT24" s="9"/>
      <c r="AU24" s="9"/>
      <c r="AV24" s="9"/>
      <c r="AW24" s="9"/>
      <c r="AX24" s="9" t="n">
        <v>64</v>
      </c>
      <c r="AY24" s="9" t="n">
        <v>5</v>
      </c>
      <c r="AZ24" s="9"/>
      <c r="BA24" s="9"/>
      <c r="BB24" s="9" t="n">
        <v>64</v>
      </c>
      <c r="BC24" s="9" t="n">
        <v>4</v>
      </c>
      <c r="BD24" s="9"/>
      <c r="BE24" s="9"/>
      <c r="BF24" s="9" t="n">
        <v>74</v>
      </c>
      <c r="BG24" s="9" t="n">
        <v>6</v>
      </c>
      <c r="BH24" s="9"/>
      <c r="BI24" s="9"/>
      <c r="BJ24" s="9" t="n">
        <v>67</v>
      </c>
      <c r="BK24" s="9" t="n">
        <v>4</v>
      </c>
      <c r="BL24" s="9"/>
      <c r="BM24" s="9"/>
      <c r="BN24" s="9" t="n">
        <v>78</v>
      </c>
      <c r="BO24" s="9" t="n">
        <v>6</v>
      </c>
      <c r="BP24" s="9" t="n">
        <v>58</v>
      </c>
      <c r="BQ24" s="9" t="n">
        <v>3</v>
      </c>
      <c r="BR24" s="9"/>
      <c r="BS24" s="9"/>
      <c r="BT24" s="9" t="n">
        <v>68</v>
      </c>
      <c r="BU24" s="9" t="n">
        <v>5</v>
      </c>
      <c r="BV24" s="9"/>
      <c r="BW24" s="9"/>
      <c r="BX24" s="9" t="n">
        <v>64</v>
      </c>
      <c r="BY24" s="9" t="n">
        <v>4</v>
      </c>
      <c r="BZ24" s="9" t="n">
        <v>60</v>
      </c>
      <c r="CA24" s="9" t="n">
        <v>3</v>
      </c>
      <c r="CB24" s="9"/>
      <c r="CC24" s="9"/>
      <c r="CD24" s="9"/>
      <c r="CE24" s="9"/>
      <c r="CF24" s="9" t="n">
        <v>76</v>
      </c>
      <c r="CG24" s="9" t="n">
        <v>6</v>
      </c>
      <c r="CH24" s="9" t="n">
        <v>68</v>
      </c>
      <c r="CI24" s="9" t="n">
        <v>4</v>
      </c>
      <c r="CJ24" s="9"/>
      <c r="CK24" s="9"/>
      <c r="CL24" s="9"/>
      <c r="CM24" s="9"/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1469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22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103</v>
      </c>
      <c r="CQ24" s="13" t="n">
        <f aca="false">CN24/CO24</f>
        <v>66.7727272727273</v>
      </c>
      <c r="CS24" s="1" t="s">
        <v>41</v>
      </c>
    </row>
    <row r="25" customFormat="false" ht="12.75" hidden="false" customHeight="false" outlineLevel="0" collapsed="false">
      <c r="A25" s="9" t="n">
        <v>2254</v>
      </c>
      <c r="B25" s="10" t="s">
        <v>231</v>
      </c>
      <c r="C25" s="10" t="s">
        <v>227</v>
      </c>
      <c r="D25" s="9" t="n">
        <v>64</v>
      </c>
      <c r="E25" s="9" t="n">
        <v>4</v>
      </c>
      <c r="F25" s="9" t="n">
        <v>70</v>
      </c>
      <c r="G25" s="9" t="n">
        <v>5</v>
      </c>
      <c r="H25" s="9" t="n">
        <v>74</v>
      </c>
      <c r="I25" s="9" t="n">
        <v>6</v>
      </c>
      <c r="J25" s="9" t="n">
        <v>55</v>
      </c>
      <c r="K25" s="9" t="n">
        <v>3</v>
      </c>
      <c r="L25" s="9" t="n">
        <v>49</v>
      </c>
      <c r="M25" s="9" t="n">
        <v>2</v>
      </c>
      <c r="N25" s="9"/>
      <c r="O25" s="9"/>
      <c r="P25" s="11"/>
      <c r="Q25" s="11"/>
      <c r="R25" s="11" t="n">
        <v>83</v>
      </c>
      <c r="S25" s="11" t="n">
        <v>8</v>
      </c>
      <c r="T25" s="9" t="n">
        <v>79</v>
      </c>
      <c r="U25" s="9" t="n">
        <v>7</v>
      </c>
      <c r="V25" s="9" t="n">
        <v>72</v>
      </c>
      <c r="W25" s="9" t="n">
        <v>6</v>
      </c>
      <c r="X25" s="9" t="n">
        <v>57</v>
      </c>
      <c r="Y25" s="9" t="n">
        <v>3</v>
      </c>
      <c r="Z25" s="9"/>
      <c r="AA25" s="9"/>
      <c r="AB25" s="9"/>
      <c r="AC25" s="9"/>
      <c r="AD25" s="9" t="n">
        <v>63</v>
      </c>
      <c r="AE25" s="9" t="n">
        <v>4</v>
      </c>
      <c r="AF25" s="9"/>
      <c r="AG25" s="9"/>
      <c r="AH25" s="9" t="n">
        <v>72</v>
      </c>
      <c r="AI25" s="9" t="n">
        <v>5</v>
      </c>
      <c r="AJ25" s="9"/>
      <c r="AK25" s="9"/>
      <c r="AL25" s="9"/>
      <c r="AM25" s="9"/>
      <c r="AN25" s="9" t="n">
        <v>61</v>
      </c>
      <c r="AO25" s="9" t="n">
        <v>4</v>
      </c>
      <c r="AP25" s="9"/>
      <c r="AQ25" s="9"/>
      <c r="AR25" s="9"/>
      <c r="AS25" s="9"/>
      <c r="AT25" s="9"/>
      <c r="AU25" s="9"/>
      <c r="AV25" s="9" t="n">
        <v>64</v>
      </c>
      <c r="AW25" s="9" t="n">
        <v>4</v>
      </c>
      <c r="AX25" s="9" t="n">
        <v>73</v>
      </c>
      <c r="AY25" s="9" t="n">
        <v>6</v>
      </c>
      <c r="AZ25" s="9"/>
      <c r="BA25" s="9"/>
      <c r="BB25" s="9" t="n">
        <v>56</v>
      </c>
      <c r="BC25" s="9" t="n">
        <v>3</v>
      </c>
      <c r="BD25" s="9"/>
      <c r="BE25" s="9"/>
      <c r="BF25" s="9" t="n">
        <v>70</v>
      </c>
      <c r="BG25" s="9" t="n">
        <v>5</v>
      </c>
      <c r="BH25" s="9"/>
      <c r="BI25" s="9"/>
      <c r="BJ25" s="9" t="n">
        <v>84</v>
      </c>
      <c r="BK25" s="9" t="n">
        <v>8</v>
      </c>
      <c r="BL25" s="9" t="n">
        <v>60</v>
      </c>
      <c r="BM25" s="9" t="n">
        <v>4</v>
      </c>
      <c r="BN25" s="9"/>
      <c r="BO25" s="9"/>
      <c r="BP25" s="9"/>
      <c r="BQ25" s="9"/>
      <c r="BR25" s="9"/>
      <c r="BS25" s="9"/>
      <c r="BT25" s="9"/>
      <c r="BU25" s="9"/>
      <c r="BV25" s="9" t="n">
        <v>65</v>
      </c>
      <c r="BW25" s="9" t="n">
        <v>5</v>
      </c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1271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19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92</v>
      </c>
      <c r="CQ25" s="13" t="n">
        <f aca="false">CN25/CO25</f>
        <v>66.8947368421053</v>
      </c>
    </row>
    <row r="26" customFormat="false" ht="12.75" hidden="false" customHeight="false" outlineLevel="0" collapsed="false">
      <c r="A26" s="9" t="n">
        <v>3531</v>
      </c>
      <c r="B26" s="10" t="s">
        <v>232</v>
      </c>
      <c r="C26" s="10" t="s">
        <v>227</v>
      </c>
      <c r="D26" s="9"/>
      <c r="E26" s="9"/>
      <c r="F26" s="9"/>
      <c r="G26" s="9"/>
      <c r="H26" s="9" t="n">
        <v>60</v>
      </c>
      <c r="I26" s="9" t="n">
        <v>3</v>
      </c>
      <c r="J26" s="9"/>
      <c r="K26" s="9"/>
      <c r="L26" s="9" t="n">
        <v>74</v>
      </c>
      <c r="M26" s="9" t="n">
        <v>6</v>
      </c>
      <c r="N26" s="9" t="n">
        <v>72</v>
      </c>
      <c r="O26" s="9" t="n">
        <v>6</v>
      </c>
      <c r="P26" s="11" t="n">
        <v>73</v>
      </c>
      <c r="Q26" s="11" t="n">
        <v>6</v>
      </c>
      <c r="R26" s="11" t="n">
        <v>59</v>
      </c>
      <c r="S26" s="11" t="n">
        <v>4</v>
      </c>
      <c r="T26" s="9"/>
      <c r="U26" s="9"/>
      <c r="V26" s="9" t="n">
        <v>82</v>
      </c>
      <c r="W26" s="9" t="n">
        <v>7</v>
      </c>
      <c r="X26" s="9" t="n">
        <v>72</v>
      </c>
      <c r="Y26" s="9" t="n">
        <v>6</v>
      </c>
      <c r="Z26" s="9" t="n">
        <v>72</v>
      </c>
      <c r="AA26" s="9" t="n">
        <v>5</v>
      </c>
      <c r="AB26" s="9" t="n">
        <v>76</v>
      </c>
      <c r="AC26" s="9" t="n">
        <v>6</v>
      </c>
      <c r="AD26" s="9" t="n">
        <v>75</v>
      </c>
      <c r="AE26" s="9" t="n">
        <v>6</v>
      </c>
      <c r="AF26" s="9" t="n">
        <v>58</v>
      </c>
      <c r="AG26" s="9" t="n">
        <v>3</v>
      </c>
      <c r="AH26" s="9" t="n">
        <v>68</v>
      </c>
      <c r="AI26" s="9" t="n">
        <v>4</v>
      </c>
      <c r="AJ26" s="9"/>
      <c r="AK26" s="9"/>
      <c r="AL26" s="9"/>
      <c r="AM26" s="9"/>
      <c r="AN26" s="9" t="n">
        <v>80</v>
      </c>
      <c r="AO26" s="9" t="n">
        <v>7</v>
      </c>
      <c r="AP26" s="9" t="n">
        <v>62</v>
      </c>
      <c r="AQ26" s="9" t="n">
        <v>3</v>
      </c>
      <c r="AR26" s="9"/>
      <c r="AS26" s="9"/>
      <c r="AT26" s="9"/>
      <c r="AU26" s="9"/>
      <c r="AV26" s="9" t="n">
        <v>80</v>
      </c>
      <c r="AW26" s="9" t="n">
        <v>7</v>
      </c>
      <c r="AX26" s="9" t="n">
        <v>68</v>
      </c>
      <c r="AY26" s="9" t="n">
        <v>4</v>
      </c>
      <c r="AZ26" s="9" t="n">
        <v>66</v>
      </c>
      <c r="BA26" s="9" t="n">
        <v>4</v>
      </c>
      <c r="BB26" s="9" t="n">
        <v>76</v>
      </c>
      <c r="BC26" s="9" t="n">
        <v>6</v>
      </c>
      <c r="BD26" s="9"/>
      <c r="BE26" s="9"/>
      <c r="BF26" s="9" t="n">
        <v>67</v>
      </c>
      <c r="BG26" s="9" t="n">
        <v>5</v>
      </c>
      <c r="BH26" s="9" t="n">
        <v>76</v>
      </c>
      <c r="BI26" s="9" t="n">
        <v>6</v>
      </c>
      <c r="BJ26" s="9" t="n">
        <v>79</v>
      </c>
      <c r="BK26" s="9" t="n">
        <v>7</v>
      </c>
      <c r="BL26" s="9" t="n">
        <v>76</v>
      </c>
      <c r="BM26" s="9" t="n">
        <v>6</v>
      </c>
      <c r="BN26" s="9" t="n">
        <v>74</v>
      </c>
      <c r="BO26" s="9" t="n">
        <v>5</v>
      </c>
      <c r="BP26" s="9"/>
      <c r="BQ26" s="9"/>
      <c r="BR26" s="9" t="n">
        <v>78</v>
      </c>
      <c r="BS26" s="9" t="n">
        <v>6</v>
      </c>
      <c r="BT26" s="9" t="n">
        <v>86</v>
      </c>
      <c r="BU26" s="9" t="n">
        <v>8</v>
      </c>
      <c r="BV26" s="9" t="n">
        <v>90</v>
      </c>
      <c r="BW26" s="9" t="n">
        <v>9</v>
      </c>
      <c r="BX26" s="9" t="n">
        <v>74</v>
      </c>
      <c r="BY26" s="9" t="n">
        <v>6</v>
      </c>
      <c r="BZ26" s="9" t="n">
        <v>67</v>
      </c>
      <c r="CA26" s="9" t="n">
        <v>5</v>
      </c>
      <c r="CB26" s="9"/>
      <c r="CC26" s="9"/>
      <c r="CD26" s="9"/>
      <c r="CE26" s="9"/>
      <c r="CF26" s="9" t="n">
        <v>82</v>
      </c>
      <c r="CG26" s="9" t="n">
        <v>7</v>
      </c>
      <c r="CH26" s="9" t="n">
        <v>80</v>
      </c>
      <c r="CI26" s="9" t="n">
        <v>7</v>
      </c>
      <c r="CJ26" s="9"/>
      <c r="CK26" s="9"/>
      <c r="CL26" s="9"/>
      <c r="CM26" s="9"/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2202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30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170</v>
      </c>
      <c r="CQ26" s="13" t="n">
        <f aca="false">CN26/CO26</f>
        <v>73.4</v>
      </c>
    </row>
    <row r="27" customFormat="false" ht="12.75" hidden="false" customHeight="false" outlineLevel="0" collapsed="false">
      <c r="A27" s="9" t="n">
        <v>3555</v>
      </c>
      <c r="B27" s="10" t="s">
        <v>233</v>
      </c>
      <c r="C27" s="10" t="s">
        <v>227</v>
      </c>
      <c r="D27" s="9"/>
      <c r="E27" s="9"/>
      <c r="F27" s="9" t="n">
        <v>74</v>
      </c>
      <c r="G27" s="9" t="n">
        <v>6</v>
      </c>
      <c r="H27" s="9"/>
      <c r="I27" s="9"/>
      <c r="J27" s="9" t="n">
        <v>62</v>
      </c>
      <c r="K27" s="9" t="n">
        <v>3</v>
      </c>
      <c r="L27" s="9"/>
      <c r="M27" s="9"/>
      <c r="N27" s="9" t="n">
        <v>61</v>
      </c>
      <c r="O27" s="9" t="n">
        <v>4</v>
      </c>
      <c r="P27" s="11" t="n">
        <v>60</v>
      </c>
      <c r="Q27" s="11" t="n">
        <v>4</v>
      </c>
      <c r="R27" s="11" t="n">
        <v>52</v>
      </c>
      <c r="S27" s="11" t="n">
        <v>3</v>
      </c>
      <c r="T27" s="9"/>
      <c r="U27" s="9"/>
      <c r="V27" s="9" t="n">
        <v>74</v>
      </c>
      <c r="W27" s="9" t="n">
        <v>5</v>
      </c>
      <c r="X27" s="9"/>
      <c r="Y27" s="9"/>
      <c r="Z27" s="9" t="n">
        <v>65</v>
      </c>
      <c r="AA27" s="9" t="n">
        <v>5</v>
      </c>
      <c r="AB27" s="9"/>
      <c r="AC27" s="9"/>
      <c r="AD27" s="9" t="n">
        <v>64</v>
      </c>
      <c r="AE27" s="9" t="n">
        <v>5</v>
      </c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 t="n">
        <v>72</v>
      </c>
      <c r="AQ27" s="9" t="n">
        <v>6</v>
      </c>
      <c r="AR27" s="9"/>
      <c r="AS27" s="9"/>
      <c r="AT27" s="9"/>
      <c r="AU27" s="9"/>
      <c r="AV27" s="9"/>
      <c r="AW27" s="9"/>
      <c r="AX27" s="9" t="n">
        <v>73</v>
      </c>
      <c r="AY27" s="9" t="n">
        <v>6</v>
      </c>
      <c r="AZ27" s="9"/>
      <c r="BA27" s="9"/>
      <c r="BB27" s="9"/>
      <c r="BC27" s="9"/>
      <c r="BD27" s="9" t="n">
        <v>60</v>
      </c>
      <c r="BE27" s="9" t="n">
        <v>4</v>
      </c>
      <c r="BF27" s="9"/>
      <c r="BG27" s="9"/>
      <c r="BH27" s="9"/>
      <c r="BI27" s="9"/>
      <c r="BJ27" s="9"/>
      <c r="BK27" s="9"/>
      <c r="BL27" s="9"/>
      <c r="BM27" s="9"/>
      <c r="BN27" s="9" t="n">
        <v>78</v>
      </c>
      <c r="BO27" s="9" t="n">
        <v>6</v>
      </c>
      <c r="BP27" s="9"/>
      <c r="BQ27" s="9"/>
      <c r="BR27" s="9" t="n">
        <v>78</v>
      </c>
      <c r="BS27" s="9" t="n">
        <v>7</v>
      </c>
      <c r="BT27" s="9"/>
      <c r="BU27" s="9"/>
      <c r="BV27" s="9"/>
      <c r="BW27" s="9"/>
      <c r="BX27" s="9" t="n">
        <v>55</v>
      </c>
      <c r="BY27" s="9" t="n">
        <v>3</v>
      </c>
      <c r="BZ27" s="9"/>
      <c r="CA27" s="9"/>
      <c r="CB27" s="9"/>
      <c r="CC27" s="9"/>
      <c r="CD27" s="9"/>
      <c r="CE27" s="9"/>
      <c r="CF27" s="9"/>
      <c r="CG27" s="9"/>
      <c r="CH27" s="9" t="n">
        <v>66</v>
      </c>
      <c r="CI27" s="9" t="n">
        <v>5</v>
      </c>
      <c r="CJ27" s="9"/>
      <c r="CK27" s="9"/>
      <c r="CL27" s="9"/>
      <c r="CM27" s="9"/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994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15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72</v>
      </c>
      <c r="CQ27" s="13" t="n">
        <f aca="false">CN27/CO27</f>
        <v>66.2666666666667</v>
      </c>
    </row>
    <row r="28" customFormat="false" ht="12.75" hidden="false" customHeight="false" outlineLevel="0" collapsed="false">
      <c r="A28" s="9" t="n">
        <v>4971</v>
      </c>
      <c r="B28" s="10" t="s">
        <v>234</v>
      </c>
      <c r="C28" s="10" t="s">
        <v>227</v>
      </c>
      <c r="D28" s="9" t="n">
        <v>67</v>
      </c>
      <c r="E28" s="9" t="n">
        <v>5</v>
      </c>
      <c r="F28" s="9" t="n">
        <v>71</v>
      </c>
      <c r="G28" s="9" t="n">
        <v>6</v>
      </c>
      <c r="H28" s="9" t="n">
        <v>78</v>
      </c>
      <c r="I28" s="9" t="n">
        <v>6</v>
      </c>
      <c r="J28" s="9" t="n">
        <v>75</v>
      </c>
      <c r="K28" s="9" t="n">
        <v>6</v>
      </c>
      <c r="L28" s="9" t="n">
        <v>50</v>
      </c>
      <c r="M28" s="9" t="n">
        <v>2</v>
      </c>
      <c r="N28" s="9" t="n">
        <v>64</v>
      </c>
      <c r="O28" s="9" t="n">
        <v>4</v>
      </c>
      <c r="P28" s="11" t="n">
        <v>55</v>
      </c>
      <c r="Q28" s="11" t="n">
        <v>3</v>
      </c>
      <c r="R28" s="11" t="n">
        <v>84</v>
      </c>
      <c r="S28" s="11" t="n">
        <v>8</v>
      </c>
      <c r="T28" s="9" t="n">
        <v>65</v>
      </c>
      <c r="U28" s="9" t="n">
        <v>4</v>
      </c>
      <c r="V28" s="9"/>
      <c r="W28" s="9"/>
      <c r="X28" s="9" t="n">
        <v>72</v>
      </c>
      <c r="Y28" s="9" t="n">
        <v>6</v>
      </c>
      <c r="Z28" s="9" t="n">
        <v>84</v>
      </c>
      <c r="AA28" s="9" t="n">
        <v>8</v>
      </c>
      <c r="AB28" s="9" t="n">
        <v>57</v>
      </c>
      <c r="AC28" s="9" t="n">
        <v>3</v>
      </c>
      <c r="AD28" s="9"/>
      <c r="AE28" s="9"/>
      <c r="AF28" s="9" t="n">
        <v>68</v>
      </c>
      <c r="AG28" s="9" t="n">
        <v>5</v>
      </c>
      <c r="AH28" s="9" t="n">
        <v>66</v>
      </c>
      <c r="AI28" s="9" t="n">
        <v>5</v>
      </c>
      <c r="AJ28" s="9"/>
      <c r="AK28" s="9"/>
      <c r="AL28" s="9"/>
      <c r="AM28" s="9"/>
      <c r="AN28" s="9"/>
      <c r="AO28" s="9"/>
      <c r="AP28" s="9" t="n">
        <v>72</v>
      </c>
      <c r="AQ28" s="9" t="n">
        <v>5</v>
      </c>
      <c r="AR28" s="9"/>
      <c r="AS28" s="9"/>
      <c r="AT28" s="9"/>
      <c r="AU28" s="9"/>
      <c r="AV28" s="9" t="n">
        <v>59</v>
      </c>
      <c r="AW28" s="9" t="n">
        <v>4</v>
      </c>
      <c r="AX28" s="9"/>
      <c r="AY28" s="9"/>
      <c r="AZ28" s="9" t="n">
        <v>72</v>
      </c>
      <c r="BA28" s="9" t="n">
        <v>6</v>
      </c>
      <c r="BB28" s="9" t="n">
        <v>79</v>
      </c>
      <c r="BC28" s="9" t="n">
        <v>7</v>
      </c>
      <c r="BD28" s="9" t="n">
        <v>63</v>
      </c>
      <c r="BE28" s="9" t="n">
        <v>4</v>
      </c>
      <c r="BF28" s="9" t="n">
        <v>80</v>
      </c>
      <c r="BG28" s="9" t="n">
        <v>7</v>
      </c>
      <c r="BH28" s="9" t="n">
        <v>72</v>
      </c>
      <c r="BI28" s="9" t="n">
        <v>5</v>
      </c>
      <c r="BJ28" s="9" t="n">
        <v>76</v>
      </c>
      <c r="BK28" s="9" t="n">
        <v>6</v>
      </c>
      <c r="BL28" s="9"/>
      <c r="BM28" s="9"/>
      <c r="BN28" s="9" t="n">
        <v>90</v>
      </c>
      <c r="BO28" s="9" t="n">
        <v>9</v>
      </c>
      <c r="BP28" s="9" t="n">
        <v>72</v>
      </c>
      <c r="BQ28" s="9" t="n">
        <v>5</v>
      </c>
      <c r="BR28" s="9" t="n">
        <v>65</v>
      </c>
      <c r="BS28" s="9" t="n">
        <v>5</v>
      </c>
      <c r="BT28" s="9" t="n">
        <v>79</v>
      </c>
      <c r="BU28" s="9" t="n">
        <v>7</v>
      </c>
      <c r="BV28" s="9" t="n">
        <v>58</v>
      </c>
      <c r="BW28" s="9" t="n">
        <v>3</v>
      </c>
      <c r="BX28" s="9"/>
      <c r="BY28" s="9"/>
      <c r="BZ28" s="9" t="n">
        <v>78</v>
      </c>
      <c r="CA28" s="9" t="n">
        <v>6</v>
      </c>
      <c r="CB28" s="9"/>
      <c r="CC28" s="9"/>
      <c r="CD28" s="9"/>
      <c r="CE28" s="9"/>
      <c r="CF28" s="9" t="n">
        <v>84</v>
      </c>
      <c r="CG28" s="9" t="n">
        <v>8</v>
      </c>
      <c r="CH28" s="9" t="n">
        <v>80</v>
      </c>
      <c r="CI28" s="9" t="n">
        <v>7</v>
      </c>
      <c r="CJ28" s="9"/>
      <c r="CK28" s="9"/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2135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30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165</v>
      </c>
      <c r="CQ28" s="13" t="n">
        <f aca="false">CN28/CO28</f>
        <v>71.1666666666667</v>
      </c>
      <c r="CS28" s="1" t="s">
        <v>41</v>
      </c>
    </row>
    <row r="29" customFormat="false" ht="12.75" hidden="false" customHeight="false" outlineLevel="0" collapsed="false">
      <c r="A29" s="9" t="n">
        <v>1267</v>
      </c>
      <c r="B29" s="10" t="s">
        <v>235</v>
      </c>
      <c r="C29" s="10" t="s">
        <v>236</v>
      </c>
      <c r="D29" s="9" t="n">
        <v>65</v>
      </c>
      <c r="E29" s="9" t="n">
        <v>5</v>
      </c>
      <c r="F29" s="9" t="n">
        <v>68</v>
      </c>
      <c r="G29" s="9" t="n">
        <v>5</v>
      </c>
      <c r="H29" s="9"/>
      <c r="I29" s="9"/>
      <c r="J29" s="9"/>
      <c r="K29" s="9"/>
      <c r="L29" s="9"/>
      <c r="M29" s="9"/>
      <c r="N29" s="9"/>
      <c r="O29" s="9"/>
      <c r="P29" s="11"/>
      <c r="Q29" s="11"/>
      <c r="R29" s="11"/>
      <c r="S29" s="11"/>
      <c r="T29" s="9" t="n">
        <v>69</v>
      </c>
      <c r="U29" s="9" t="n">
        <v>5</v>
      </c>
      <c r="V29" s="9"/>
      <c r="W29" s="9"/>
      <c r="X29" s="9"/>
      <c r="Y29" s="9"/>
      <c r="Z29" s="9"/>
      <c r="AA29" s="9"/>
      <c r="AB29" s="9" t="n">
        <v>66</v>
      </c>
      <c r="AC29" s="9" t="n">
        <v>4</v>
      </c>
      <c r="AD29" s="9"/>
      <c r="AE29" s="9"/>
      <c r="AF29" s="9"/>
      <c r="AG29" s="9"/>
      <c r="AH29" s="9" t="n">
        <v>80</v>
      </c>
      <c r="AI29" s="9" t="n">
        <v>7</v>
      </c>
      <c r="AJ29" s="9" t="n">
        <v>48</v>
      </c>
      <c r="AK29" s="9" t="n">
        <v>2</v>
      </c>
      <c r="AL29" s="9"/>
      <c r="AM29" s="9"/>
      <c r="AN29" s="9"/>
      <c r="AO29" s="9"/>
      <c r="AP29" s="9"/>
      <c r="AQ29" s="9"/>
      <c r="AR29" s="9"/>
      <c r="AS29" s="9"/>
      <c r="AT29" s="9" t="n">
        <v>65</v>
      </c>
      <c r="AU29" s="9" t="n">
        <v>4</v>
      </c>
      <c r="AV29" s="9"/>
      <c r="AW29" s="9"/>
      <c r="AX29" s="9" t="n">
        <v>60</v>
      </c>
      <c r="AY29" s="9" t="n">
        <v>3</v>
      </c>
      <c r="AZ29" s="9" t="n">
        <v>47</v>
      </c>
      <c r="BA29" s="9" t="n">
        <v>1</v>
      </c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 t="n">
        <v>70</v>
      </c>
      <c r="BU29" s="9" t="n">
        <v>6</v>
      </c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 t="n">
        <v>82</v>
      </c>
      <c r="CK29" s="9" t="n">
        <v>7</v>
      </c>
      <c r="CL29" s="9" t="n">
        <v>70</v>
      </c>
      <c r="CM29" s="9" t="n">
        <v>5</v>
      </c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790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12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54</v>
      </c>
      <c r="CQ29" s="13" t="n">
        <f aca="false">CN29/CO29</f>
        <v>65.8333333333333</v>
      </c>
    </row>
    <row r="30" customFormat="false" ht="12.75" hidden="false" customHeight="false" outlineLevel="0" collapsed="false">
      <c r="A30" s="9" t="n">
        <v>2322</v>
      </c>
      <c r="B30" s="10" t="s">
        <v>237</v>
      </c>
      <c r="C30" s="10" t="s">
        <v>236</v>
      </c>
      <c r="D30" s="9"/>
      <c r="E30" s="9"/>
      <c r="F30" s="9"/>
      <c r="G30" s="9"/>
      <c r="H30" s="9"/>
      <c r="I30" s="9"/>
      <c r="J30" s="9"/>
      <c r="K30" s="9"/>
      <c r="L30" s="9" t="n">
        <v>76</v>
      </c>
      <c r="M30" s="9" t="n">
        <v>6</v>
      </c>
      <c r="N30" s="9" t="n">
        <v>60</v>
      </c>
      <c r="O30" s="9" t="n">
        <v>3</v>
      </c>
      <c r="P30" s="11"/>
      <c r="Q30" s="11"/>
      <c r="R30" s="11"/>
      <c r="S30" s="11"/>
      <c r="T30" s="9"/>
      <c r="U30" s="9"/>
      <c r="V30" s="9"/>
      <c r="W30" s="9"/>
      <c r="X30" s="9"/>
      <c r="Y30" s="9"/>
      <c r="Z30" s="9"/>
      <c r="AA30" s="9"/>
      <c r="AB30" s="9" t="n">
        <v>80</v>
      </c>
      <c r="AC30" s="9" t="n">
        <v>7</v>
      </c>
      <c r="AD30" s="9" t="n">
        <v>61</v>
      </c>
      <c r="AE30" s="9" t="n">
        <v>4</v>
      </c>
      <c r="AF30" s="9"/>
      <c r="AG30" s="9"/>
      <c r="AH30" s="9"/>
      <c r="AI30" s="9"/>
      <c r="AJ30" s="9"/>
      <c r="AK30" s="9"/>
      <c r="AL30" s="9"/>
      <c r="AM30" s="9"/>
      <c r="AN30" s="9" t="n">
        <v>64</v>
      </c>
      <c r="AO30" s="9" t="n">
        <v>3</v>
      </c>
      <c r="AP30" s="9" t="n">
        <v>74</v>
      </c>
      <c r="AQ30" s="9" t="n">
        <v>5</v>
      </c>
      <c r="AR30" s="9" t="n">
        <v>82</v>
      </c>
      <c r="AS30" s="9" t="n">
        <v>7</v>
      </c>
      <c r="AT30" s="9" t="n">
        <v>72</v>
      </c>
      <c r="AU30" s="9" t="n">
        <v>5</v>
      </c>
      <c r="AV30" s="9"/>
      <c r="AW30" s="9"/>
      <c r="AX30" s="9"/>
      <c r="AY30" s="9"/>
      <c r="AZ30" s="9" t="n">
        <v>86</v>
      </c>
      <c r="BA30" s="9" t="n">
        <v>8</v>
      </c>
      <c r="BB30" s="9" t="n">
        <v>82</v>
      </c>
      <c r="BC30" s="9" t="n">
        <v>7</v>
      </c>
      <c r="BD30" s="9" t="n">
        <v>86</v>
      </c>
      <c r="BE30" s="9" t="n">
        <v>8</v>
      </c>
      <c r="BF30" s="9" t="n">
        <v>66</v>
      </c>
      <c r="BG30" s="9" t="n">
        <v>4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 t="n">
        <v>82</v>
      </c>
      <c r="BU30" s="9" t="n">
        <v>7</v>
      </c>
      <c r="BV30" s="9" t="n">
        <v>66</v>
      </c>
      <c r="BW30" s="9" t="n">
        <v>4</v>
      </c>
      <c r="BX30" s="9" t="n">
        <v>61</v>
      </c>
      <c r="BY30" s="9" t="n">
        <v>4</v>
      </c>
      <c r="BZ30" s="9" t="n">
        <v>62</v>
      </c>
      <c r="CA30" s="9" t="n">
        <v>4</v>
      </c>
      <c r="CB30" s="9" t="n">
        <v>60</v>
      </c>
      <c r="CC30" s="9" t="n">
        <v>3</v>
      </c>
      <c r="CD30" s="9"/>
      <c r="CE30" s="9"/>
      <c r="CF30" s="9" t="n">
        <v>61</v>
      </c>
      <c r="CG30" s="9" t="n">
        <v>4</v>
      </c>
      <c r="CH30" s="9" t="n">
        <v>67</v>
      </c>
      <c r="CI30" s="9" t="n">
        <v>5</v>
      </c>
      <c r="CJ30" s="9"/>
      <c r="CK30" s="9"/>
      <c r="CL30" s="9"/>
      <c r="CM30" s="9"/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1348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19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98</v>
      </c>
      <c r="CQ30" s="13" t="n">
        <f aca="false">CN30/CO30</f>
        <v>70.9473684210526</v>
      </c>
    </row>
    <row r="31" customFormat="false" ht="12.75" hidden="false" customHeight="false" outlineLevel="0" collapsed="false">
      <c r="A31" s="9" t="n">
        <v>2323</v>
      </c>
      <c r="B31" s="10" t="s">
        <v>238</v>
      </c>
      <c r="C31" s="10" t="s">
        <v>236</v>
      </c>
      <c r="D31" s="9" t="n">
        <v>62</v>
      </c>
      <c r="E31" s="9" t="n">
        <v>4</v>
      </c>
      <c r="F31" s="9" t="n">
        <v>53</v>
      </c>
      <c r="G31" s="9" t="n">
        <v>3</v>
      </c>
      <c r="H31" s="9"/>
      <c r="I31" s="9"/>
      <c r="J31" s="9"/>
      <c r="K31" s="9"/>
      <c r="L31" s="9" t="n">
        <v>60</v>
      </c>
      <c r="M31" s="9" t="n">
        <v>3</v>
      </c>
      <c r="N31" s="9" t="n">
        <v>72</v>
      </c>
      <c r="O31" s="9" t="n">
        <v>6</v>
      </c>
      <c r="P31" s="11"/>
      <c r="Q31" s="11"/>
      <c r="R31" s="11"/>
      <c r="S31" s="11"/>
      <c r="T31" s="9" t="n">
        <v>59</v>
      </c>
      <c r="U31" s="9" t="n">
        <v>2</v>
      </c>
      <c r="V31" s="9"/>
      <c r="W31" s="9"/>
      <c r="X31" s="9"/>
      <c r="Y31" s="9"/>
      <c r="Z31" s="9"/>
      <c r="AA31" s="9"/>
      <c r="AB31" s="9"/>
      <c r="AC31" s="9"/>
      <c r="AD31" s="9" t="n">
        <v>84</v>
      </c>
      <c r="AE31" s="9" t="n">
        <v>8</v>
      </c>
      <c r="AF31" s="9" t="n">
        <v>66</v>
      </c>
      <c r="AG31" s="9" t="n">
        <v>4</v>
      </c>
      <c r="AH31" s="9"/>
      <c r="AI31" s="9"/>
      <c r="AJ31" s="9"/>
      <c r="AK31" s="9"/>
      <c r="AL31" s="9" t="n">
        <v>73</v>
      </c>
      <c r="AM31" s="9" t="n">
        <v>6</v>
      </c>
      <c r="AN31" s="9"/>
      <c r="AO31" s="9"/>
      <c r="AP31" s="9"/>
      <c r="AQ31" s="9"/>
      <c r="AR31" s="9" t="n">
        <v>64</v>
      </c>
      <c r="AS31" s="9" t="n">
        <v>4</v>
      </c>
      <c r="AT31" s="9"/>
      <c r="AU31" s="9"/>
      <c r="AV31" s="9" t="n">
        <v>52</v>
      </c>
      <c r="AW31" s="9" t="n">
        <v>3</v>
      </c>
      <c r="AX31" s="9"/>
      <c r="AY31" s="9"/>
      <c r="AZ31" s="9"/>
      <c r="BA31" s="9"/>
      <c r="BB31" s="9" t="n">
        <v>78</v>
      </c>
      <c r="BC31" s="9" t="n">
        <v>7</v>
      </c>
      <c r="BD31" s="9" t="n">
        <v>47</v>
      </c>
      <c r="BE31" s="9" t="n">
        <v>2</v>
      </c>
      <c r="BF31" s="9"/>
      <c r="BG31" s="9"/>
      <c r="BH31" s="9"/>
      <c r="BI31" s="9"/>
      <c r="BJ31" s="9"/>
      <c r="BK31" s="9"/>
      <c r="BL31" s="9" t="n">
        <v>70</v>
      </c>
      <c r="BM31" s="9" t="n">
        <v>5</v>
      </c>
      <c r="BN31" s="9" t="n">
        <v>64</v>
      </c>
      <c r="BO31" s="9" t="n">
        <v>4</v>
      </c>
      <c r="BP31" s="9"/>
      <c r="BQ31" s="9"/>
      <c r="BR31" s="9"/>
      <c r="BS31" s="9"/>
      <c r="BT31" s="9"/>
      <c r="BU31" s="9"/>
      <c r="BV31" s="9" t="n">
        <v>54</v>
      </c>
      <c r="BW31" s="9" t="n">
        <v>3</v>
      </c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958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15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64</v>
      </c>
      <c r="CQ31" s="13" t="n">
        <f aca="false">CN31/CO31</f>
        <v>63.8666666666667</v>
      </c>
    </row>
    <row r="32" customFormat="false" ht="12.75" hidden="false" customHeight="false" outlineLevel="0" collapsed="false">
      <c r="A32" s="9" t="n">
        <v>2589</v>
      </c>
      <c r="B32" s="10" t="s">
        <v>239</v>
      </c>
      <c r="C32" s="10" t="s">
        <v>236</v>
      </c>
      <c r="D32" s="9" t="n">
        <v>59</v>
      </c>
      <c r="E32" s="9" t="n">
        <v>3</v>
      </c>
      <c r="F32" s="9"/>
      <c r="G32" s="9"/>
      <c r="H32" s="9"/>
      <c r="I32" s="9"/>
      <c r="J32" s="9" t="n">
        <v>86</v>
      </c>
      <c r="K32" s="9" t="n">
        <v>8</v>
      </c>
      <c r="L32" s="9" t="n">
        <v>64</v>
      </c>
      <c r="M32" s="9" t="n">
        <v>4</v>
      </c>
      <c r="N32" s="9" t="n">
        <v>66</v>
      </c>
      <c r="O32" s="9" t="n">
        <v>5</v>
      </c>
      <c r="P32" s="11"/>
      <c r="Q32" s="11"/>
      <c r="R32" s="11"/>
      <c r="S32" s="11"/>
      <c r="T32" s="9" t="n">
        <v>84</v>
      </c>
      <c r="U32" s="9" t="n">
        <v>8</v>
      </c>
      <c r="V32" s="9" t="n">
        <v>61</v>
      </c>
      <c r="W32" s="9" t="n">
        <v>3</v>
      </c>
      <c r="X32" s="9"/>
      <c r="Y32" s="9"/>
      <c r="Z32" s="9"/>
      <c r="AA32" s="9"/>
      <c r="AB32" s="9"/>
      <c r="AC32" s="9"/>
      <c r="AD32" s="9" t="n">
        <v>76</v>
      </c>
      <c r="AE32" s="9" t="n">
        <v>7</v>
      </c>
      <c r="AF32" s="9" t="n">
        <v>82</v>
      </c>
      <c r="AG32" s="9" t="n">
        <v>7</v>
      </c>
      <c r="AH32" s="9" t="n">
        <v>76</v>
      </c>
      <c r="AI32" s="9" t="n">
        <v>6</v>
      </c>
      <c r="AJ32" s="9"/>
      <c r="AK32" s="9"/>
      <c r="AL32" s="9" t="n">
        <v>68</v>
      </c>
      <c r="AM32" s="9" t="n">
        <v>5</v>
      </c>
      <c r="AN32" s="9" t="n">
        <v>79</v>
      </c>
      <c r="AO32" s="9" t="n">
        <v>7</v>
      </c>
      <c r="AP32" s="9" t="n">
        <v>59</v>
      </c>
      <c r="AQ32" s="9" t="n">
        <v>3</v>
      </c>
      <c r="AR32" s="9"/>
      <c r="AS32" s="9"/>
      <c r="AT32" s="9" t="n">
        <v>82</v>
      </c>
      <c r="AU32" s="9" t="n">
        <v>8</v>
      </c>
      <c r="AV32" s="9" t="n">
        <v>86</v>
      </c>
      <c r="AW32" s="9" t="n">
        <v>8</v>
      </c>
      <c r="AX32" s="9" t="n">
        <v>66</v>
      </c>
      <c r="AY32" s="9" t="n">
        <v>5</v>
      </c>
      <c r="AZ32" s="9" t="n">
        <v>73</v>
      </c>
      <c r="BA32" s="9" t="n">
        <v>6</v>
      </c>
      <c r="BB32" s="9" t="n">
        <v>90</v>
      </c>
      <c r="BC32" s="9" t="n">
        <v>9</v>
      </c>
      <c r="BD32" s="9" t="n">
        <v>77</v>
      </c>
      <c r="BE32" s="9" t="n">
        <v>7</v>
      </c>
      <c r="BF32" s="9" t="n">
        <v>76</v>
      </c>
      <c r="BG32" s="9" t="n">
        <v>6</v>
      </c>
      <c r="BH32" s="9"/>
      <c r="BI32" s="9"/>
      <c r="BJ32" s="9"/>
      <c r="BK32" s="9"/>
      <c r="BL32" s="9" t="n">
        <v>70</v>
      </c>
      <c r="BM32" s="9" t="n">
        <v>5</v>
      </c>
      <c r="BN32" s="9" t="n">
        <v>75</v>
      </c>
      <c r="BO32" s="9" t="n">
        <v>6</v>
      </c>
      <c r="BP32" s="9"/>
      <c r="BQ32" s="9"/>
      <c r="BR32" s="9"/>
      <c r="BS32" s="9"/>
      <c r="BT32" s="9" t="n">
        <v>76</v>
      </c>
      <c r="BU32" s="9" t="n">
        <v>6</v>
      </c>
      <c r="BV32" s="9" t="n">
        <v>68</v>
      </c>
      <c r="BW32" s="9" t="n">
        <v>5</v>
      </c>
      <c r="BX32" s="9" t="n">
        <v>73</v>
      </c>
      <c r="BY32" s="9" t="n">
        <v>6</v>
      </c>
      <c r="BZ32" s="9" t="n">
        <v>68</v>
      </c>
      <c r="CA32" s="9" t="n">
        <v>5</v>
      </c>
      <c r="CB32" s="9"/>
      <c r="CC32" s="9"/>
      <c r="CD32" s="9"/>
      <c r="CE32" s="9"/>
      <c r="CF32" s="9" t="n">
        <v>80</v>
      </c>
      <c r="CG32" s="9" t="n">
        <v>7</v>
      </c>
      <c r="CH32" s="9" t="n">
        <v>62</v>
      </c>
      <c r="CI32" s="9" t="n">
        <v>4</v>
      </c>
      <c r="CJ32" s="9" t="n">
        <v>74</v>
      </c>
      <c r="CK32" s="9" t="n">
        <v>6</v>
      </c>
      <c r="CL32" s="9"/>
      <c r="CM32" s="9"/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2056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28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165</v>
      </c>
      <c r="CQ32" s="13" t="n">
        <f aca="false">CN32/CO32</f>
        <v>73.4285714285714</v>
      </c>
    </row>
    <row r="33" customFormat="false" ht="12.75" hidden="false" customHeight="false" outlineLevel="0" collapsed="false">
      <c r="A33" s="9" t="n">
        <v>2847</v>
      </c>
      <c r="B33" s="9" t="s">
        <v>240</v>
      </c>
      <c r="C33" s="10" t="s">
        <v>236</v>
      </c>
      <c r="D33" s="9"/>
      <c r="E33" s="9"/>
      <c r="F33" s="9" t="n">
        <v>71</v>
      </c>
      <c r="G33" s="9" t="n">
        <v>5</v>
      </c>
      <c r="H33" s="9" t="n">
        <v>74</v>
      </c>
      <c r="I33" s="9" t="n">
        <v>6</v>
      </c>
      <c r="J33" s="9" t="n">
        <v>76</v>
      </c>
      <c r="K33" s="9" t="n">
        <v>6</v>
      </c>
      <c r="L33" s="9" t="n">
        <v>68</v>
      </c>
      <c r="M33" s="9" t="n">
        <v>5</v>
      </c>
      <c r="N33" s="9" t="n">
        <v>72</v>
      </c>
      <c r="O33" s="9" t="n">
        <v>6</v>
      </c>
      <c r="P33" s="11"/>
      <c r="Q33" s="11"/>
      <c r="R33" s="11"/>
      <c r="S33" s="11"/>
      <c r="T33" s="9" t="n">
        <v>70</v>
      </c>
      <c r="U33" s="9" t="n">
        <v>5</v>
      </c>
      <c r="V33" s="9" t="n">
        <v>54</v>
      </c>
      <c r="W33" s="9" t="n">
        <v>1</v>
      </c>
      <c r="X33" s="9"/>
      <c r="Y33" s="9"/>
      <c r="Z33" s="9"/>
      <c r="AA33" s="9"/>
      <c r="AB33" s="9" t="n">
        <v>75</v>
      </c>
      <c r="AC33" s="9" t="n">
        <v>6</v>
      </c>
      <c r="AD33" s="9"/>
      <c r="AE33" s="9"/>
      <c r="AF33" s="9"/>
      <c r="AG33" s="9"/>
      <c r="AH33" s="9" t="n">
        <v>79</v>
      </c>
      <c r="AI33" s="9" t="n">
        <v>7</v>
      </c>
      <c r="AJ33" s="9" t="n">
        <v>74</v>
      </c>
      <c r="AK33" s="9" t="n">
        <v>6</v>
      </c>
      <c r="AL33" s="9" t="n">
        <v>63</v>
      </c>
      <c r="AM33" s="9" t="n">
        <v>4</v>
      </c>
      <c r="AN33" s="9" t="n">
        <v>74</v>
      </c>
      <c r="AO33" s="9" t="n">
        <v>6</v>
      </c>
      <c r="AP33" s="9" t="n">
        <v>66</v>
      </c>
      <c r="AQ33" s="9" t="n">
        <v>5</v>
      </c>
      <c r="AR33" s="9" t="n">
        <v>80</v>
      </c>
      <c r="AS33" s="9" t="n">
        <v>7</v>
      </c>
      <c r="AT33" s="9" t="n">
        <v>61</v>
      </c>
      <c r="AU33" s="9" t="n">
        <v>4</v>
      </c>
      <c r="AV33" s="9" t="n">
        <v>65</v>
      </c>
      <c r="AW33" s="9" t="n">
        <v>4</v>
      </c>
      <c r="AX33" s="9" t="n">
        <v>66</v>
      </c>
      <c r="AY33" s="9" t="n">
        <v>4</v>
      </c>
      <c r="AZ33" s="9"/>
      <c r="BA33" s="9"/>
      <c r="BB33" s="9"/>
      <c r="BC33" s="9"/>
      <c r="BD33" s="9" t="n">
        <v>72</v>
      </c>
      <c r="BE33" s="9" t="n">
        <v>6</v>
      </c>
      <c r="BF33" s="9" t="n">
        <v>82</v>
      </c>
      <c r="BG33" s="9" t="n">
        <v>7</v>
      </c>
      <c r="BH33" s="9"/>
      <c r="BI33" s="9"/>
      <c r="BJ33" s="9"/>
      <c r="BK33" s="9"/>
      <c r="BL33" s="9" t="n">
        <v>69</v>
      </c>
      <c r="BM33" s="9" t="n">
        <v>5</v>
      </c>
      <c r="BN33" s="9"/>
      <c r="BO33" s="9"/>
      <c r="BP33" s="9"/>
      <c r="BQ33" s="9"/>
      <c r="BR33" s="9"/>
      <c r="BS33" s="9"/>
      <c r="BT33" s="9" t="n">
        <v>61</v>
      </c>
      <c r="BU33" s="9" t="n">
        <v>4</v>
      </c>
      <c r="BV33" s="9" t="n">
        <v>86</v>
      </c>
      <c r="BW33" s="9" t="n">
        <v>8</v>
      </c>
      <c r="BX33" s="9" t="n">
        <v>86</v>
      </c>
      <c r="BY33" s="9" t="n">
        <v>8</v>
      </c>
      <c r="BZ33" s="9" t="n">
        <v>74</v>
      </c>
      <c r="CA33" s="9" t="n">
        <v>6</v>
      </c>
      <c r="CB33" s="9" t="n">
        <v>76</v>
      </c>
      <c r="CC33" s="9" t="n">
        <v>6</v>
      </c>
      <c r="CD33" s="9" t="n">
        <v>76</v>
      </c>
      <c r="CE33" s="9" t="n">
        <v>7</v>
      </c>
      <c r="CF33" s="9" t="n">
        <v>79</v>
      </c>
      <c r="CG33" s="9" t="n">
        <v>7</v>
      </c>
      <c r="CH33" s="9" t="n">
        <v>78</v>
      </c>
      <c r="CI33" s="9" t="n">
        <v>7</v>
      </c>
      <c r="CJ33" s="9" t="n">
        <v>74</v>
      </c>
      <c r="CK33" s="9" t="n">
        <v>5</v>
      </c>
      <c r="CL33" s="9"/>
      <c r="CM33" s="9"/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2101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29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163</v>
      </c>
      <c r="CQ33" s="13" t="n">
        <f aca="false">CN33/CO33</f>
        <v>72.448275862069</v>
      </c>
    </row>
    <row r="34" customFormat="false" ht="12.75" hidden="false" customHeight="false" outlineLevel="0" collapsed="false">
      <c r="A34" s="9" t="n">
        <v>3138</v>
      </c>
      <c r="B34" s="10" t="s">
        <v>241</v>
      </c>
      <c r="C34" s="9" t="s">
        <v>236</v>
      </c>
      <c r="D34" s="9"/>
      <c r="E34" s="9"/>
      <c r="F34" s="9"/>
      <c r="G34" s="9"/>
      <c r="H34" s="9" t="n">
        <v>72</v>
      </c>
      <c r="I34" s="9" t="n">
        <v>5</v>
      </c>
      <c r="J34" s="9" t="n">
        <v>79</v>
      </c>
      <c r="K34" s="9" t="n">
        <v>7</v>
      </c>
      <c r="L34" s="9"/>
      <c r="M34" s="9"/>
      <c r="N34" s="9"/>
      <c r="O34" s="9"/>
      <c r="P34" s="11"/>
      <c r="Q34" s="11"/>
      <c r="R34" s="11"/>
      <c r="S34" s="11"/>
      <c r="T34" s="9"/>
      <c r="U34" s="9"/>
      <c r="V34" s="9" t="n">
        <v>60</v>
      </c>
      <c r="W34" s="9" t="n">
        <v>3</v>
      </c>
      <c r="X34" s="9"/>
      <c r="Y34" s="9"/>
      <c r="Z34" s="9"/>
      <c r="AA34" s="9"/>
      <c r="AB34" s="9" t="n">
        <v>79</v>
      </c>
      <c r="AC34" s="9" t="n">
        <v>7</v>
      </c>
      <c r="AD34" s="9" t="n">
        <v>57</v>
      </c>
      <c r="AE34" s="9" t="n">
        <v>4</v>
      </c>
      <c r="AF34" s="9" t="n">
        <v>61</v>
      </c>
      <c r="AG34" s="9" t="n">
        <v>4</v>
      </c>
      <c r="AH34" s="9"/>
      <c r="AI34" s="9"/>
      <c r="AJ34" s="9" t="n">
        <v>73</v>
      </c>
      <c r="AK34" s="9" t="n">
        <v>6</v>
      </c>
      <c r="AL34" s="9"/>
      <c r="AM34" s="9"/>
      <c r="AN34" s="9"/>
      <c r="AO34" s="9"/>
      <c r="AP34" s="9"/>
      <c r="AQ34" s="9"/>
      <c r="AR34" s="9" t="n">
        <v>58</v>
      </c>
      <c r="AS34" s="9" t="n">
        <v>3</v>
      </c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 t="n">
        <v>56</v>
      </c>
      <c r="BO34" s="9" t="n">
        <v>3</v>
      </c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 t="n">
        <v>62</v>
      </c>
      <c r="CC34" s="9" t="n">
        <v>4</v>
      </c>
      <c r="CD34" s="9" t="n">
        <v>60</v>
      </c>
      <c r="CE34" s="9" t="n">
        <v>3</v>
      </c>
      <c r="CF34" s="9"/>
      <c r="CG34" s="9"/>
      <c r="CH34" s="9"/>
      <c r="CI34" s="9"/>
      <c r="CJ34" s="9" t="n">
        <v>75</v>
      </c>
      <c r="CK34" s="9" t="n">
        <v>7</v>
      </c>
      <c r="CL34" s="9"/>
      <c r="CM34" s="9"/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792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12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56</v>
      </c>
      <c r="CQ34" s="13" t="n">
        <f aca="false">CN34/CO34</f>
        <v>66</v>
      </c>
      <c r="CS34" s="1" t="s">
        <v>41</v>
      </c>
    </row>
    <row r="35" customFormat="false" ht="12.75" hidden="false" customHeight="false" outlineLevel="0" collapsed="false">
      <c r="A35" s="9" t="n">
        <v>3643</v>
      </c>
      <c r="B35" s="10" t="s">
        <v>242</v>
      </c>
      <c r="C35" s="10" t="s">
        <v>236</v>
      </c>
      <c r="D35" s="9" t="n">
        <v>72</v>
      </c>
      <c r="E35" s="9" t="n">
        <v>5</v>
      </c>
      <c r="F35" s="9" t="n">
        <v>86</v>
      </c>
      <c r="G35" s="9" t="n">
        <v>8</v>
      </c>
      <c r="H35" s="9" t="n">
        <v>70</v>
      </c>
      <c r="I35" s="9" t="n">
        <v>4</v>
      </c>
      <c r="J35" s="9" t="n">
        <v>74</v>
      </c>
      <c r="K35" s="9" t="n">
        <v>5</v>
      </c>
      <c r="L35" s="9" t="n">
        <v>80</v>
      </c>
      <c r="M35" s="9" t="n">
        <v>7</v>
      </c>
      <c r="N35" s="9" t="n">
        <v>73</v>
      </c>
      <c r="O35" s="9" t="n">
        <v>6</v>
      </c>
      <c r="P35" s="11"/>
      <c r="Q35" s="11"/>
      <c r="R35" s="11"/>
      <c r="S35" s="11"/>
      <c r="T35" s="9"/>
      <c r="U35" s="9"/>
      <c r="V35" s="9" t="n">
        <v>76</v>
      </c>
      <c r="W35" s="9" t="n">
        <v>6</v>
      </c>
      <c r="X35" s="9"/>
      <c r="Y35" s="9"/>
      <c r="Z35" s="9"/>
      <c r="AA35" s="9"/>
      <c r="AB35" s="9" t="n">
        <v>80</v>
      </c>
      <c r="AC35" s="9" t="n">
        <v>7</v>
      </c>
      <c r="AD35" s="9" t="n">
        <v>78</v>
      </c>
      <c r="AE35" s="9" t="n">
        <v>6</v>
      </c>
      <c r="AF35" s="9" t="n">
        <v>66</v>
      </c>
      <c r="AG35" s="9" t="n">
        <v>4</v>
      </c>
      <c r="AH35" s="9" t="n">
        <v>86</v>
      </c>
      <c r="AI35" s="9" t="n">
        <v>8</v>
      </c>
      <c r="AJ35" s="9" t="n">
        <v>76</v>
      </c>
      <c r="AK35" s="9" t="n">
        <v>6</v>
      </c>
      <c r="AL35" s="9" t="n">
        <v>76</v>
      </c>
      <c r="AM35" s="9" t="n">
        <v>6</v>
      </c>
      <c r="AN35" s="9" t="n">
        <v>86</v>
      </c>
      <c r="AO35" s="9" t="n">
        <v>8</v>
      </c>
      <c r="AP35" s="9" t="n">
        <v>76</v>
      </c>
      <c r="AQ35" s="9" t="n">
        <v>6</v>
      </c>
      <c r="AR35" s="9" t="n">
        <v>75</v>
      </c>
      <c r="AS35" s="9" t="n">
        <v>6</v>
      </c>
      <c r="AT35" s="9" t="n">
        <v>76</v>
      </c>
      <c r="AU35" s="9" t="n">
        <v>6</v>
      </c>
      <c r="AV35" s="9" t="n">
        <v>71</v>
      </c>
      <c r="AW35" s="9" t="n">
        <v>5</v>
      </c>
      <c r="AX35" s="9" t="n">
        <v>72</v>
      </c>
      <c r="AY35" s="9" t="n">
        <v>5</v>
      </c>
      <c r="AZ35" s="9" t="n">
        <v>72</v>
      </c>
      <c r="BA35" s="9" t="n">
        <v>6</v>
      </c>
      <c r="BB35" s="9" t="n">
        <v>66</v>
      </c>
      <c r="BC35" s="9" t="n">
        <v>4</v>
      </c>
      <c r="BD35" s="9"/>
      <c r="BE35" s="9"/>
      <c r="BF35" s="9" t="n">
        <v>80</v>
      </c>
      <c r="BG35" s="9" t="n">
        <v>7</v>
      </c>
      <c r="BH35" s="9"/>
      <c r="BI35" s="9"/>
      <c r="BJ35" s="9"/>
      <c r="BK35" s="9"/>
      <c r="BL35" s="9" t="n">
        <v>82</v>
      </c>
      <c r="BM35" s="9" t="n">
        <v>7</v>
      </c>
      <c r="BN35" s="9" t="n">
        <v>60</v>
      </c>
      <c r="BO35" s="9" t="n">
        <v>3</v>
      </c>
      <c r="BP35" s="9"/>
      <c r="BQ35" s="9"/>
      <c r="BR35" s="9"/>
      <c r="BS35" s="9"/>
      <c r="BT35" s="9"/>
      <c r="BU35" s="9"/>
      <c r="BV35" s="9"/>
      <c r="BW35" s="9"/>
      <c r="BX35" s="9" t="n">
        <v>72</v>
      </c>
      <c r="BY35" s="9" t="n">
        <v>5</v>
      </c>
      <c r="BZ35" s="9" t="n">
        <v>76</v>
      </c>
      <c r="CA35" s="9" t="n">
        <v>6</v>
      </c>
      <c r="CB35" s="9" t="n">
        <v>72</v>
      </c>
      <c r="CC35" s="9" t="n">
        <v>5</v>
      </c>
      <c r="CD35" s="9" t="n">
        <v>82</v>
      </c>
      <c r="CE35" s="9" t="n">
        <v>7</v>
      </c>
      <c r="CF35" s="9" t="n">
        <v>74</v>
      </c>
      <c r="CG35" s="9" t="n">
        <v>6</v>
      </c>
      <c r="CH35" s="9" t="n">
        <v>74</v>
      </c>
      <c r="CI35" s="9" t="n">
        <v>5</v>
      </c>
      <c r="CJ35" s="9"/>
      <c r="CK35" s="9"/>
      <c r="CL35" s="9" t="n">
        <v>74</v>
      </c>
      <c r="CM35" s="9" t="n">
        <v>5</v>
      </c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2333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31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180</v>
      </c>
      <c r="CQ35" s="13" t="n">
        <f aca="false">CN35/CO35</f>
        <v>75.258064516129</v>
      </c>
    </row>
    <row r="36" customFormat="false" ht="12.75" hidden="false" customHeight="false" outlineLevel="0" collapsed="false">
      <c r="A36" s="9" t="n">
        <v>3966</v>
      </c>
      <c r="B36" s="9" t="s">
        <v>243</v>
      </c>
      <c r="C36" s="9" t="s">
        <v>236</v>
      </c>
      <c r="D36" s="9"/>
      <c r="E36" s="9"/>
      <c r="F36" s="9"/>
      <c r="G36" s="9"/>
      <c r="H36" s="9" t="n">
        <v>63</v>
      </c>
      <c r="I36" s="9" t="n">
        <v>4</v>
      </c>
      <c r="J36" s="9"/>
      <c r="K36" s="9"/>
      <c r="L36" s="9"/>
      <c r="M36" s="9"/>
      <c r="N36" s="9"/>
      <c r="O36" s="9"/>
      <c r="P36" s="11"/>
      <c r="Q36" s="11"/>
      <c r="R36" s="11"/>
      <c r="S36" s="11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 t="n">
        <v>76</v>
      </c>
      <c r="CE36" s="9" t="n">
        <v>6</v>
      </c>
      <c r="CF36" s="9"/>
      <c r="CG36" s="9"/>
      <c r="CH36" s="9"/>
      <c r="CI36" s="9"/>
      <c r="CJ36" s="9"/>
      <c r="CK36" s="9"/>
      <c r="CL36" s="9"/>
      <c r="CM36" s="9"/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139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2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10</v>
      </c>
      <c r="CQ36" s="13" t="n">
        <f aca="false">CN36/CO36</f>
        <v>69.5</v>
      </c>
    </row>
    <row r="37" customFormat="false" ht="12.75" hidden="false" customHeight="false" outlineLevel="0" collapsed="false">
      <c r="A37" s="9" t="n">
        <v>4975</v>
      </c>
      <c r="B37" s="9" t="s">
        <v>244</v>
      </c>
      <c r="C37" s="9" t="s">
        <v>236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1"/>
      <c r="Q37" s="11"/>
      <c r="R37" s="11"/>
      <c r="S37" s="11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 t="n">
        <v>55</v>
      </c>
      <c r="CK37" s="9" t="n">
        <v>3</v>
      </c>
      <c r="CL37" s="9" t="n">
        <v>58</v>
      </c>
      <c r="CM37" s="9" t="n">
        <v>4</v>
      </c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113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2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7</v>
      </c>
      <c r="CQ37" s="13" t="n">
        <f aca="false">CN37/CO37</f>
        <v>56.5</v>
      </c>
    </row>
    <row r="38" customFormat="false" ht="12.75" hidden="false" customHeight="false" outlineLevel="0" collapsed="false">
      <c r="A38" s="9" t="n">
        <v>5233</v>
      </c>
      <c r="B38" s="9" t="s">
        <v>245</v>
      </c>
      <c r="C38" s="10" t="s">
        <v>236</v>
      </c>
      <c r="D38" s="9" t="n">
        <v>72</v>
      </c>
      <c r="E38" s="9" t="n">
        <v>5</v>
      </c>
      <c r="F38" s="9" t="n">
        <v>70</v>
      </c>
      <c r="G38" s="9" t="n">
        <v>5</v>
      </c>
      <c r="H38" s="9" t="n">
        <v>74</v>
      </c>
      <c r="I38" s="9" t="n">
        <v>5</v>
      </c>
      <c r="J38" s="9" t="n">
        <v>86</v>
      </c>
      <c r="K38" s="9" t="n">
        <v>8</v>
      </c>
      <c r="L38" s="9"/>
      <c r="M38" s="9"/>
      <c r="N38" s="9"/>
      <c r="O38" s="9"/>
      <c r="P38" s="11"/>
      <c r="Q38" s="11"/>
      <c r="R38" s="11"/>
      <c r="S38" s="11"/>
      <c r="T38" s="9" t="n">
        <v>70</v>
      </c>
      <c r="U38" s="9" t="n">
        <v>5</v>
      </c>
      <c r="V38" s="9" t="n">
        <v>86</v>
      </c>
      <c r="W38" s="9" t="n">
        <v>8</v>
      </c>
      <c r="X38" s="9"/>
      <c r="Y38" s="9"/>
      <c r="Z38" s="9"/>
      <c r="AA38" s="9"/>
      <c r="AB38" s="9"/>
      <c r="AC38" s="9"/>
      <c r="AD38" s="9"/>
      <c r="AE38" s="9"/>
      <c r="AF38" s="9" t="n">
        <v>72</v>
      </c>
      <c r="AG38" s="9" t="n">
        <v>6</v>
      </c>
      <c r="AH38" s="9" t="n">
        <v>66</v>
      </c>
      <c r="AI38" s="9" t="n">
        <v>5</v>
      </c>
      <c r="AJ38" s="9" t="n">
        <v>70</v>
      </c>
      <c r="AK38" s="9" t="n">
        <v>5</v>
      </c>
      <c r="AL38" s="9" t="n">
        <v>70</v>
      </c>
      <c r="AM38" s="9" t="n">
        <v>5</v>
      </c>
      <c r="AN38" s="9" t="n">
        <v>70</v>
      </c>
      <c r="AO38" s="9" t="n">
        <v>6</v>
      </c>
      <c r="AP38" s="9" t="n">
        <v>82</v>
      </c>
      <c r="AQ38" s="9" t="n">
        <v>7</v>
      </c>
      <c r="AR38" s="9"/>
      <c r="AS38" s="9"/>
      <c r="AT38" s="9"/>
      <c r="AU38" s="9"/>
      <c r="AV38" s="9" t="n">
        <v>67</v>
      </c>
      <c r="AW38" s="9" t="n">
        <v>5</v>
      </c>
      <c r="AX38" s="9" t="n">
        <v>65</v>
      </c>
      <c r="AY38" s="9" t="n">
        <v>5</v>
      </c>
      <c r="AZ38" s="9" t="n">
        <v>67</v>
      </c>
      <c r="BA38" s="9" t="n">
        <v>5</v>
      </c>
      <c r="BB38" s="9" t="n">
        <v>80</v>
      </c>
      <c r="BC38" s="9" t="n">
        <v>7</v>
      </c>
      <c r="BD38" s="9" t="n">
        <v>69</v>
      </c>
      <c r="BE38" s="9" t="n">
        <v>5</v>
      </c>
      <c r="BF38" s="9" t="n">
        <v>70</v>
      </c>
      <c r="BG38" s="9" t="n">
        <v>5</v>
      </c>
      <c r="BH38" s="9"/>
      <c r="BI38" s="9"/>
      <c r="BJ38" s="9"/>
      <c r="BK38" s="9"/>
      <c r="BL38" s="9" t="n">
        <v>90</v>
      </c>
      <c r="BM38" s="9" t="n">
        <v>9</v>
      </c>
      <c r="BN38" s="9" t="n">
        <v>72</v>
      </c>
      <c r="BO38" s="9" t="n">
        <v>5</v>
      </c>
      <c r="BP38" s="9"/>
      <c r="BQ38" s="9"/>
      <c r="BR38" s="9"/>
      <c r="BS38" s="9"/>
      <c r="BT38" s="9" t="n">
        <v>76</v>
      </c>
      <c r="BU38" s="9" t="n">
        <v>6</v>
      </c>
      <c r="BV38" s="9" t="n">
        <v>84</v>
      </c>
      <c r="BW38" s="9" t="n">
        <v>8</v>
      </c>
      <c r="BX38" s="9" t="n">
        <v>71</v>
      </c>
      <c r="BY38" s="9" t="n">
        <v>6</v>
      </c>
      <c r="BZ38" s="9" t="n">
        <v>79</v>
      </c>
      <c r="CA38" s="9" t="n">
        <v>7</v>
      </c>
      <c r="CB38" s="9" t="n">
        <v>86</v>
      </c>
      <c r="CC38" s="9" t="n">
        <v>8</v>
      </c>
      <c r="CD38" s="9" t="n">
        <v>86</v>
      </c>
      <c r="CE38" s="9" t="n">
        <v>8</v>
      </c>
      <c r="CF38" s="9" t="n">
        <v>80</v>
      </c>
      <c r="CG38" s="9" t="n">
        <v>7</v>
      </c>
      <c r="CH38" s="9" t="n">
        <v>66</v>
      </c>
      <c r="CI38" s="9" t="n">
        <v>5</v>
      </c>
      <c r="CJ38" s="9"/>
      <c r="CK38" s="9"/>
      <c r="CL38" s="9" t="n">
        <v>74</v>
      </c>
      <c r="CM38" s="9" t="n">
        <v>6</v>
      </c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2170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29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177</v>
      </c>
      <c r="CQ38" s="13" t="n">
        <f aca="false">CN38/CO38</f>
        <v>74.8275862068966</v>
      </c>
    </row>
    <row r="39" customFormat="false" ht="12.75" hidden="false" customHeight="false" outlineLevel="0" collapsed="false">
      <c r="A39" s="9" t="n">
        <v>6361</v>
      </c>
      <c r="B39" s="9" t="s">
        <v>246</v>
      </c>
      <c r="C39" s="10" t="s">
        <v>236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1"/>
      <c r="Q39" s="11"/>
      <c r="R39" s="11"/>
      <c r="S39" s="11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 t="n">
        <v>64</v>
      </c>
      <c r="CM39" s="9" t="n">
        <v>4</v>
      </c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64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1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4</v>
      </c>
      <c r="CQ39" s="13" t="n">
        <f aca="false">CN39/CO39</f>
        <v>64</v>
      </c>
    </row>
    <row r="40" customFormat="false" ht="12.75" hidden="false" customHeight="false" outlineLevel="0" collapsed="false">
      <c r="A40" s="9" t="n">
        <v>3110</v>
      </c>
      <c r="B40" s="9" t="s">
        <v>247</v>
      </c>
      <c r="C40" s="10" t="s">
        <v>248</v>
      </c>
      <c r="D40" s="9"/>
      <c r="E40" s="9"/>
      <c r="F40" s="9"/>
      <c r="G40" s="9"/>
      <c r="H40" s="9" t="n">
        <v>76</v>
      </c>
      <c r="I40" s="9" t="n">
        <v>6</v>
      </c>
      <c r="J40" s="9" t="n">
        <v>62</v>
      </c>
      <c r="K40" s="9" t="n">
        <v>4</v>
      </c>
      <c r="L40" s="9" t="n">
        <v>71</v>
      </c>
      <c r="M40" s="9" t="n">
        <v>5</v>
      </c>
      <c r="N40" s="9" t="n">
        <v>70</v>
      </c>
      <c r="O40" s="9" t="n">
        <v>5</v>
      </c>
      <c r="P40" s="11" t="n">
        <v>78</v>
      </c>
      <c r="Q40" s="11" t="n">
        <v>7</v>
      </c>
      <c r="R40" s="11" t="n">
        <v>74</v>
      </c>
      <c r="S40" s="11" t="n">
        <v>6</v>
      </c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 t="n">
        <v>82</v>
      </c>
      <c r="AK40" s="9" t="n">
        <v>7</v>
      </c>
      <c r="AL40" s="9" t="n">
        <v>72</v>
      </c>
      <c r="AM40" s="9" t="n">
        <v>5</v>
      </c>
      <c r="AN40" s="9"/>
      <c r="AO40" s="9"/>
      <c r="AP40" s="9"/>
      <c r="AQ40" s="9"/>
      <c r="AR40" s="9" t="n">
        <v>76</v>
      </c>
      <c r="AS40" s="9" t="n">
        <v>6</v>
      </c>
      <c r="AT40" s="9" t="n">
        <v>72</v>
      </c>
      <c r="AU40" s="9" t="n">
        <v>5</v>
      </c>
      <c r="AV40" s="9" t="n">
        <v>78</v>
      </c>
      <c r="AW40" s="9" t="n">
        <v>6</v>
      </c>
      <c r="AX40" s="9" t="n">
        <v>76</v>
      </c>
      <c r="AY40" s="9" t="n">
        <v>6</v>
      </c>
      <c r="AZ40" s="9"/>
      <c r="BA40" s="9"/>
      <c r="BB40" s="9"/>
      <c r="BC40" s="9"/>
      <c r="BD40" s="9"/>
      <c r="BE40" s="9"/>
      <c r="BF40" s="9"/>
      <c r="BG40" s="9"/>
      <c r="BH40" s="9" t="n">
        <v>80</v>
      </c>
      <c r="BI40" s="9" t="n">
        <v>7</v>
      </c>
      <c r="BJ40" s="9" t="n">
        <v>78</v>
      </c>
      <c r="BK40" s="9" t="n">
        <v>7</v>
      </c>
      <c r="BL40" s="9"/>
      <c r="BM40" s="9"/>
      <c r="BN40" s="9"/>
      <c r="BO40" s="9"/>
      <c r="BP40" s="9" t="n">
        <v>71</v>
      </c>
      <c r="BQ40" s="9" t="n">
        <v>6</v>
      </c>
      <c r="BR40" s="9" t="n">
        <v>76</v>
      </c>
      <c r="BS40" s="9" t="n">
        <v>6</v>
      </c>
      <c r="BT40" s="9" t="n">
        <v>69</v>
      </c>
      <c r="BU40" s="9" t="n">
        <v>5</v>
      </c>
      <c r="BV40" s="9" t="n">
        <v>82</v>
      </c>
      <c r="BW40" s="9" t="n">
        <v>7</v>
      </c>
      <c r="BX40" s="9"/>
      <c r="BY40" s="9"/>
      <c r="BZ40" s="9"/>
      <c r="CA40" s="9"/>
      <c r="CB40" s="9" t="n">
        <v>58</v>
      </c>
      <c r="CC40" s="9" t="n">
        <v>3</v>
      </c>
      <c r="CD40" s="9" t="n">
        <v>76</v>
      </c>
      <c r="CE40" s="9" t="n">
        <v>6</v>
      </c>
      <c r="CF40" s="9" t="n">
        <v>74</v>
      </c>
      <c r="CG40" s="9" t="n">
        <v>6</v>
      </c>
      <c r="CH40" s="9"/>
      <c r="CI40" s="9"/>
      <c r="CJ40" s="9"/>
      <c r="CK40" s="9"/>
      <c r="CL40" s="9"/>
      <c r="CM40" s="9"/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1551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21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121</v>
      </c>
      <c r="CQ40" s="13" t="n">
        <f aca="false">CN40/CO40</f>
        <v>73.8571428571429</v>
      </c>
    </row>
    <row r="41" customFormat="false" ht="12.75" hidden="false" customHeight="false" outlineLevel="0" collapsed="false">
      <c r="A41" s="9" t="n">
        <v>3111</v>
      </c>
      <c r="B41" s="10" t="s">
        <v>249</v>
      </c>
      <c r="C41" s="10" t="s">
        <v>248</v>
      </c>
      <c r="D41" s="9" t="n">
        <v>77</v>
      </c>
      <c r="E41" s="9" t="n">
        <v>7</v>
      </c>
      <c r="F41" s="9" t="n">
        <v>56</v>
      </c>
      <c r="G41" s="9" t="n">
        <v>3</v>
      </c>
      <c r="H41" s="9" t="n">
        <v>80</v>
      </c>
      <c r="I41" s="9" t="n">
        <v>7</v>
      </c>
      <c r="J41" s="9" t="n">
        <v>79</v>
      </c>
      <c r="K41" s="9" t="n">
        <v>7</v>
      </c>
      <c r="L41" s="9" t="n">
        <v>67</v>
      </c>
      <c r="M41" s="9" t="n">
        <v>5</v>
      </c>
      <c r="N41" s="9" t="n">
        <v>51</v>
      </c>
      <c r="O41" s="9" t="n">
        <v>3</v>
      </c>
      <c r="P41" s="11"/>
      <c r="Q41" s="11"/>
      <c r="R41" s="11" t="n">
        <v>68</v>
      </c>
      <c r="S41" s="11" t="n">
        <v>4</v>
      </c>
      <c r="T41" s="9"/>
      <c r="U41" s="9"/>
      <c r="V41" s="9"/>
      <c r="W41" s="9"/>
      <c r="X41" s="9"/>
      <c r="Y41" s="9"/>
      <c r="Z41" s="9" t="n">
        <v>62</v>
      </c>
      <c r="AA41" s="9" t="n">
        <v>4</v>
      </c>
      <c r="AB41" s="9" t="n">
        <v>79</v>
      </c>
      <c r="AC41" s="9" t="n">
        <v>7</v>
      </c>
      <c r="AD41" s="9" t="n">
        <v>62</v>
      </c>
      <c r="AE41" s="9" t="n">
        <v>3</v>
      </c>
      <c r="AF41" s="9"/>
      <c r="AG41" s="9"/>
      <c r="AH41" s="9"/>
      <c r="AI41" s="9"/>
      <c r="AJ41" s="9" t="n">
        <v>74</v>
      </c>
      <c r="AK41" s="9" t="n">
        <v>6</v>
      </c>
      <c r="AL41" s="9" t="n">
        <v>64</v>
      </c>
      <c r="AM41" s="9" t="n">
        <v>3</v>
      </c>
      <c r="AN41" s="9" t="n">
        <v>64</v>
      </c>
      <c r="AO41" s="9" t="n">
        <v>5</v>
      </c>
      <c r="AP41" s="9" t="n">
        <v>56</v>
      </c>
      <c r="AQ41" s="9" t="n">
        <v>3</v>
      </c>
      <c r="AR41" s="9"/>
      <c r="AS41" s="9"/>
      <c r="AT41" s="9" t="n">
        <v>65</v>
      </c>
      <c r="AU41" s="9" t="n">
        <v>5</v>
      </c>
      <c r="AV41" s="9" t="n">
        <v>74</v>
      </c>
      <c r="AW41" s="9" t="n">
        <v>6</v>
      </c>
      <c r="AX41" s="9" t="n">
        <v>72</v>
      </c>
      <c r="AY41" s="9" t="n">
        <v>6</v>
      </c>
      <c r="AZ41" s="9" t="n">
        <v>72</v>
      </c>
      <c r="BA41" s="9" t="n">
        <v>5</v>
      </c>
      <c r="BB41" s="9" t="n">
        <v>72</v>
      </c>
      <c r="BC41" s="9" t="n">
        <v>5</v>
      </c>
      <c r="BD41" s="9" t="n">
        <v>73</v>
      </c>
      <c r="BE41" s="9" t="n">
        <v>6</v>
      </c>
      <c r="BF41" s="9" t="n">
        <v>74</v>
      </c>
      <c r="BG41" s="9" t="n">
        <v>6</v>
      </c>
      <c r="BH41" s="9"/>
      <c r="BI41" s="9"/>
      <c r="BJ41" s="9"/>
      <c r="BK41" s="9"/>
      <c r="BL41" s="9"/>
      <c r="BM41" s="9"/>
      <c r="BN41" s="9"/>
      <c r="BO41" s="9"/>
      <c r="BP41" s="9" t="n">
        <v>80</v>
      </c>
      <c r="BQ41" s="9" t="n">
        <v>7</v>
      </c>
      <c r="BR41" s="9" t="n">
        <v>62</v>
      </c>
      <c r="BS41" s="9" t="n">
        <v>3</v>
      </c>
      <c r="BT41" s="9" t="n">
        <v>82</v>
      </c>
      <c r="BU41" s="9" t="n">
        <v>7</v>
      </c>
      <c r="BV41" s="9" t="n">
        <v>65</v>
      </c>
      <c r="BW41" s="9" t="n">
        <v>4</v>
      </c>
      <c r="BX41" s="9"/>
      <c r="BY41" s="9"/>
      <c r="BZ41" s="9"/>
      <c r="CA41" s="9"/>
      <c r="CB41" s="9" t="n">
        <v>55</v>
      </c>
      <c r="CC41" s="9" t="n">
        <v>3</v>
      </c>
      <c r="CD41" s="9" t="n">
        <v>79</v>
      </c>
      <c r="CE41" s="9" t="n">
        <v>7</v>
      </c>
      <c r="CF41" s="9" t="n">
        <v>66</v>
      </c>
      <c r="CG41" s="9" t="n">
        <v>4</v>
      </c>
      <c r="CH41" s="9"/>
      <c r="CI41" s="9"/>
      <c r="CJ41" s="9" t="n">
        <v>86</v>
      </c>
      <c r="CK41" s="9" t="n">
        <v>8</v>
      </c>
      <c r="CL41" s="9" t="n">
        <v>76</v>
      </c>
      <c r="CM41" s="9" t="n">
        <v>7</v>
      </c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2092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30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156</v>
      </c>
      <c r="CQ41" s="13" t="n">
        <f aca="false">CN41/CO41</f>
        <v>69.7333333333333</v>
      </c>
    </row>
    <row r="42" customFormat="false" ht="12.75" hidden="false" customHeight="false" outlineLevel="0" collapsed="false">
      <c r="A42" s="9" t="n">
        <v>3428</v>
      </c>
      <c r="B42" s="10" t="s">
        <v>250</v>
      </c>
      <c r="C42" s="10" t="s">
        <v>248</v>
      </c>
      <c r="D42" s="9"/>
      <c r="E42" s="9"/>
      <c r="F42" s="9"/>
      <c r="G42" s="9"/>
      <c r="H42" s="9" t="n">
        <v>73</v>
      </c>
      <c r="I42" s="9" t="n">
        <v>6</v>
      </c>
      <c r="J42" s="9" t="n">
        <v>64</v>
      </c>
      <c r="K42" s="9" t="n">
        <v>4</v>
      </c>
      <c r="L42" s="9"/>
      <c r="M42" s="9"/>
      <c r="N42" s="9"/>
      <c r="O42" s="9"/>
      <c r="P42" s="11" t="n">
        <v>47</v>
      </c>
      <c r="Q42" s="11" t="n">
        <v>2</v>
      </c>
      <c r="R42" s="11"/>
      <c r="S42" s="11"/>
      <c r="T42" s="9"/>
      <c r="U42" s="9"/>
      <c r="V42" s="9"/>
      <c r="W42" s="9"/>
      <c r="X42" s="9" t="n">
        <v>66</v>
      </c>
      <c r="Y42" s="9" t="n">
        <v>5</v>
      </c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 t="n">
        <v>61</v>
      </c>
      <c r="AK42" s="9" t="n">
        <v>4</v>
      </c>
      <c r="AL42" s="9" t="n">
        <v>72</v>
      </c>
      <c r="AM42" s="9" t="n">
        <v>5</v>
      </c>
      <c r="AN42" s="9"/>
      <c r="AO42" s="9"/>
      <c r="AP42" s="9"/>
      <c r="AQ42" s="9"/>
      <c r="AR42" s="9" t="n">
        <v>50</v>
      </c>
      <c r="AS42" s="9" t="n">
        <v>3</v>
      </c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 t="n">
        <v>48</v>
      </c>
      <c r="BQ42" s="9" t="n">
        <v>2</v>
      </c>
      <c r="BR42" s="9" t="n">
        <v>42</v>
      </c>
      <c r="BS42" s="9" t="n">
        <v>2</v>
      </c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 t="n">
        <v>36</v>
      </c>
      <c r="CI42" s="9" t="n">
        <v>1</v>
      </c>
      <c r="CJ42" s="9"/>
      <c r="CK42" s="9"/>
      <c r="CL42" s="9"/>
      <c r="CM42" s="9"/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559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10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34</v>
      </c>
      <c r="CQ42" s="13" t="n">
        <f aca="false">CN42/CO42</f>
        <v>55.9</v>
      </c>
    </row>
    <row r="43" customFormat="false" ht="12.75" hidden="false" customHeight="false" outlineLevel="0" collapsed="false">
      <c r="A43" s="9" t="n">
        <v>3429</v>
      </c>
      <c r="B43" s="9" t="s">
        <v>251</v>
      </c>
      <c r="C43" s="10" t="s">
        <v>248</v>
      </c>
      <c r="D43" s="9" t="n">
        <v>62</v>
      </c>
      <c r="E43" s="9" t="n">
        <v>5</v>
      </c>
      <c r="F43" s="9" t="n">
        <v>71</v>
      </c>
      <c r="G43" s="9" t="n">
        <v>6</v>
      </c>
      <c r="H43" s="9" t="n">
        <v>65</v>
      </c>
      <c r="I43" s="9" t="n">
        <v>4</v>
      </c>
      <c r="J43" s="9" t="n">
        <v>60</v>
      </c>
      <c r="K43" s="9" t="n">
        <v>4</v>
      </c>
      <c r="L43" s="9" t="n">
        <v>68</v>
      </c>
      <c r="M43" s="9" t="n">
        <v>5</v>
      </c>
      <c r="N43" s="9" t="n">
        <v>68</v>
      </c>
      <c r="O43" s="9" t="n">
        <v>4</v>
      </c>
      <c r="P43" s="11"/>
      <c r="Q43" s="11"/>
      <c r="R43" s="11"/>
      <c r="S43" s="11"/>
      <c r="T43" s="9"/>
      <c r="U43" s="9"/>
      <c r="V43" s="9"/>
      <c r="W43" s="9"/>
      <c r="X43" s="9" t="n">
        <v>56</v>
      </c>
      <c r="Y43" s="9" t="n">
        <v>3</v>
      </c>
      <c r="Z43" s="9" t="n">
        <v>60</v>
      </c>
      <c r="AA43" s="9" t="n">
        <v>3</v>
      </c>
      <c r="AB43" s="9"/>
      <c r="AC43" s="9"/>
      <c r="AD43" s="9"/>
      <c r="AE43" s="9"/>
      <c r="AF43" s="9"/>
      <c r="AG43" s="9"/>
      <c r="AH43" s="9"/>
      <c r="AI43" s="9"/>
      <c r="AJ43" s="9" t="n">
        <v>71</v>
      </c>
      <c r="AK43" s="9" t="n">
        <v>6</v>
      </c>
      <c r="AL43" s="9" t="n">
        <v>64</v>
      </c>
      <c r="AM43" s="9" t="n">
        <v>5</v>
      </c>
      <c r="AN43" s="9" t="n">
        <v>69</v>
      </c>
      <c r="AO43" s="9" t="n">
        <v>6</v>
      </c>
      <c r="AP43" s="9" t="n">
        <v>60</v>
      </c>
      <c r="AQ43" s="9" t="n">
        <v>3</v>
      </c>
      <c r="AR43" s="9"/>
      <c r="AS43" s="9"/>
      <c r="AT43" s="9" t="n">
        <v>62</v>
      </c>
      <c r="AU43" s="9" t="n">
        <v>4</v>
      </c>
      <c r="AV43" s="9" t="n">
        <v>49</v>
      </c>
      <c r="AW43" s="9" t="n">
        <v>1</v>
      </c>
      <c r="AX43" s="9"/>
      <c r="AY43" s="9"/>
      <c r="AZ43" s="9" t="n">
        <v>43</v>
      </c>
      <c r="BA43" s="9" t="n">
        <v>3</v>
      </c>
      <c r="BB43" s="9" t="n">
        <v>77</v>
      </c>
      <c r="BC43" s="9" t="n">
        <v>7</v>
      </c>
      <c r="BD43" s="9" t="n">
        <v>64</v>
      </c>
      <c r="BE43" s="9" t="n">
        <v>4</v>
      </c>
      <c r="BF43" s="9" t="n">
        <v>62</v>
      </c>
      <c r="BG43" s="9" t="n">
        <v>3</v>
      </c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 t="n">
        <v>57</v>
      </c>
      <c r="CI43" s="9" t="n">
        <v>3</v>
      </c>
      <c r="CJ43" s="9" t="n">
        <v>68</v>
      </c>
      <c r="CK43" s="9" t="n">
        <v>5</v>
      </c>
      <c r="CL43" s="9" t="n">
        <v>68</v>
      </c>
      <c r="CM43" s="9" t="n">
        <v>5</v>
      </c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1324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21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89</v>
      </c>
      <c r="CQ43" s="13" t="n">
        <f aca="false">CN43/CO43</f>
        <v>63.0476190476191</v>
      </c>
    </row>
    <row r="44" customFormat="false" ht="12.75" hidden="false" customHeight="false" outlineLevel="0" collapsed="false">
      <c r="A44" s="9" t="n">
        <v>3431</v>
      </c>
      <c r="B44" s="10" t="s">
        <v>252</v>
      </c>
      <c r="C44" s="10" t="s">
        <v>248</v>
      </c>
      <c r="D44" s="9" t="n">
        <v>77</v>
      </c>
      <c r="E44" s="9" t="n">
        <v>7</v>
      </c>
      <c r="F44" s="9" t="n">
        <v>59</v>
      </c>
      <c r="G44" s="9" t="n">
        <v>4</v>
      </c>
      <c r="H44" s="9"/>
      <c r="I44" s="9"/>
      <c r="J44" s="9"/>
      <c r="K44" s="9"/>
      <c r="L44" s="9"/>
      <c r="M44" s="9"/>
      <c r="N44" s="9"/>
      <c r="O44" s="9"/>
      <c r="P44" s="11" t="n">
        <v>58</v>
      </c>
      <c r="Q44" s="11" t="n">
        <v>3</v>
      </c>
      <c r="R44" s="11" t="n">
        <v>62</v>
      </c>
      <c r="S44" s="11" t="n">
        <v>4</v>
      </c>
      <c r="T44" s="9"/>
      <c r="U44" s="9"/>
      <c r="V44" s="9"/>
      <c r="W44" s="9"/>
      <c r="X44" s="9" t="n">
        <v>70</v>
      </c>
      <c r="Y44" s="9" t="n">
        <v>5</v>
      </c>
      <c r="Z44" s="9" t="n">
        <v>76</v>
      </c>
      <c r="AA44" s="9" t="n">
        <v>6</v>
      </c>
      <c r="AB44" s="9" t="n">
        <v>62</v>
      </c>
      <c r="AC44" s="9" t="n">
        <v>4</v>
      </c>
      <c r="AD44" s="9" t="n">
        <v>73</v>
      </c>
      <c r="AE44" s="9" t="n">
        <v>6</v>
      </c>
      <c r="AF44" s="9"/>
      <c r="AG44" s="9"/>
      <c r="AH44" s="9"/>
      <c r="AI44" s="9"/>
      <c r="AJ44" s="9"/>
      <c r="AK44" s="9"/>
      <c r="AL44" s="9"/>
      <c r="AM44" s="9"/>
      <c r="AN44" s="9" t="n">
        <v>80</v>
      </c>
      <c r="AO44" s="9" t="n">
        <v>7</v>
      </c>
      <c r="AP44" s="9" t="n">
        <v>60</v>
      </c>
      <c r="AQ44" s="9" t="n">
        <v>3</v>
      </c>
      <c r="AR44" s="9"/>
      <c r="AS44" s="9"/>
      <c r="AT44" s="9"/>
      <c r="AU44" s="9"/>
      <c r="AV44" s="9"/>
      <c r="AW44" s="9"/>
      <c r="AX44" s="9" t="n">
        <v>72</v>
      </c>
      <c r="AY44" s="9" t="n">
        <v>6</v>
      </c>
      <c r="AZ44" s="9"/>
      <c r="BA44" s="9"/>
      <c r="BB44" s="9"/>
      <c r="BC44" s="9"/>
      <c r="BD44" s="9" t="n">
        <v>76</v>
      </c>
      <c r="BE44" s="9" t="n">
        <v>6</v>
      </c>
      <c r="BF44" s="9" t="n">
        <v>78</v>
      </c>
      <c r="BG44" s="9" t="n">
        <v>7</v>
      </c>
      <c r="BH44" s="9" t="n">
        <v>72</v>
      </c>
      <c r="BI44" s="9" t="n">
        <v>6</v>
      </c>
      <c r="BJ44" s="9" t="n">
        <v>76</v>
      </c>
      <c r="BK44" s="9" t="n">
        <v>7</v>
      </c>
      <c r="BL44" s="9"/>
      <c r="BM44" s="9"/>
      <c r="BN44" s="9"/>
      <c r="BO44" s="9"/>
      <c r="BP44" s="9" t="n">
        <v>73</v>
      </c>
      <c r="BQ44" s="9" t="n">
        <v>6</v>
      </c>
      <c r="BR44" s="9" t="n">
        <v>54</v>
      </c>
      <c r="BS44" s="9" t="n">
        <v>4</v>
      </c>
      <c r="BT44" s="9" t="n">
        <v>74</v>
      </c>
      <c r="BU44" s="9" t="n">
        <v>5</v>
      </c>
      <c r="BV44" s="9" t="n">
        <v>74</v>
      </c>
      <c r="BW44" s="9" t="n">
        <v>6</v>
      </c>
      <c r="BX44" s="9"/>
      <c r="BY44" s="9"/>
      <c r="BZ44" s="9"/>
      <c r="CA44" s="9"/>
      <c r="CB44" s="9" t="n">
        <v>67</v>
      </c>
      <c r="CC44" s="9" t="n">
        <v>5</v>
      </c>
      <c r="CD44" s="9" t="n">
        <v>72</v>
      </c>
      <c r="CE44" s="9" t="n">
        <v>5</v>
      </c>
      <c r="CF44" s="9"/>
      <c r="CG44" s="9"/>
      <c r="CH44" s="9" t="n">
        <v>68</v>
      </c>
      <c r="CI44" s="9" t="n">
        <v>4</v>
      </c>
      <c r="CJ44" s="9" t="n">
        <v>82</v>
      </c>
      <c r="CK44" s="9" t="n">
        <v>7</v>
      </c>
      <c r="CL44" s="9" t="n">
        <v>70</v>
      </c>
      <c r="CM44" s="9" t="n">
        <v>5</v>
      </c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1685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24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128</v>
      </c>
      <c r="CQ44" s="13" t="n">
        <f aca="false">CN44/CO44</f>
        <v>70.2083333333333</v>
      </c>
    </row>
    <row r="45" customFormat="false" ht="12.75" hidden="false" customHeight="false" outlineLevel="0" collapsed="false">
      <c r="A45" s="9" t="n">
        <v>3649</v>
      </c>
      <c r="B45" s="10" t="s">
        <v>253</v>
      </c>
      <c r="C45" s="10" t="s">
        <v>248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1" t="n">
        <v>86</v>
      </c>
      <c r="Q45" s="11" t="n">
        <v>8</v>
      </c>
      <c r="R45" s="11" t="n">
        <v>62</v>
      </c>
      <c r="S45" s="11" t="n">
        <v>4</v>
      </c>
      <c r="T45" s="9"/>
      <c r="U45" s="9"/>
      <c r="V45" s="9"/>
      <c r="W45" s="9"/>
      <c r="X45" s="9" t="n">
        <v>52</v>
      </c>
      <c r="Y45" s="9" t="n">
        <v>2</v>
      </c>
      <c r="Z45" s="9" t="n">
        <v>78</v>
      </c>
      <c r="AA45" s="9" t="n">
        <v>6</v>
      </c>
      <c r="AB45" s="9" t="n">
        <v>56</v>
      </c>
      <c r="AC45" s="9" t="n">
        <v>2</v>
      </c>
      <c r="AD45" s="9" t="n">
        <v>76</v>
      </c>
      <c r="AE45" s="9" t="n">
        <v>6</v>
      </c>
      <c r="AF45" s="9"/>
      <c r="AG45" s="9"/>
      <c r="AH45" s="9"/>
      <c r="AI45" s="9"/>
      <c r="AJ45" s="9" t="n">
        <v>86</v>
      </c>
      <c r="AK45" s="9" t="n">
        <v>7</v>
      </c>
      <c r="AL45" s="9" t="n">
        <v>78</v>
      </c>
      <c r="AM45" s="9" t="n">
        <v>6</v>
      </c>
      <c r="AN45" s="9" t="n">
        <v>62</v>
      </c>
      <c r="AO45" s="9" t="n">
        <v>4</v>
      </c>
      <c r="AP45" s="9" t="n">
        <v>54</v>
      </c>
      <c r="AQ45" s="9" t="n">
        <v>3</v>
      </c>
      <c r="AR45" s="9" t="n">
        <v>82</v>
      </c>
      <c r="AS45" s="9" t="n">
        <v>7</v>
      </c>
      <c r="AT45" s="9" t="n">
        <v>66</v>
      </c>
      <c r="AU45" s="9" t="n">
        <v>4</v>
      </c>
      <c r="AV45" s="9" t="n">
        <v>72</v>
      </c>
      <c r="AW45" s="9" t="n">
        <v>5</v>
      </c>
      <c r="AX45" s="9" t="n">
        <v>86</v>
      </c>
      <c r="AY45" s="9" t="n">
        <v>8</v>
      </c>
      <c r="AZ45" s="9" t="n">
        <v>74</v>
      </c>
      <c r="BA45" s="9" t="n">
        <v>5</v>
      </c>
      <c r="BB45" s="9" t="n">
        <v>78</v>
      </c>
      <c r="BC45" s="9" t="n">
        <v>6</v>
      </c>
      <c r="BD45" s="9"/>
      <c r="BE45" s="9"/>
      <c r="BF45" s="9"/>
      <c r="BG45" s="9"/>
      <c r="BH45" s="9" t="n">
        <v>74</v>
      </c>
      <c r="BI45" s="9" t="n">
        <v>5</v>
      </c>
      <c r="BJ45" s="9" t="n">
        <v>78</v>
      </c>
      <c r="BK45" s="9" t="n">
        <v>6</v>
      </c>
      <c r="BL45" s="9"/>
      <c r="BM45" s="9"/>
      <c r="BN45" s="9"/>
      <c r="BO45" s="9"/>
      <c r="BP45" s="9"/>
      <c r="BQ45" s="9"/>
      <c r="BR45" s="9"/>
      <c r="BS45" s="9"/>
      <c r="BT45" s="9" t="n">
        <v>74</v>
      </c>
      <c r="BU45" s="9" t="n">
        <v>6</v>
      </c>
      <c r="BV45" s="9" t="n">
        <v>80</v>
      </c>
      <c r="BW45" s="9" t="n">
        <v>7</v>
      </c>
      <c r="BX45" s="9"/>
      <c r="BY45" s="9"/>
      <c r="BZ45" s="9"/>
      <c r="CA45" s="9"/>
      <c r="CB45" s="9" t="n">
        <v>58</v>
      </c>
      <c r="CC45" s="9" t="n">
        <v>3</v>
      </c>
      <c r="CD45" s="9" t="n">
        <v>76</v>
      </c>
      <c r="CE45" s="9" t="n">
        <v>6</v>
      </c>
      <c r="CF45" s="9" t="n">
        <v>69</v>
      </c>
      <c r="CG45" s="9" t="n">
        <v>5</v>
      </c>
      <c r="CH45" s="9"/>
      <c r="CI45" s="9"/>
      <c r="CJ45" s="9"/>
      <c r="CK45" s="9"/>
      <c r="CL45" s="9"/>
      <c r="CM45" s="9"/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1657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23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121</v>
      </c>
      <c r="CQ45" s="13" t="n">
        <f aca="false">CN45/CO45</f>
        <v>72.0434782608696</v>
      </c>
    </row>
    <row r="46" customFormat="false" ht="12.75" hidden="false" customHeight="false" outlineLevel="0" collapsed="false">
      <c r="A46" s="9" t="n">
        <v>4583</v>
      </c>
      <c r="B46" s="9" t="s">
        <v>254</v>
      </c>
      <c r="C46" s="10" t="s">
        <v>248</v>
      </c>
      <c r="D46" s="9" t="n">
        <v>58</v>
      </c>
      <c r="E46" s="9" t="n">
        <v>3</v>
      </c>
      <c r="F46" s="9" t="n">
        <v>71</v>
      </c>
      <c r="G46" s="9" t="n">
        <v>6</v>
      </c>
      <c r="H46" s="9"/>
      <c r="I46" s="9"/>
      <c r="J46" s="9"/>
      <c r="K46" s="9"/>
      <c r="L46" s="9" t="n">
        <v>62</v>
      </c>
      <c r="M46" s="9" t="n">
        <v>5</v>
      </c>
      <c r="N46" s="9" t="n">
        <v>59</v>
      </c>
      <c r="O46" s="9" t="n">
        <v>4</v>
      </c>
      <c r="P46" s="11"/>
      <c r="Q46" s="11"/>
      <c r="R46" s="11"/>
      <c r="S46" s="11"/>
      <c r="T46" s="9"/>
      <c r="U46" s="9"/>
      <c r="V46" s="9"/>
      <c r="W46" s="9"/>
      <c r="X46" s="9"/>
      <c r="Y46" s="9"/>
      <c r="Z46" s="9"/>
      <c r="AA46" s="9"/>
      <c r="AB46" s="9" t="n">
        <v>72</v>
      </c>
      <c r="AC46" s="9" t="n">
        <v>5</v>
      </c>
      <c r="AD46" s="9" t="n">
        <v>66</v>
      </c>
      <c r="AE46" s="9" t="n">
        <v>4</v>
      </c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 t="n">
        <v>74</v>
      </c>
      <c r="AS46" s="9" t="n">
        <v>6</v>
      </c>
      <c r="AT46" s="9" t="n">
        <v>80</v>
      </c>
      <c r="AU46" s="9" t="n">
        <v>7</v>
      </c>
      <c r="AV46" s="9"/>
      <c r="AW46" s="9"/>
      <c r="AX46" s="9"/>
      <c r="AY46" s="9"/>
      <c r="AZ46" s="9" t="n">
        <v>80</v>
      </c>
      <c r="BA46" s="9" t="n">
        <v>7</v>
      </c>
      <c r="BB46" s="9" t="n">
        <v>67</v>
      </c>
      <c r="BC46" s="9" t="n">
        <v>5</v>
      </c>
      <c r="BD46" s="9" t="n">
        <v>69</v>
      </c>
      <c r="BE46" s="9" t="n">
        <v>5</v>
      </c>
      <c r="BF46" s="9" t="n">
        <v>48</v>
      </c>
      <c r="BG46" s="9" t="n">
        <v>2</v>
      </c>
      <c r="BH46" s="9" t="n">
        <v>72</v>
      </c>
      <c r="BI46" s="9" t="n">
        <v>5</v>
      </c>
      <c r="BJ46" s="9" t="n">
        <v>82</v>
      </c>
      <c r="BK46" s="9" t="n">
        <v>7</v>
      </c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 t="n">
        <v>70</v>
      </c>
      <c r="CG46" s="9" t="n">
        <v>5</v>
      </c>
      <c r="CH46" s="9"/>
      <c r="CI46" s="9"/>
      <c r="CJ46" s="9"/>
      <c r="CK46" s="9"/>
      <c r="CL46" s="9"/>
      <c r="CM46" s="9"/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1030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15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76</v>
      </c>
      <c r="CQ46" s="13" t="n">
        <f aca="false">CN46/CO46</f>
        <v>68.6666666666667</v>
      </c>
    </row>
    <row r="47" customFormat="false" ht="12.75" hidden="false" customHeight="false" outlineLevel="0" collapsed="false">
      <c r="A47" s="9" t="n">
        <v>5893</v>
      </c>
      <c r="B47" s="10" t="s">
        <v>255</v>
      </c>
      <c r="C47" s="10" t="s">
        <v>248</v>
      </c>
      <c r="D47" s="9" t="n">
        <v>72</v>
      </c>
      <c r="E47" s="9" t="n">
        <v>5</v>
      </c>
      <c r="F47" s="9" t="n">
        <v>71</v>
      </c>
      <c r="G47" s="9" t="n">
        <v>6</v>
      </c>
      <c r="H47" s="9" t="n">
        <v>65</v>
      </c>
      <c r="I47" s="9" t="n">
        <v>5</v>
      </c>
      <c r="J47" s="9" t="n">
        <v>73</v>
      </c>
      <c r="K47" s="9" t="n">
        <v>6</v>
      </c>
      <c r="L47" s="9" t="n">
        <v>73</v>
      </c>
      <c r="M47" s="9" t="n">
        <v>6</v>
      </c>
      <c r="N47" s="9" t="n">
        <v>68</v>
      </c>
      <c r="O47" s="9" t="n">
        <v>4</v>
      </c>
      <c r="P47" s="11" t="n">
        <v>76</v>
      </c>
      <c r="Q47" s="11" t="n">
        <v>6</v>
      </c>
      <c r="R47" s="11" t="n">
        <v>60</v>
      </c>
      <c r="S47" s="11" t="n">
        <v>4</v>
      </c>
      <c r="T47" s="9"/>
      <c r="U47" s="9"/>
      <c r="V47" s="9"/>
      <c r="W47" s="9"/>
      <c r="X47" s="9" t="n">
        <v>74</v>
      </c>
      <c r="Y47" s="9" t="n">
        <v>6</v>
      </c>
      <c r="Z47" s="9" t="n">
        <v>68</v>
      </c>
      <c r="AA47" s="9" t="n">
        <v>5</v>
      </c>
      <c r="AB47" s="9" t="n">
        <v>51</v>
      </c>
      <c r="AC47" s="9" t="n">
        <v>2</v>
      </c>
      <c r="AD47" s="9" t="n">
        <v>66</v>
      </c>
      <c r="AE47" s="9" t="n">
        <v>4</v>
      </c>
      <c r="AF47" s="9"/>
      <c r="AG47" s="9"/>
      <c r="AH47" s="9"/>
      <c r="AI47" s="9"/>
      <c r="AJ47" s="9"/>
      <c r="AK47" s="9"/>
      <c r="AL47" s="9"/>
      <c r="AM47" s="9"/>
      <c r="AN47" s="9" t="n">
        <v>82</v>
      </c>
      <c r="AO47" s="9" t="n">
        <v>7</v>
      </c>
      <c r="AP47" s="9" t="n">
        <v>68</v>
      </c>
      <c r="AQ47" s="9" t="n">
        <v>5</v>
      </c>
      <c r="AR47" s="9" t="n">
        <v>74</v>
      </c>
      <c r="AS47" s="9" t="n">
        <v>6</v>
      </c>
      <c r="AT47" s="9"/>
      <c r="AU47" s="9"/>
      <c r="AV47" s="9" t="n">
        <v>80</v>
      </c>
      <c r="AW47" s="9" t="n">
        <v>7</v>
      </c>
      <c r="AX47" s="9" t="n">
        <v>65</v>
      </c>
      <c r="AY47" s="9" t="n">
        <v>4</v>
      </c>
      <c r="AZ47" s="9" t="n">
        <v>62</v>
      </c>
      <c r="BA47" s="9" t="n">
        <v>4</v>
      </c>
      <c r="BB47" s="9" t="n">
        <v>66</v>
      </c>
      <c r="BC47" s="9" t="n">
        <v>5</v>
      </c>
      <c r="BD47" s="9" t="n">
        <v>61</v>
      </c>
      <c r="BE47" s="9" t="n">
        <v>4</v>
      </c>
      <c r="BF47" s="9" t="n">
        <v>67</v>
      </c>
      <c r="BG47" s="9" t="n">
        <v>5</v>
      </c>
      <c r="BH47" s="9" t="n">
        <v>60</v>
      </c>
      <c r="BI47" s="9" t="n">
        <v>3</v>
      </c>
      <c r="BJ47" s="9" t="n">
        <v>69</v>
      </c>
      <c r="BK47" s="9" t="n">
        <v>5</v>
      </c>
      <c r="BL47" s="9"/>
      <c r="BM47" s="9"/>
      <c r="BN47" s="9"/>
      <c r="BO47" s="9"/>
      <c r="BP47" s="9" t="n">
        <v>71</v>
      </c>
      <c r="BQ47" s="9" t="n">
        <v>6</v>
      </c>
      <c r="BR47" s="9" t="n">
        <v>65</v>
      </c>
      <c r="BS47" s="9" t="n">
        <v>5</v>
      </c>
      <c r="BT47" s="9" t="n">
        <v>68</v>
      </c>
      <c r="BU47" s="9" t="n">
        <v>5</v>
      </c>
      <c r="BV47" s="9" t="n">
        <v>70</v>
      </c>
      <c r="BW47" s="9" t="n">
        <v>5</v>
      </c>
      <c r="BX47" s="9"/>
      <c r="BY47" s="9"/>
      <c r="BZ47" s="9"/>
      <c r="CA47" s="9"/>
      <c r="CB47" s="9" t="n">
        <v>50</v>
      </c>
      <c r="CC47" s="9" t="n">
        <v>1</v>
      </c>
      <c r="CD47" s="9" t="n">
        <v>66</v>
      </c>
      <c r="CE47" s="9" t="n">
        <v>4</v>
      </c>
      <c r="CF47" s="9"/>
      <c r="CG47" s="9"/>
      <c r="CH47" s="9" t="n">
        <v>70</v>
      </c>
      <c r="CI47" s="9" t="n">
        <v>5</v>
      </c>
      <c r="CJ47" s="9" t="n">
        <v>72</v>
      </c>
      <c r="CK47" s="9" t="n">
        <v>5</v>
      </c>
      <c r="CL47" s="9" t="n">
        <v>69</v>
      </c>
      <c r="CM47" s="9" t="n">
        <v>5</v>
      </c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2172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32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155</v>
      </c>
      <c r="CQ47" s="13" t="n">
        <f aca="false">CN47/CO47</f>
        <v>67.875</v>
      </c>
    </row>
    <row r="48" customFormat="false" ht="12.75" hidden="false" customHeight="false" outlineLevel="0" collapsed="false">
      <c r="A48" s="9" t="n">
        <v>6268</v>
      </c>
      <c r="B48" s="10" t="s">
        <v>256</v>
      </c>
      <c r="C48" s="10" t="s">
        <v>248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11"/>
      <c r="Q48" s="11"/>
      <c r="R48" s="11"/>
      <c r="S48" s="11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 t="n">
        <v>73</v>
      </c>
      <c r="CG48" s="9" t="n">
        <v>6</v>
      </c>
      <c r="CH48" s="9" t="n">
        <v>72</v>
      </c>
      <c r="CI48" s="9" t="n">
        <v>5</v>
      </c>
      <c r="CJ48" s="9" t="n">
        <v>70</v>
      </c>
      <c r="CK48" s="9" t="n">
        <v>5</v>
      </c>
      <c r="CL48" s="9" t="n">
        <v>66</v>
      </c>
      <c r="CM48" s="9" t="n">
        <v>5</v>
      </c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281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4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21</v>
      </c>
      <c r="CQ48" s="13" t="n">
        <f aca="false">CN48/CO48</f>
        <v>70.25</v>
      </c>
    </row>
    <row r="49" customFormat="false" ht="12.75" hidden="false" customHeight="false" outlineLevel="0" collapsed="false">
      <c r="A49" s="9" t="n">
        <v>4994</v>
      </c>
      <c r="B49" s="10" t="s">
        <v>257</v>
      </c>
      <c r="C49" s="10" t="s">
        <v>258</v>
      </c>
      <c r="D49" s="9" t="n">
        <v>72</v>
      </c>
      <c r="E49" s="9" t="n">
        <v>5</v>
      </c>
      <c r="F49" s="9"/>
      <c r="G49" s="9"/>
      <c r="H49" s="9" t="n">
        <v>72</v>
      </c>
      <c r="I49" s="9" t="n">
        <v>5</v>
      </c>
      <c r="J49" s="9"/>
      <c r="K49" s="9"/>
      <c r="L49" s="9"/>
      <c r="M49" s="9"/>
      <c r="N49" s="9"/>
      <c r="O49" s="9"/>
      <c r="P49" s="11" t="n">
        <v>70</v>
      </c>
      <c r="Q49" s="11" t="n">
        <v>5</v>
      </c>
      <c r="R49" s="11" t="n">
        <v>63</v>
      </c>
      <c r="S49" s="11" t="n">
        <v>4</v>
      </c>
      <c r="T49" s="9" t="n">
        <v>82</v>
      </c>
      <c r="U49" s="9" t="n">
        <v>7</v>
      </c>
      <c r="V49" s="9" t="n">
        <v>75</v>
      </c>
      <c r="W49" s="9" t="n">
        <v>6</v>
      </c>
      <c r="X49" s="9" t="n">
        <v>86</v>
      </c>
      <c r="Y49" s="9" t="n">
        <v>8</v>
      </c>
      <c r="Z49" s="9" t="n">
        <v>72</v>
      </c>
      <c r="AA49" s="9" t="n">
        <v>5</v>
      </c>
      <c r="AB49" s="9"/>
      <c r="AC49" s="9"/>
      <c r="AD49" s="9" t="n">
        <v>67</v>
      </c>
      <c r="AE49" s="9" t="n">
        <v>5</v>
      </c>
      <c r="AF49" s="9"/>
      <c r="AG49" s="9"/>
      <c r="AH49" s="9"/>
      <c r="AI49" s="9"/>
      <c r="AJ49" s="9" t="n">
        <v>86</v>
      </c>
      <c r="AK49" s="9" t="n">
        <v>8</v>
      </c>
      <c r="AL49" s="9" t="n">
        <v>62</v>
      </c>
      <c r="AM49" s="9" t="n">
        <v>3</v>
      </c>
      <c r="AN49" s="9"/>
      <c r="AO49" s="9"/>
      <c r="AP49" s="9" t="n">
        <v>67</v>
      </c>
      <c r="AQ49" s="9" t="n">
        <v>5</v>
      </c>
      <c r="AR49" s="9" t="n">
        <v>80</v>
      </c>
      <c r="AS49" s="9" t="n">
        <v>7</v>
      </c>
      <c r="AT49" s="9" t="n">
        <v>86</v>
      </c>
      <c r="AU49" s="9" t="n">
        <v>8</v>
      </c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 t="n">
        <v>70</v>
      </c>
      <c r="BI49" s="9" t="n">
        <v>6</v>
      </c>
      <c r="BJ49" s="9" t="n">
        <v>68</v>
      </c>
      <c r="BK49" s="9" t="n">
        <v>4</v>
      </c>
      <c r="BL49" s="9" t="n">
        <v>76</v>
      </c>
      <c r="BM49" s="9" t="n">
        <v>6</v>
      </c>
      <c r="BN49" s="9" t="n">
        <v>72</v>
      </c>
      <c r="BO49" s="9" t="n">
        <v>5</v>
      </c>
      <c r="BP49" s="9" t="n">
        <v>80</v>
      </c>
      <c r="BQ49" s="9" t="n">
        <v>7</v>
      </c>
      <c r="BR49" s="9" t="n">
        <v>80</v>
      </c>
      <c r="BS49" s="9" t="n">
        <v>7</v>
      </c>
      <c r="BT49" s="9" t="n">
        <v>64</v>
      </c>
      <c r="BU49" s="9" t="n">
        <v>4</v>
      </c>
      <c r="BV49" s="9" t="n">
        <v>65</v>
      </c>
      <c r="BW49" s="9" t="n">
        <v>4</v>
      </c>
      <c r="BX49" s="9"/>
      <c r="BY49" s="9"/>
      <c r="BZ49" s="9"/>
      <c r="CA49" s="9"/>
      <c r="CB49" s="9" t="n">
        <v>76</v>
      </c>
      <c r="CC49" s="9" t="n">
        <v>6</v>
      </c>
      <c r="CD49" s="9" t="n">
        <v>78</v>
      </c>
      <c r="CE49" s="9" t="n">
        <v>6</v>
      </c>
      <c r="CF49" s="9" t="n">
        <v>74</v>
      </c>
      <c r="CG49" s="9" t="n">
        <v>6</v>
      </c>
      <c r="CH49" s="9" t="n">
        <v>86</v>
      </c>
      <c r="CI49" s="9" t="n">
        <v>8</v>
      </c>
      <c r="CJ49" s="9" t="n">
        <v>70</v>
      </c>
      <c r="CK49" s="9" t="n">
        <v>5</v>
      </c>
      <c r="CL49" s="9" t="n">
        <v>84</v>
      </c>
      <c r="CM49" s="9" t="n">
        <v>8</v>
      </c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2083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28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163</v>
      </c>
      <c r="CQ49" s="13" t="n">
        <f aca="false">CN49/CO49</f>
        <v>74.3928571428571</v>
      </c>
    </row>
    <row r="50" customFormat="false" ht="12.75" hidden="false" customHeight="false" outlineLevel="0" collapsed="false">
      <c r="A50" s="9" t="n">
        <v>4997</v>
      </c>
      <c r="B50" s="10" t="s">
        <v>259</v>
      </c>
      <c r="C50" s="10" t="s">
        <v>258</v>
      </c>
      <c r="D50" s="9"/>
      <c r="E50" s="9"/>
      <c r="F50" s="9" t="n">
        <v>70</v>
      </c>
      <c r="G50" s="9" t="n">
        <v>4</v>
      </c>
      <c r="H50" s="9"/>
      <c r="I50" s="9"/>
      <c r="J50" s="9" t="n">
        <v>78</v>
      </c>
      <c r="K50" s="9" t="n">
        <v>7</v>
      </c>
      <c r="L50" s="9"/>
      <c r="M50" s="9"/>
      <c r="N50" s="9"/>
      <c r="O50" s="9"/>
      <c r="P50" s="11" t="n">
        <v>71</v>
      </c>
      <c r="Q50" s="11" t="n">
        <v>6</v>
      </c>
      <c r="R50" s="11"/>
      <c r="S50" s="11"/>
      <c r="T50" s="9" t="n">
        <v>54</v>
      </c>
      <c r="U50" s="9" t="n">
        <v>3</v>
      </c>
      <c r="V50" s="9"/>
      <c r="W50" s="9"/>
      <c r="X50" s="9" t="n">
        <v>70</v>
      </c>
      <c r="Y50" s="9" t="n">
        <v>6</v>
      </c>
      <c r="Z50" s="9"/>
      <c r="AA50" s="9"/>
      <c r="AB50" s="9" t="n">
        <v>69</v>
      </c>
      <c r="AC50" s="9" t="n">
        <v>6</v>
      </c>
      <c r="AD50" s="9" t="n">
        <v>61</v>
      </c>
      <c r="AE50" s="9" t="n">
        <v>3</v>
      </c>
      <c r="AF50" s="9"/>
      <c r="AG50" s="9"/>
      <c r="AH50" s="9"/>
      <c r="AI50" s="9"/>
      <c r="AJ50" s="9"/>
      <c r="AK50" s="9"/>
      <c r="AL50" s="9" t="n">
        <v>80</v>
      </c>
      <c r="AM50" s="9" t="n">
        <v>7</v>
      </c>
      <c r="AN50" s="9" t="n">
        <v>59</v>
      </c>
      <c r="AO50" s="9" t="n">
        <v>4</v>
      </c>
      <c r="AP50" s="9"/>
      <c r="AQ50" s="9"/>
      <c r="AR50" s="9" t="n">
        <v>68</v>
      </c>
      <c r="AS50" s="9" t="n">
        <v>5</v>
      </c>
      <c r="AT50" s="9" t="n">
        <v>58</v>
      </c>
      <c r="AU50" s="9" t="n">
        <v>3</v>
      </c>
      <c r="AV50" s="9"/>
      <c r="AW50" s="9"/>
      <c r="AX50" s="9" t="n">
        <v>54</v>
      </c>
      <c r="AY50" s="9" t="n">
        <v>2</v>
      </c>
      <c r="AZ50" s="9"/>
      <c r="BA50" s="9"/>
      <c r="BB50" s="9"/>
      <c r="BC50" s="9"/>
      <c r="BD50" s="9"/>
      <c r="BE50" s="9"/>
      <c r="BF50" s="9"/>
      <c r="BG50" s="9"/>
      <c r="BH50" s="9" t="n">
        <v>68</v>
      </c>
      <c r="BI50" s="9" t="n">
        <v>4</v>
      </c>
      <c r="BJ50" s="9" t="n">
        <v>58</v>
      </c>
      <c r="BK50" s="9" t="n">
        <v>3</v>
      </c>
      <c r="BL50" s="9"/>
      <c r="BM50" s="9"/>
      <c r="BN50" s="9" t="n">
        <v>86</v>
      </c>
      <c r="BO50" s="9" t="n">
        <v>8</v>
      </c>
      <c r="BP50" s="9" t="n">
        <v>64</v>
      </c>
      <c r="BQ50" s="9" t="n">
        <v>3</v>
      </c>
      <c r="BR50" s="9"/>
      <c r="BS50" s="9"/>
      <c r="BT50" s="9" t="n">
        <v>64</v>
      </c>
      <c r="BU50" s="9" t="n">
        <v>5</v>
      </c>
      <c r="BV50" s="9" t="n">
        <v>80</v>
      </c>
      <c r="BW50" s="9" t="n">
        <v>8</v>
      </c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 t="n">
        <v>78</v>
      </c>
      <c r="CK50" s="9" t="n">
        <v>6</v>
      </c>
      <c r="CL50" s="9" t="n">
        <v>58</v>
      </c>
      <c r="CM50" s="9" t="n">
        <v>2</v>
      </c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1348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20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95</v>
      </c>
      <c r="CQ50" s="13" t="n">
        <f aca="false">CN50/CO50</f>
        <v>67.4</v>
      </c>
    </row>
    <row r="51" customFormat="false" ht="12.75" hidden="false" customHeight="false" outlineLevel="0" collapsed="false">
      <c r="A51" s="9" t="n">
        <v>5001</v>
      </c>
      <c r="B51" s="10" t="s">
        <v>260</v>
      </c>
      <c r="C51" s="10" t="s">
        <v>258</v>
      </c>
      <c r="D51" s="9" t="n">
        <v>58</v>
      </c>
      <c r="E51" s="9" t="n">
        <v>4</v>
      </c>
      <c r="F51" s="9"/>
      <c r="G51" s="9"/>
      <c r="H51" s="9" t="n">
        <v>86</v>
      </c>
      <c r="I51" s="9" t="n">
        <v>8</v>
      </c>
      <c r="J51" s="9" t="n">
        <v>64</v>
      </c>
      <c r="K51" s="9" t="n">
        <v>4</v>
      </c>
      <c r="L51" s="9"/>
      <c r="M51" s="9"/>
      <c r="N51" s="9"/>
      <c r="O51" s="9"/>
      <c r="P51" s="11"/>
      <c r="Q51" s="11"/>
      <c r="R51" s="11" t="n">
        <v>71</v>
      </c>
      <c r="S51" s="11" t="n">
        <v>5</v>
      </c>
      <c r="T51" s="9" t="n">
        <v>80</v>
      </c>
      <c r="U51" s="9" t="n">
        <v>7</v>
      </c>
      <c r="V51" s="9" t="n">
        <v>76</v>
      </c>
      <c r="W51" s="9" t="n">
        <v>7</v>
      </c>
      <c r="X51" s="9" t="n">
        <v>73</v>
      </c>
      <c r="Y51" s="9" t="n">
        <v>6</v>
      </c>
      <c r="Z51" s="9" t="n">
        <v>86</v>
      </c>
      <c r="AA51" s="9" t="n">
        <v>8</v>
      </c>
      <c r="AB51" s="9" t="n">
        <v>74</v>
      </c>
      <c r="AC51" s="9" t="n">
        <v>6</v>
      </c>
      <c r="AD51" s="9" t="n">
        <v>84</v>
      </c>
      <c r="AE51" s="9" t="n">
        <v>8</v>
      </c>
      <c r="AF51" s="9"/>
      <c r="AG51" s="9"/>
      <c r="AH51" s="9"/>
      <c r="AI51" s="9"/>
      <c r="AJ51" s="9" t="n">
        <v>70</v>
      </c>
      <c r="AK51" s="9" t="n">
        <v>5</v>
      </c>
      <c r="AL51" s="9"/>
      <c r="AM51" s="9"/>
      <c r="AN51" s="9" t="n">
        <v>74</v>
      </c>
      <c r="AO51" s="9" t="n">
        <v>6</v>
      </c>
      <c r="AP51" s="9" t="n">
        <v>76</v>
      </c>
      <c r="AQ51" s="9" t="n">
        <v>6</v>
      </c>
      <c r="AR51" s="9" t="n">
        <v>66</v>
      </c>
      <c r="AS51" s="9" t="n">
        <v>5</v>
      </c>
      <c r="AT51" s="9" t="n">
        <v>79</v>
      </c>
      <c r="AU51" s="9" t="n">
        <v>7</v>
      </c>
      <c r="AV51" s="9" t="n">
        <v>73</v>
      </c>
      <c r="AW51" s="9" t="n">
        <v>6</v>
      </c>
      <c r="AX51" s="9" t="n">
        <v>72</v>
      </c>
      <c r="AY51" s="9" t="n">
        <v>5</v>
      </c>
      <c r="AZ51" s="9" t="n">
        <v>66</v>
      </c>
      <c r="BA51" s="9" t="n">
        <v>5</v>
      </c>
      <c r="BB51" s="9" t="n">
        <v>82</v>
      </c>
      <c r="BC51" s="9" t="n">
        <v>7</v>
      </c>
      <c r="BD51" s="9"/>
      <c r="BE51" s="9"/>
      <c r="BF51" s="9"/>
      <c r="BG51" s="9"/>
      <c r="BH51" s="9" t="n">
        <v>53</v>
      </c>
      <c r="BI51" s="9" t="n">
        <v>2</v>
      </c>
      <c r="BJ51" s="9"/>
      <c r="BK51" s="9"/>
      <c r="BL51" s="9" t="n">
        <v>76</v>
      </c>
      <c r="BM51" s="9" t="n">
        <v>6</v>
      </c>
      <c r="BN51" s="9" t="n">
        <v>55</v>
      </c>
      <c r="BO51" s="9" t="n">
        <v>3</v>
      </c>
      <c r="BP51" s="9"/>
      <c r="BQ51" s="9"/>
      <c r="BR51" s="9" t="n">
        <v>70</v>
      </c>
      <c r="BS51" s="9" t="n">
        <v>5</v>
      </c>
      <c r="BT51" s="9" t="n">
        <v>55</v>
      </c>
      <c r="BU51" s="9" t="n">
        <v>3</v>
      </c>
      <c r="BV51" s="9" t="n">
        <v>66</v>
      </c>
      <c r="BW51" s="9" t="n">
        <v>4</v>
      </c>
      <c r="BX51" s="9"/>
      <c r="BY51" s="9"/>
      <c r="BZ51" s="9"/>
      <c r="CA51" s="9"/>
      <c r="CB51" s="9" t="n">
        <v>65</v>
      </c>
      <c r="CC51" s="9" t="n">
        <v>4</v>
      </c>
      <c r="CD51" s="9" t="n">
        <v>73</v>
      </c>
      <c r="CE51" s="9" t="n">
        <v>6</v>
      </c>
      <c r="CF51" s="9" t="n">
        <v>82</v>
      </c>
      <c r="CG51" s="9" t="n">
        <v>7</v>
      </c>
      <c r="CH51" s="9" t="n">
        <v>60</v>
      </c>
      <c r="CI51" s="9" t="n">
        <v>5</v>
      </c>
      <c r="CJ51" s="9" t="n">
        <v>46</v>
      </c>
      <c r="CK51" s="9" t="n">
        <v>1</v>
      </c>
      <c r="CL51" s="9"/>
      <c r="CM51" s="9"/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2111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30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161</v>
      </c>
      <c r="CQ51" s="13" t="n">
        <f aca="false">CN51/CO51</f>
        <v>70.3666666666667</v>
      </c>
      <c r="CS51" s="1" t="s">
        <v>41</v>
      </c>
    </row>
    <row r="52" customFormat="false" ht="12.75" hidden="false" customHeight="false" outlineLevel="0" collapsed="false">
      <c r="A52" s="9" t="n">
        <v>5002</v>
      </c>
      <c r="B52" s="10" t="s">
        <v>261</v>
      </c>
      <c r="C52" s="10" t="s">
        <v>258</v>
      </c>
      <c r="D52" s="9"/>
      <c r="E52" s="9"/>
      <c r="F52" s="9" t="n">
        <v>74</v>
      </c>
      <c r="G52" s="9" t="n">
        <v>6</v>
      </c>
      <c r="H52" s="9" t="n">
        <v>66</v>
      </c>
      <c r="I52" s="9" t="n">
        <v>4</v>
      </c>
      <c r="J52" s="9"/>
      <c r="K52" s="9"/>
      <c r="L52" s="9"/>
      <c r="M52" s="9"/>
      <c r="N52" s="9"/>
      <c r="O52" s="9"/>
      <c r="P52" s="11" t="n">
        <v>78</v>
      </c>
      <c r="Q52" s="11" t="n">
        <v>6</v>
      </c>
      <c r="R52" s="11" t="n">
        <v>86</v>
      </c>
      <c r="S52" s="11" t="n">
        <v>8</v>
      </c>
      <c r="T52" s="9" t="n">
        <v>68</v>
      </c>
      <c r="U52" s="9" t="n">
        <v>5</v>
      </c>
      <c r="V52" s="9"/>
      <c r="W52" s="9"/>
      <c r="X52" s="9" t="n">
        <v>76</v>
      </c>
      <c r="Y52" s="9" t="n">
        <v>6</v>
      </c>
      <c r="Z52" s="9" t="n">
        <v>75</v>
      </c>
      <c r="AA52" s="9" t="n">
        <v>6</v>
      </c>
      <c r="AB52" s="9" t="n">
        <v>75</v>
      </c>
      <c r="AC52" s="9" t="n">
        <v>6</v>
      </c>
      <c r="AD52" s="9" t="n">
        <v>79</v>
      </c>
      <c r="AE52" s="9" t="n">
        <v>7</v>
      </c>
      <c r="AF52" s="9"/>
      <c r="AG52" s="9"/>
      <c r="AH52" s="9"/>
      <c r="AI52" s="9"/>
      <c r="AJ52" s="9" t="n">
        <v>78</v>
      </c>
      <c r="AK52" s="9" t="n">
        <v>6</v>
      </c>
      <c r="AL52" s="9" t="n">
        <v>68</v>
      </c>
      <c r="AM52" s="9" t="n">
        <v>5</v>
      </c>
      <c r="AN52" s="9" t="n">
        <v>74</v>
      </c>
      <c r="AO52" s="9" t="n">
        <v>6</v>
      </c>
      <c r="AP52" s="9" t="n">
        <v>60</v>
      </c>
      <c r="AQ52" s="9" t="n">
        <v>3</v>
      </c>
      <c r="AR52" s="9"/>
      <c r="AS52" s="9"/>
      <c r="AT52" s="9" t="n">
        <v>78</v>
      </c>
      <c r="AU52" s="9" t="n">
        <v>6</v>
      </c>
      <c r="AV52" s="9" t="n">
        <v>58</v>
      </c>
      <c r="AW52" s="9" t="n">
        <v>3</v>
      </c>
      <c r="AX52" s="9" t="n">
        <v>66</v>
      </c>
      <c r="AY52" s="9" t="n">
        <v>4</v>
      </c>
      <c r="AZ52" s="9" t="n">
        <v>67</v>
      </c>
      <c r="BA52" s="9" t="n">
        <v>5</v>
      </c>
      <c r="BB52" s="9" t="n">
        <v>61</v>
      </c>
      <c r="BC52" s="9" t="n">
        <v>4</v>
      </c>
      <c r="BD52" s="9"/>
      <c r="BE52" s="9"/>
      <c r="BF52" s="9"/>
      <c r="BG52" s="9"/>
      <c r="BH52" s="9"/>
      <c r="BI52" s="9"/>
      <c r="BJ52" s="9" t="n">
        <v>72</v>
      </c>
      <c r="BK52" s="9" t="n">
        <v>5</v>
      </c>
      <c r="BL52" s="9" t="n">
        <v>56</v>
      </c>
      <c r="BM52" s="9" t="n">
        <v>3</v>
      </c>
      <c r="BN52" s="9"/>
      <c r="BO52" s="9"/>
      <c r="BP52" s="9" t="n">
        <v>64</v>
      </c>
      <c r="BQ52" s="9" t="n">
        <v>4</v>
      </c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 t="n">
        <v>82</v>
      </c>
      <c r="CC52" s="9" t="n">
        <v>7</v>
      </c>
      <c r="CD52" s="9" t="n">
        <v>79</v>
      </c>
      <c r="CE52" s="9" t="n">
        <v>7</v>
      </c>
      <c r="CF52" s="9" t="n">
        <v>80</v>
      </c>
      <c r="CG52" s="9" t="n">
        <v>7</v>
      </c>
      <c r="CH52" s="9" t="n">
        <v>84</v>
      </c>
      <c r="CI52" s="9" t="n">
        <v>8</v>
      </c>
      <c r="CJ52" s="9"/>
      <c r="CK52" s="9"/>
      <c r="CL52" s="9" t="n">
        <v>72</v>
      </c>
      <c r="CM52" s="9" t="n">
        <v>6</v>
      </c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1876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26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143</v>
      </c>
      <c r="CQ52" s="13" t="n">
        <f aca="false">CN52/CO52</f>
        <v>72.1538461538462</v>
      </c>
    </row>
    <row r="53" customFormat="false" ht="12.75" hidden="false" customHeight="false" outlineLevel="0" collapsed="false">
      <c r="A53" s="9" t="n">
        <v>5006</v>
      </c>
      <c r="B53" s="10" t="s">
        <v>262</v>
      </c>
      <c r="C53" s="10" t="s">
        <v>258</v>
      </c>
      <c r="D53" s="9" t="n">
        <v>86</v>
      </c>
      <c r="E53" s="9" t="n">
        <v>8</v>
      </c>
      <c r="F53" s="9" t="n">
        <v>82</v>
      </c>
      <c r="G53" s="9" t="n">
        <v>7</v>
      </c>
      <c r="H53" s="9" t="n">
        <v>80</v>
      </c>
      <c r="I53" s="9" t="n">
        <v>7</v>
      </c>
      <c r="J53" s="9" t="n">
        <v>66</v>
      </c>
      <c r="K53" s="9" t="n">
        <v>5</v>
      </c>
      <c r="L53" s="9"/>
      <c r="M53" s="9"/>
      <c r="N53" s="9"/>
      <c r="O53" s="9"/>
      <c r="P53" s="11" t="n">
        <v>62</v>
      </c>
      <c r="Q53" s="11" t="n">
        <v>4</v>
      </c>
      <c r="R53" s="11"/>
      <c r="S53" s="11"/>
      <c r="T53" s="9" t="n">
        <v>84</v>
      </c>
      <c r="U53" s="9" t="n">
        <v>8</v>
      </c>
      <c r="V53" s="9" t="n">
        <v>67</v>
      </c>
      <c r="W53" s="9" t="n">
        <v>4</v>
      </c>
      <c r="X53" s="9"/>
      <c r="Y53" s="9"/>
      <c r="Z53" s="9" t="n">
        <v>70</v>
      </c>
      <c r="AA53" s="9" t="n">
        <v>5</v>
      </c>
      <c r="AB53" s="9"/>
      <c r="AC53" s="9"/>
      <c r="AD53" s="9" t="n">
        <v>75</v>
      </c>
      <c r="AE53" s="9" t="n">
        <v>6</v>
      </c>
      <c r="AF53" s="9"/>
      <c r="AG53" s="9"/>
      <c r="AH53" s="9"/>
      <c r="AI53" s="9"/>
      <c r="AJ53" s="9" t="n">
        <v>72</v>
      </c>
      <c r="AK53" s="9" t="n">
        <v>5</v>
      </c>
      <c r="AL53" s="9" t="n">
        <v>70</v>
      </c>
      <c r="AM53" s="9" t="n">
        <v>5</v>
      </c>
      <c r="AN53" s="9" t="n">
        <v>69</v>
      </c>
      <c r="AO53" s="9" t="n">
        <v>5</v>
      </c>
      <c r="AP53" s="9" t="n">
        <v>79</v>
      </c>
      <c r="AQ53" s="9" t="n">
        <v>7</v>
      </c>
      <c r="AR53" s="9" t="n">
        <v>69</v>
      </c>
      <c r="AS53" s="9" t="n">
        <v>5</v>
      </c>
      <c r="AT53" s="9" t="n">
        <v>59</v>
      </c>
      <c r="AU53" s="9" t="n">
        <v>4</v>
      </c>
      <c r="AV53" s="9" t="n">
        <v>68</v>
      </c>
      <c r="AW53" s="9" t="n">
        <v>4</v>
      </c>
      <c r="AX53" s="9" t="n">
        <v>73</v>
      </c>
      <c r="AY53" s="9" t="n">
        <v>6</v>
      </c>
      <c r="AZ53" s="9" t="n">
        <v>75</v>
      </c>
      <c r="BA53" s="9" t="n">
        <v>6</v>
      </c>
      <c r="BB53" s="9" t="n">
        <v>68</v>
      </c>
      <c r="BC53" s="9" t="n">
        <v>6</v>
      </c>
      <c r="BD53" s="9"/>
      <c r="BE53" s="9"/>
      <c r="BF53" s="9"/>
      <c r="BG53" s="9"/>
      <c r="BH53" s="9" t="n">
        <v>64</v>
      </c>
      <c r="BI53" s="9" t="n">
        <v>4</v>
      </c>
      <c r="BJ53" s="9" t="n">
        <v>70</v>
      </c>
      <c r="BK53" s="9" t="n">
        <v>5</v>
      </c>
      <c r="BL53" s="9" t="n">
        <v>70</v>
      </c>
      <c r="BM53" s="9" t="n">
        <v>4</v>
      </c>
      <c r="BN53" s="9" t="n">
        <v>70</v>
      </c>
      <c r="BO53" s="9" t="n">
        <v>5</v>
      </c>
      <c r="BP53" s="9"/>
      <c r="BQ53" s="9"/>
      <c r="BR53" s="9" t="n">
        <v>75</v>
      </c>
      <c r="BS53" s="9" t="n">
        <v>7</v>
      </c>
      <c r="BT53" s="9" t="n">
        <v>76</v>
      </c>
      <c r="BU53" s="9" t="n">
        <v>6</v>
      </c>
      <c r="BV53" s="9" t="n">
        <v>78</v>
      </c>
      <c r="BW53" s="9" t="n">
        <v>7</v>
      </c>
      <c r="BX53" s="9"/>
      <c r="BY53" s="9"/>
      <c r="BZ53" s="9"/>
      <c r="CA53" s="9"/>
      <c r="CB53" s="9" t="n">
        <v>68</v>
      </c>
      <c r="CC53" s="9" t="n">
        <v>5</v>
      </c>
      <c r="CD53" s="9" t="n">
        <v>72</v>
      </c>
      <c r="CE53" s="9" t="n">
        <v>6</v>
      </c>
      <c r="CF53" s="9"/>
      <c r="CG53" s="9"/>
      <c r="CH53" s="9"/>
      <c r="CI53" s="9"/>
      <c r="CJ53" s="9" t="n">
        <v>65</v>
      </c>
      <c r="CK53" s="9" t="n">
        <v>5</v>
      </c>
      <c r="CL53" s="9" t="n">
        <v>69</v>
      </c>
      <c r="CM53" s="9" t="n">
        <v>6</v>
      </c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2151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30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167</v>
      </c>
      <c r="CQ53" s="13" t="n">
        <f aca="false">CN53/CO53</f>
        <v>71.7</v>
      </c>
      <c r="CS53" s="1" t="s">
        <v>41</v>
      </c>
    </row>
    <row r="54" customFormat="false" ht="12.75" hidden="false" customHeight="false" outlineLevel="0" collapsed="false">
      <c r="A54" s="9" t="n">
        <v>5475</v>
      </c>
      <c r="B54" s="10" t="s">
        <v>263</v>
      </c>
      <c r="C54" s="10" t="s">
        <v>258</v>
      </c>
      <c r="D54" s="9"/>
      <c r="E54" s="9"/>
      <c r="F54" s="9" t="n">
        <v>58</v>
      </c>
      <c r="G54" s="9" t="n">
        <v>4</v>
      </c>
      <c r="H54" s="9"/>
      <c r="I54" s="9"/>
      <c r="J54" s="9"/>
      <c r="K54" s="9"/>
      <c r="L54" s="9"/>
      <c r="M54" s="9"/>
      <c r="N54" s="9"/>
      <c r="O54" s="9"/>
      <c r="P54" s="11"/>
      <c r="Q54" s="11"/>
      <c r="R54" s="11"/>
      <c r="S54" s="11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 t="n">
        <v>49</v>
      </c>
      <c r="AW54" s="9" t="n">
        <v>4</v>
      </c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107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2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8</v>
      </c>
      <c r="CQ54" s="13" t="n">
        <f aca="false">CN54/CO54</f>
        <v>53.5</v>
      </c>
    </row>
    <row r="55" customFormat="false" ht="12.75" hidden="false" customHeight="false" outlineLevel="0" collapsed="false">
      <c r="A55" s="9" t="n">
        <v>5476</v>
      </c>
      <c r="B55" s="10" t="s">
        <v>264</v>
      </c>
      <c r="C55" s="10" t="s">
        <v>258</v>
      </c>
      <c r="D55" s="9" t="n">
        <v>74</v>
      </c>
      <c r="E55" s="9" t="n">
        <v>5</v>
      </c>
      <c r="F55" s="9" t="n">
        <v>69</v>
      </c>
      <c r="G55" s="9" t="n">
        <v>5</v>
      </c>
      <c r="H55" s="9"/>
      <c r="I55" s="9"/>
      <c r="J55" s="9" t="n">
        <v>84</v>
      </c>
      <c r="K55" s="9" t="n">
        <v>8</v>
      </c>
      <c r="L55" s="9"/>
      <c r="M55" s="9"/>
      <c r="N55" s="9"/>
      <c r="O55" s="9"/>
      <c r="P55" s="11" t="n">
        <v>68</v>
      </c>
      <c r="Q55" s="11" t="n">
        <v>5</v>
      </c>
      <c r="R55" s="11" t="n">
        <v>80</v>
      </c>
      <c r="S55" s="11" t="n">
        <v>7</v>
      </c>
      <c r="T55" s="9"/>
      <c r="U55" s="9"/>
      <c r="V55" s="9" t="n">
        <v>71</v>
      </c>
      <c r="W55" s="9" t="n">
        <v>5</v>
      </c>
      <c r="X55" s="9" t="n">
        <v>66</v>
      </c>
      <c r="Y55" s="9" t="n">
        <v>4</v>
      </c>
      <c r="Z55" s="9"/>
      <c r="AA55" s="9"/>
      <c r="AB55" s="9" t="n">
        <v>68</v>
      </c>
      <c r="AC55" s="9" t="n">
        <v>5</v>
      </c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 t="n">
        <v>69</v>
      </c>
      <c r="AO55" s="9" t="n">
        <v>5</v>
      </c>
      <c r="AP55" s="9" t="n">
        <v>70</v>
      </c>
      <c r="AQ55" s="9" t="n">
        <v>5</v>
      </c>
      <c r="AR55" s="9" t="n">
        <v>62</v>
      </c>
      <c r="AS55" s="9" t="n">
        <v>3</v>
      </c>
      <c r="AT55" s="9"/>
      <c r="AU55" s="9"/>
      <c r="AV55" s="9" t="n">
        <v>59</v>
      </c>
      <c r="AW55" s="9" t="n">
        <v>3</v>
      </c>
      <c r="AX55" s="9" t="n">
        <v>76</v>
      </c>
      <c r="AY55" s="9" t="n">
        <v>6</v>
      </c>
      <c r="AZ55" s="9" t="n">
        <v>84</v>
      </c>
      <c r="BA55" s="9" t="n">
        <v>8</v>
      </c>
      <c r="BB55" s="9" t="n">
        <v>65</v>
      </c>
      <c r="BC55" s="9" t="n">
        <v>4</v>
      </c>
      <c r="BD55" s="9"/>
      <c r="BE55" s="9"/>
      <c r="BF55" s="9"/>
      <c r="BG55" s="9"/>
      <c r="BH55" s="9" t="n">
        <v>62</v>
      </c>
      <c r="BI55" s="9" t="n">
        <v>4</v>
      </c>
      <c r="BJ55" s="9" t="n">
        <v>57</v>
      </c>
      <c r="BK55" s="9" t="n">
        <v>3</v>
      </c>
      <c r="BL55" s="9"/>
      <c r="BM55" s="9"/>
      <c r="BN55" s="9" t="n">
        <v>82</v>
      </c>
      <c r="BO55" s="9" t="n">
        <v>7</v>
      </c>
      <c r="BP55" s="9" t="n">
        <v>67</v>
      </c>
      <c r="BQ55" s="9" t="n">
        <v>5</v>
      </c>
      <c r="BR55" s="9" t="n">
        <v>80</v>
      </c>
      <c r="BS55" s="9" t="n">
        <v>7</v>
      </c>
      <c r="BT55" s="9" t="n">
        <v>63</v>
      </c>
      <c r="BU55" s="9" t="n">
        <v>4</v>
      </c>
      <c r="BV55" s="9" t="n">
        <v>74</v>
      </c>
      <c r="BW55" s="9" t="n">
        <v>6</v>
      </c>
      <c r="BX55" s="9"/>
      <c r="BY55" s="9"/>
      <c r="BZ55" s="9"/>
      <c r="CA55" s="9"/>
      <c r="CB55" s="9" t="n">
        <v>64</v>
      </c>
      <c r="CC55" s="9" t="n">
        <v>4</v>
      </c>
      <c r="CD55" s="9" t="n">
        <v>66</v>
      </c>
      <c r="CE55" s="9" t="n">
        <v>4</v>
      </c>
      <c r="CF55" s="9" t="n">
        <v>86</v>
      </c>
      <c r="CG55" s="9" t="n">
        <v>8</v>
      </c>
      <c r="CH55" s="9" t="n">
        <v>78</v>
      </c>
      <c r="CI55" s="9" t="n">
        <v>7</v>
      </c>
      <c r="CJ55" s="9" t="n">
        <v>79</v>
      </c>
      <c r="CK55" s="9" t="n">
        <v>7</v>
      </c>
      <c r="CL55" s="9" t="n">
        <v>86</v>
      </c>
      <c r="CM55" s="9" t="n">
        <v>8</v>
      </c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2009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28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152</v>
      </c>
      <c r="CQ55" s="13" t="n">
        <f aca="false">CN55/CO55</f>
        <v>71.75</v>
      </c>
    </row>
    <row r="56" customFormat="false" ht="12.75" hidden="false" customHeight="false" outlineLevel="0" collapsed="false">
      <c r="A56" s="9" t="n">
        <v>5868</v>
      </c>
      <c r="B56" s="10" t="s">
        <v>265</v>
      </c>
      <c r="C56" s="10" t="s">
        <v>258</v>
      </c>
      <c r="D56" s="9" t="n">
        <v>58</v>
      </c>
      <c r="E56" s="9" t="n">
        <v>3</v>
      </c>
      <c r="F56" s="9"/>
      <c r="G56" s="9"/>
      <c r="H56" s="9" t="n">
        <v>74</v>
      </c>
      <c r="I56" s="9" t="n">
        <v>6</v>
      </c>
      <c r="J56" s="9" t="n">
        <v>66</v>
      </c>
      <c r="K56" s="9" t="n">
        <v>4</v>
      </c>
      <c r="L56" s="9"/>
      <c r="M56" s="9"/>
      <c r="N56" s="9"/>
      <c r="O56" s="9"/>
      <c r="P56" s="11"/>
      <c r="Q56" s="11"/>
      <c r="R56" s="11" t="n">
        <v>65</v>
      </c>
      <c r="S56" s="11" t="n">
        <v>5</v>
      </c>
      <c r="T56" s="9"/>
      <c r="U56" s="9"/>
      <c r="V56" s="9" t="n">
        <v>62</v>
      </c>
      <c r="W56" s="9" t="n">
        <v>4</v>
      </c>
      <c r="X56" s="9"/>
      <c r="Y56" s="9"/>
      <c r="Z56" s="9" t="n">
        <v>80</v>
      </c>
      <c r="AA56" s="9" t="n">
        <v>7</v>
      </c>
      <c r="AB56" s="9" t="n">
        <v>59</v>
      </c>
      <c r="AC56" s="9" t="n">
        <v>3</v>
      </c>
      <c r="AD56" s="9"/>
      <c r="AE56" s="9"/>
      <c r="AF56" s="9"/>
      <c r="AG56" s="9"/>
      <c r="AH56" s="9"/>
      <c r="AI56" s="9"/>
      <c r="AJ56" s="9" t="n">
        <v>72</v>
      </c>
      <c r="AK56" s="9" t="n">
        <v>5</v>
      </c>
      <c r="AL56" s="9" t="n">
        <v>62</v>
      </c>
      <c r="AM56" s="9" t="n">
        <v>4</v>
      </c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 t="n">
        <v>72</v>
      </c>
      <c r="BA56" s="9" t="n">
        <v>5</v>
      </c>
      <c r="BB56" s="9" t="n">
        <v>67</v>
      </c>
      <c r="BC56" s="9" t="n">
        <v>5</v>
      </c>
      <c r="BD56" s="9"/>
      <c r="BE56" s="9"/>
      <c r="BF56" s="9"/>
      <c r="BG56" s="9"/>
      <c r="BH56" s="9"/>
      <c r="BI56" s="9"/>
      <c r="BJ56" s="9"/>
      <c r="BK56" s="9"/>
      <c r="BL56" s="9" t="n">
        <v>66</v>
      </c>
      <c r="BM56" s="9" t="n">
        <v>5</v>
      </c>
      <c r="BN56" s="9"/>
      <c r="BO56" s="9"/>
      <c r="BP56" s="9" t="n">
        <v>67</v>
      </c>
      <c r="BQ56" s="9" t="n">
        <v>6</v>
      </c>
      <c r="BR56" s="9" t="n">
        <v>48</v>
      </c>
      <c r="BS56" s="9" t="n">
        <v>1</v>
      </c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 t="n">
        <v>72</v>
      </c>
      <c r="CG56" s="9" t="n">
        <v>6</v>
      </c>
      <c r="CH56" s="9" t="n">
        <v>86</v>
      </c>
      <c r="CI56" s="9" t="n">
        <v>8</v>
      </c>
      <c r="CJ56" s="9"/>
      <c r="CK56" s="9"/>
      <c r="CL56" s="9"/>
      <c r="CM56" s="9"/>
      <c r="CN56" s="11" t="n">
        <f aca="false">SUM(D56,F56,H56,J56,L56,N56,P56,R56,T56,V56,X56,Z56)+SUM(AB56,AD56,AF56,AH56,AJ56,AL56,AN56,AP56,AR56,AT56,AV56,AX56)+SUM(AZ56,BB56,BD56,BF56,BH56,BJ56,BL56,BN56,BP56,BR56,BT56,BV56)+SUM(BX56,BZ56,CB56,CD56,CF56,CH56,CJ56,CL56)</f>
        <v>1076</v>
      </c>
      <c r="CO56" s="12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16</v>
      </c>
      <c r="CP56" s="12" t="n">
        <f aca="false">SUM(E56,G56,I56,K56,M56,O56,Q56,S56,U56,W56,Y56,AA56,AC56,AE56,AG56,AI56,AK56,AM56,AO56,AQ56,AS56,AU56,AW56,AY56,BA56,BC56)+SUM(BE56,BG56,BI56,BK56,BM56,BO56,BQ56,BS56,BU56,BW56)+SUM(BY56,CA56,CC56,CE56,CG56,CI56,CK56,CM56)</f>
        <v>77</v>
      </c>
      <c r="CQ56" s="13" t="n">
        <f aca="false">CN56/CO56</f>
        <v>67.25</v>
      </c>
    </row>
    <row r="57" customFormat="false" ht="12.75" hidden="true" customHeight="false" outlineLevel="0" collapsed="false">
      <c r="A57" s="9" t="n">
        <v>4614</v>
      </c>
      <c r="B57" s="10" t="s">
        <v>266</v>
      </c>
      <c r="C57" s="10" t="s">
        <v>267</v>
      </c>
      <c r="D57" s="9" t="n">
        <v>62</v>
      </c>
      <c r="E57" s="9" t="n">
        <v>4</v>
      </c>
      <c r="F57" s="9" t="n">
        <v>57</v>
      </c>
      <c r="G57" s="9" t="n">
        <v>2</v>
      </c>
      <c r="H57" s="9"/>
      <c r="I57" s="9"/>
      <c r="J57" s="9"/>
      <c r="K57" s="9"/>
      <c r="L57" s="9"/>
      <c r="M57" s="9"/>
      <c r="N57" s="9"/>
      <c r="O57" s="9"/>
      <c r="P57" s="11"/>
      <c r="Q57" s="11"/>
      <c r="R57" s="11"/>
      <c r="S57" s="11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11" t="n">
        <f aca="false">SUM(D57,F57,H57,J57,L57,N57,P57,R57,T57,V57,X57,Z57)+SUM(AB57,AD57,AF57,AH57,AJ57,AL57,AN57,AP57,AR57,AT57,AV57,AX57)+SUM(AZ57,BB57,BD57,BF57,BH57,BJ57,BL57,BN57,BP57,BR57,BT57,BV57)+SUM(BX57,BZ57,CB57,CD57,CF57,CH57,CJ57,CL57)</f>
        <v>119</v>
      </c>
      <c r="CO57" s="12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2</v>
      </c>
      <c r="CP57" s="12" t="n">
        <f aca="false">SUM(E57,G57,I57,K57,M57,O57,Q57,S57,U57,W57,Y57,AA57,AC57,AE57,AG57,AI57,AK57,AM57,AO57,AQ57,AS57,AU57,AW57,AY57,BA57,BC57)+SUM(BE57,BG57,BI57,BK57,BM57,BO57,BQ57,BS57,BU57,BW57)+SUM(BY57,CA57,CC57,CE57,CG57,CI57,CK57,CM57)</f>
        <v>6</v>
      </c>
      <c r="CQ57" s="13" t="n">
        <f aca="false">CN57/CO57</f>
        <v>59.5</v>
      </c>
    </row>
    <row r="58" customFormat="false" ht="12.75" hidden="true" customHeight="false" outlineLevel="0" collapsed="false">
      <c r="A58" s="9" t="n">
        <v>4623</v>
      </c>
      <c r="B58" s="10" t="s">
        <v>268</v>
      </c>
      <c r="C58" s="10" t="s">
        <v>267</v>
      </c>
      <c r="D58" s="9" t="n">
        <v>78</v>
      </c>
      <c r="E58" s="9" t="n">
        <v>7</v>
      </c>
      <c r="F58" s="9" t="n">
        <v>66</v>
      </c>
      <c r="G58" s="9" t="n">
        <v>5</v>
      </c>
      <c r="H58" s="9"/>
      <c r="I58" s="9"/>
      <c r="J58" s="9"/>
      <c r="K58" s="9"/>
      <c r="L58" s="9"/>
      <c r="M58" s="9"/>
      <c r="N58" s="9"/>
      <c r="O58" s="9"/>
      <c r="P58" s="11"/>
      <c r="Q58" s="11"/>
      <c r="R58" s="11"/>
      <c r="S58" s="11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11" t="n">
        <f aca="false">SUM(D58,F58,H58,J58,L58,N58,P58,R58,T58,V58,X58,Z58)+SUM(AB58,AD58,AF58,AH58,AJ58,AL58,AN58,AP58,AR58,AT58,AV58,AX58)+SUM(AZ58,BB58,BD58,BF58,BH58,BJ58,BL58,BN58,BP58,BR58,BT58,BV58)+SUM(BX58,BZ58,CB58,CD58,CF58,CH58,CJ58,CL58)</f>
        <v>144</v>
      </c>
      <c r="CO58" s="12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2</v>
      </c>
      <c r="CP58" s="12" t="n">
        <f aca="false">SUM(E58,G58,I58,K58,M58,O58,Q58,S58,U58,W58,Y58,AA58,AC58,AE58,AG58,AI58,AK58,AM58,AO58,AQ58,AS58,AU58,AW58,AY58,BA58,BC58)+SUM(BE58,BG58,BI58,BK58,BM58,BO58,BQ58,BS58,BU58,BW58)+SUM(BY58,CA58,CC58,CE58,CG58,CI58,CK58,CM58)</f>
        <v>12</v>
      </c>
      <c r="CQ58" s="13" t="n">
        <f aca="false">CN58/CO58</f>
        <v>72</v>
      </c>
    </row>
    <row r="59" customFormat="false" ht="12.75" hidden="true" customHeight="false" outlineLevel="0" collapsed="false">
      <c r="A59" s="9" t="n">
        <v>5477</v>
      </c>
      <c r="B59" s="9" t="s">
        <v>269</v>
      </c>
      <c r="C59" s="10" t="s">
        <v>267</v>
      </c>
      <c r="D59" s="9" t="n">
        <v>56</v>
      </c>
      <c r="E59" s="9" t="n">
        <v>4</v>
      </c>
      <c r="F59" s="9" t="n">
        <v>36</v>
      </c>
      <c r="G59" s="9" t="n">
        <v>1</v>
      </c>
      <c r="H59" s="9"/>
      <c r="I59" s="9"/>
      <c r="J59" s="9"/>
      <c r="K59" s="9"/>
      <c r="L59" s="9"/>
      <c r="M59" s="9"/>
      <c r="N59" s="9"/>
      <c r="O59" s="9"/>
      <c r="P59" s="11"/>
      <c r="Q59" s="11"/>
      <c r="R59" s="11"/>
      <c r="S59" s="11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11" t="n">
        <f aca="false">SUM(D59,F59,H59,J59,L59,N59,P59,R59,T59,V59,X59,Z59)+SUM(AB59,AD59,AF59,AH59,AJ59,AL59,AN59,AP59,AR59,AT59,AV59,AX59)+SUM(AZ59,BB59,BD59,BF59,BH59,BJ59,BL59,BN59,BP59,BR59,BT59,BV59)+SUM(BX59,BZ59,CB59,CD59,CF59,CH59,CJ59,CL59)</f>
        <v>92</v>
      </c>
      <c r="CO59" s="12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2</v>
      </c>
      <c r="CP59" s="12" t="n">
        <f aca="false">SUM(E59,G59,I59,K59,M59,O59,Q59,S59,U59,W59,Y59,AA59,AC59,AE59,AG59,AI59,AK59,AM59,AO59,AQ59,AS59,AU59,AW59,AY59,BA59,BC59)+SUM(BE59,BG59,BI59,BK59,BM59,BO59,BQ59,BS59,BU59,BW59)+SUM(BY59,CA59,CC59,CE59,CG59,CI59,CK59,CM59)</f>
        <v>5</v>
      </c>
      <c r="CQ59" s="13" t="n">
        <f aca="false">CN59/CO59</f>
        <v>46</v>
      </c>
    </row>
    <row r="60" customFormat="false" ht="12.75" hidden="true" customHeight="false" outlineLevel="0" collapsed="false">
      <c r="A60" s="9" t="n">
        <v>5478</v>
      </c>
      <c r="B60" s="9" t="s">
        <v>270</v>
      </c>
      <c r="C60" s="10" t="s">
        <v>267</v>
      </c>
      <c r="D60" s="9" t="n">
        <v>51</v>
      </c>
      <c r="E60" s="9" t="n">
        <v>2</v>
      </c>
      <c r="F60" s="9" t="n">
        <v>58</v>
      </c>
      <c r="G60" s="9" t="n">
        <v>3</v>
      </c>
      <c r="H60" s="9"/>
      <c r="I60" s="9"/>
      <c r="J60" s="9"/>
      <c r="K60" s="9"/>
      <c r="L60" s="9"/>
      <c r="M60" s="9"/>
      <c r="N60" s="9"/>
      <c r="O60" s="9"/>
      <c r="P60" s="11"/>
      <c r="Q60" s="11"/>
      <c r="R60" s="11"/>
      <c r="S60" s="11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11" t="n">
        <f aca="false">SUM(D60,F60,H60,J60,L60,N60,P60,R60,T60,V60,X60,Z60)+SUM(AB60,AD60,AF60,AH60,AJ60,AL60,AN60,AP60,AR60,AT60,AV60,AX60)+SUM(AZ60,BB60,BD60,BF60,BH60,BJ60,BL60,BN60,BP60,BR60,BT60,BV60)+SUM(BX60,BZ60,CB60,CD60,CF60,CH60,CJ60,CL60)</f>
        <v>109</v>
      </c>
      <c r="CO60" s="12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2</v>
      </c>
      <c r="CP60" s="12" t="n">
        <f aca="false">SUM(E60,G60,I60,K60,M60,O60,Q60,S60,U60,W60,Y60,AA60,AC60,AE60,AG60,AI60,AK60,AM60,AO60,AQ60,AS60,AU60,AW60,AY60,BA60,BC60)+SUM(BE60,BG60,BI60,BK60,BM60,BO60,BQ60,BS60,BU60,BW60)+SUM(BY60,CA60,CC60,CE60,CG60,CI60,CK60,CM60)</f>
        <v>5</v>
      </c>
      <c r="CQ60" s="13" t="n">
        <f aca="false">CN60/CO60</f>
        <v>54.5</v>
      </c>
    </row>
    <row r="61" customFormat="false" ht="12.75" hidden="true" customHeight="false" outlineLevel="0" collapsed="false">
      <c r="A61" s="9" t="n">
        <v>5825</v>
      </c>
      <c r="B61" s="10" t="s">
        <v>271</v>
      </c>
      <c r="C61" s="10" t="s">
        <v>267</v>
      </c>
      <c r="D61" s="9" t="n">
        <v>59</v>
      </c>
      <c r="E61" s="9" t="n">
        <v>4</v>
      </c>
      <c r="F61" s="9" t="n">
        <v>47</v>
      </c>
      <c r="G61" s="9" t="n">
        <v>3</v>
      </c>
      <c r="H61" s="9"/>
      <c r="I61" s="9"/>
      <c r="J61" s="9"/>
      <c r="K61" s="9"/>
      <c r="L61" s="9"/>
      <c r="M61" s="9"/>
      <c r="N61" s="9"/>
      <c r="O61" s="9"/>
      <c r="P61" s="11"/>
      <c r="Q61" s="11"/>
      <c r="R61" s="11"/>
      <c r="S61" s="11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11" t="n">
        <f aca="false">SUM(D61,F61,H61,J61,L61,N61,P61,R61,T61,V61,X61,Z61)+SUM(AB61,AD61,AF61,AH61,AJ61,AL61,AN61,AP61,AR61,AT61,AV61,AX61)+SUM(AZ61,BB61,BD61,BF61,BH61,BJ61,BL61,BN61,BP61,BR61,BT61,BV61)+SUM(BX61,BZ61,CB61,CD61,CF61,CH61,CJ61,CL61)</f>
        <v>106</v>
      </c>
      <c r="CO61" s="12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2</v>
      </c>
      <c r="CP61" s="12" t="n">
        <f aca="false">SUM(E61,G61,I61,K61,M61,O61,Q61,S61,U61,W61,Y61,AA61,AC61,AE61,AG61,AI61,AK61,AM61,AO61,AQ61,AS61,AU61,AW61,AY61,BA61,BC61)+SUM(BE61,BG61,BI61,BK61,BM61,BO61,BQ61,BS61,BU61,BW61)+SUM(BY61,CA61,CC61,CE61,CG61,CI61,CK61,CM61)</f>
        <v>7</v>
      </c>
      <c r="CQ61" s="13" t="n">
        <f aca="false">CN61/CO61</f>
        <v>53</v>
      </c>
    </row>
    <row r="62" customFormat="false" ht="12.75" hidden="false" customHeight="false" outlineLevel="0" collapsed="false">
      <c r="A62" s="9" t="n">
        <v>1277</v>
      </c>
      <c r="B62" s="10" t="s">
        <v>272</v>
      </c>
      <c r="C62" s="10" t="s">
        <v>273</v>
      </c>
      <c r="D62" s="9" t="n">
        <v>60</v>
      </c>
      <c r="E62" s="9" t="n">
        <v>4</v>
      </c>
      <c r="F62" s="9" t="n">
        <v>52</v>
      </c>
      <c r="G62" s="9" t="n">
        <v>3</v>
      </c>
      <c r="H62" s="9"/>
      <c r="I62" s="9"/>
      <c r="J62" s="9"/>
      <c r="K62" s="9"/>
      <c r="L62" s="9" t="n">
        <v>60</v>
      </c>
      <c r="M62" s="9" t="n">
        <v>4</v>
      </c>
      <c r="N62" s="9" t="n">
        <v>68</v>
      </c>
      <c r="O62" s="9" t="n">
        <v>5</v>
      </c>
      <c r="P62" s="11" t="n">
        <v>53</v>
      </c>
      <c r="Q62" s="11" t="n">
        <v>4</v>
      </c>
      <c r="R62" s="11" t="n">
        <v>58</v>
      </c>
      <c r="S62" s="11" t="n">
        <v>4</v>
      </c>
      <c r="T62" s="9"/>
      <c r="U62" s="9"/>
      <c r="V62" s="9"/>
      <c r="W62" s="9"/>
      <c r="X62" s="9" t="n">
        <v>73</v>
      </c>
      <c r="Y62" s="9" t="n">
        <v>6</v>
      </c>
      <c r="Z62" s="9" t="n">
        <v>66</v>
      </c>
      <c r="AA62" s="9" t="n">
        <v>5</v>
      </c>
      <c r="AB62" s="9"/>
      <c r="AC62" s="9"/>
      <c r="AD62" s="9"/>
      <c r="AE62" s="9"/>
      <c r="AF62" s="9"/>
      <c r="AG62" s="9"/>
      <c r="AH62" s="9" t="n">
        <v>76</v>
      </c>
      <c r="AI62" s="9" t="n">
        <v>6</v>
      </c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 t="n">
        <v>59</v>
      </c>
      <c r="BA62" s="9" t="n">
        <v>4</v>
      </c>
      <c r="BB62" s="9" t="n">
        <v>65</v>
      </c>
      <c r="BC62" s="9" t="n">
        <v>4</v>
      </c>
      <c r="BD62" s="9" t="n">
        <v>72</v>
      </c>
      <c r="BE62" s="9" t="n">
        <v>6</v>
      </c>
      <c r="BF62" s="9" t="n">
        <v>70</v>
      </c>
      <c r="BG62" s="9" t="n">
        <v>5</v>
      </c>
      <c r="BH62" s="9"/>
      <c r="BI62" s="9"/>
      <c r="BJ62" s="9"/>
      <c r="BK62" s="9"/>
      <c r="BL62" s="9" t="n">
        <v>51</v>
      </c>
      <c r="BM62" s="9" t="n">
        <v>2</v>
      </c>
      <c r="BN62" s="9" t="n">
        <v>70</v>
      </c>
      <c r="BO62" s="9" t="n">
        <v>5</v>
      </c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 t="n">
        <v>61</v>
      </c>
      <c r="CM62" s="9" t="n">
        <v>4</v>
      </c>
      <c r="CN62" s="11" t="n">
        <f aca="false">SUM(D62,F62,H62,J62,L62,N62,P62,R62,T62,V62,X62,Z62)+SUM(AB62,AD62,AF62,AH62,AJ62,AL62,AN62,AP62,AR62,AT62,AV62,AX62)+SUM(AZ62,BB62,BD62,BF62,BH62,BJ62,BL62,BN62,BP62,BR62,BT62,BV62)+SUM(BX62,BZ62,CB62,CD62,CF62,CH62,CJ62,CL62)</f>
        <v>1014</v>
      </c>
      <c r="CO62" s="12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16</v>
      </c>
      <c r="CP62" s="12" t="n">
        <f aca="false">SUM(E62,G62,I62,K62,M62,O62,Q62,S62,U62,W62,Y62,AA62,AC62,AE62,AG62,AI62,AK62,AM62,AO62,AQ62,AS62,AU62,AW62,AY62,BA62,BC62)+SUM(BE62,BG62,BI62,BK62,BM62,BO62,BQ62,BS62,BU62,BW62)+SUM(BY62,CA62,CC62,CE62,CG62,CI62,CK62,CM62)</f>
        <v>71</v>
      </c>
      <c r="CQ62" s="13" t="n">
        <f aca="false">CN62/CO62</f>
        <v>63.375</v>
      </c>
    </row>
    <row r="63" customFormat="false" ht="12.75" hidden="false" customHeight="false" outlineLevel="0" collapsed="false">
      <c r="A63" s="9" t="n">
        <v>1293</v>
      </c>
      <c r="B63" s="10" t="s">
        <v>274</v>
      </c>
      <c r="C63" s="10" t="s">
        <v>273</v>
      </c>
      <c r="D63" s="9"/>
      <c r="E63" s="9"/>
      <c r="F63" s="9"/>
      <c r="G63" s="9"/>
      <c r="H63" s="9" t="n">
        <v>70</v>
      </c>
      <c r="I63" s="9" t="n">
        <v>6</v>
      </c>
      <c r="J63" s="9" t="n">
        <v>62</v>
      </c>
      <c r="K63" s="9" t="n">
        <v>4</v>
      </c>
      <c r="L63" s="9"/>
      <c r="M63" s="9"/>
      <c r="N63" s="9"/>
      <c r="O63" s="9"/>
      <c r="P63" s="11"/>
      <c r="Q63" s="11"/>
      <c r="R63" s="11"/>
      <c r="S63" s="11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 t="n">
        <v>86</v>
      </c>
      <c r="AG63" s="9" t="n">
        <v>8</v>
      </c>
      <c r="AH63" s="9" t="n">
        <v>72</v>
      </c>
      <c r="AI63" s="9" t="n">
        <v>6</v>
      </c>
      <c r="AJ63" s="9" t="n">
        <v>68</v>
      </c>
      <c r="AK63" s="9" t="n">
        <v>4</v>
      </c>
      <c r="AL63" s="9" t="n">
        <v>66</v>
      </c>
      <c r="AM63" s="9" t="n">
        <v>5</v>
      </c>
      <c r="AN63" s="9"/>
      <c r="AO63" s="9"/>
      <c r="AP63" s="9"/>
      <c r="AQ63" s="9"/>
      <c r="AR63" s="9" t="n">
        <v>67</v>
      </c>
      <c r="AS63" s="9" t="n">
        <v>5</v>
      </c>
      <c r="AT63" s="9" t="n">
        <v>70</v>
      </c>
      <c r="AU63" s="9" t="n">
        <v>5</v>
      </c>
      <c r="AV63" s="9" t="n">
        <v>74</v>
      </c>
      <c r="AW63" s="9" t="n">
        <v>7</v>
      </c>
      <c r="AX63" s="9" t="n">
        <v>64</v>
      </c>
      <c r="AY63" s="9" t="n">
        <v>4</v>
      </c>
      <c r="AZ63" s="9" t="n">
        <v>60</v>
      </c>
      <c r="BA63" s="9" t="n">
        <v>4</v>
      </c>
      <c r="BB63" s="9" t="n">
        <v>70</v>
      </c>
      <c r="BC63" s="9" t="n">
        <v>5</v>
      </c>
      <c r="BD63" s="9" t="n">
        <v>57</v>
      </c>
      <c r="BE63" s="9" t="n">
        <v>4</v>
      </c>
      <c r="BF63" s="9"/>
      <c r="BG63" s="9"/>
      <c r="BH63" s="9" t="n">
        <v>68</v>
      </c>
      <c r="BI63" s="9" t="n">
        <v>6</v>
      </c>
      <c r="BJ63" s="9" t="n">
        <v>62</v>
      </c>
      <c r="BK63" s="9" t="n">
        <v>4</v>
      </c>
      <c r="BL63" s="9" t="n">
        <v>76</v>
      </c>
      <c r="BM63" s="9" t="n">
        <v>6</v>
      </c>
      <c r="BN63" s="9" t="n">
        <v>70</v>
      </c>
      <c r="BO63" s="9" t="n">
        <v>5</v>
      </c>
      <c r="BP63" s="9" t="n">
        <v>64</v>
      </c>
      <c r="BQ63" s="9" t="n">
        <v>5</v>
      </c>
      <c r="BR63" s="9"/>
      <c r="BS63" s="9"/>
      <c r="BT63" s="9"/>
      <c r="BU63" s="9"/>
      <c r="BV63" s="9"/>
      <c r="BW63" s="9"/>
      <c r="BX63" s="9"/>
      <c r="BY63" s="9"/>
      <c r="BZ63" s="9" t="n">
        <v>61</v>
      </c>
      <c r="CA63" s="9" t="n">
        <v>3</v>
      </c>
      <c r="CB63" s="9" t="n">
        <v>61</v>
      </c>
      <c r="CC63" s="9" t="n">
        <v>3</v>
      </c>
      <c r="CD63" s="9" t="n">
        <v>70</v>
      </c>
      <c r="CE63" s="9" t="n">
        <v>5</v>
      </c>
      <c r="CF63" s="9"/>
      <c r="CG63" s="9"/>
      <c r="CH63" s="9"/>
      <c r="CI63" s="9"/>
      <c r="CJ63" s="9" t="n">
        <v>80</v>
      </c>
      <c r="CK63" s="9" t="n">
        <v>7</v>
      </c>
      <c r="CL63" s="9" t="n">
        <v>68</v>
      </c>
      <c r="CM63" s="9" t="n">
        <v>5</v>
      </c>
      <c r="CN63" s="11" t="n">
        <f aca="false">SUM(D63,F63,H63,J63,L63,N63,P63,R63,T63,V63,X63,Z63)+SUM(AB63,AD63,AF63,AH63,AJ63,AL63,AN63,AP63,AR63,AT63,AV63,AX63)+SUM(AZ63,BB63,BD63,BF63,BH63,BJ63,BL63,BN63,BP63,BR63,BT63,BV63)+SUM(BX63,BZ63,CB63,CD63,CF63,CH63,CJ63,CL63)</f>
        <v>1566</v>
      </c>
      <c r="CO63" s="12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23</v>
      </c>
      <c r="CP63" s="12" t="n">
        <f aca="false">SUM(E63,G63,I63,K63,M63,O63,Q63,S63,U63,W63,Y63,AA63,AC63,AE63,AG63,AI63,AK63,AM63,AO63,AQ63,AS63,AU63,AW63,AY63,BA63,BC63)+SUM(BE63,BG63,BI63,BK63,BM63,BO63,BQ63,BS63,BU63,BW63)+SUM(BY63,CA63,CC63,CE63,CG63,CI63,CK63,CM63)</f>
        <v>116</v>
      </c>
      <c r="CQ63" s="13" t="n">
        <f aca="false">CN63/CO63</f>
        <v>68.0869565217391</v>
      </c>
    </row>
    <row r="64" customFormat="false" ht="12.75" hidden="false" customHeight="false" outlineLevel="0" collapsed="false">
      <c r="A64" s="9" t="n">
        <v>1826</v>
      </c>
      <c r="B64" s="10" t="s">
        <v>275</v>
      </c>
      <c r="C64" s="10" t="s">
        <v>273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11" t="n">
        <v>46</v>
      </c>
      <c r="Q64" s="11" t="n">
        <v>3</v>
      </c>
      <c r="R64" s="11" t="n">
        <v>37</v>
      </c>
      <c r="S64" s="11" t="n">
        <v>1</v>
      </c>
      <c r="T64" s="9" t="n">
        <v>80</v>
      </c>
      <c r="U64" s="9" t="n">
        <v>7</v>
      </c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 t="n">
        <v>67</v>
      </c>
      <c r="AK64" s="9" t="n">
        <v>5</v>
      </c>
      <c r="AL64" s="9" t="n">
        <v>57</v>
      </c>
      <c r="AM64" s="9" t="n">
        <v>3</v>
      </c>
      <c r="AN64" s="9"/>
      <c r="AO64" s="9"/>
      <c r="AP64" s="9"/>
      <c r="AQ64" s="9"/>
      <c r="AR64" s="9" t="n">
        <v>72</v>
      </c>
      <c r="AS64" s="9" t="n">
        <v>6</v>
      </c>
      <c r="AT64" s="9" t="n">
        <v>76</v>
      </c>
      <c r="AU64" s="9" t="n">
        <v>6</v>
      </c>
      <c r="AV64" s="9"/>
      <c r="AW64" s="9"/>
      <c r="AX64" s="9"/>
      <c r="AY64" s="9"/>
      <c r="AZ64" s="9"/>
      <c r="BA64" s="9"/>
      <c r="BB64" s="9"/>
      <c r="BC64" s="9"/>
      <c r="BD64" s="9" t="n">
        <v>77</v>
      </c>
      <c r="BE64" s="9" t="n">
        <v>7</v>
      </c>
      <c r="BF64" s="9" t="n">
        <v>67</v>
      </c>
      <c r="BG64" s="9" t="n">
        <v>5</v>
      </c>
      <c r="BH64" s="9"/>
      <c r="BI64" s="9"/>
      <c r="BJ64" s="9" t="n">
        <v>57</v>
      </c>
      <c r="BK64" s="9" t="n">
        <v>3</v>
      </c>
      <c r="BL64" s="9" t="n">
        <v>75</v>
      </c>
      <c r="BM64" s="9" t="n">
        <v>6</v>
      </c>
      <c r="BN64" s="9" t="n">
        <v>63</v>
      </c>
      <c r="BO64" s="9" t="n">
        <v>4</v>
      </c>
      <c r="BP64" s="9"/>
      <c r="BQ64" s="9"/>
      <c r="BR64" s="9" t="n">
        <v>76</v>
      </c>
      <c r="BS64" s="9" t="n">
        <v>6</v>
      </c>
      <c r="BT64" s="9"/>
      <c r="BU64" s="9"/>
      <c r="BV64" s="9"/>
      <c r="BW64" s="9"/>
      <c r="BX64" s="9" t="n">
        <v>66</v>
      </c>
      <c r="BY64" s="9" t="n">
        <v>5</v>
      </c>
      <c r="BZ64" s="9" t="n">
        <v>77</v>
      </c>
      <c r="CA64" s="9" t="n">
        <v>7</v>
      </c>
      <c r="CB64" s="9" t="n">
        <v>56</v>
      </c>
      <c r="CC64" s="9" t="n">
        <v>3</v>
      </c>
      <c r="CD64" s="9" t="n">
        <v>82</v>
      </c>
      <c r="CE64" s="9" t="n">
        <v>7</v>
      </c>
      <c r="CF64" s="9"/>
      <c r="CG64" s="9"/>
      <c r="CH64" s="9"/>
      <c r="CI64" s="9"/>
      <c r="CJ64" s="9"/>
      <c r="CK64" s="9"/>
      <c r="CL64" s="9"/>
      <c r="CM64" s="9"/>
      <c r="CN64" s="11" t="n">
        <f aca="false">SUM(D64,F64,H64,J64,L64,N64,P64,R64,T64,V64,X64,Z64)+SUM(AB64,AD64,AF64,AH64,AJ64,AL64,AN64,AP64,AR64,AT64,AV64,AX64)+SUM(AZ64,BB64,BD64,BF64,BH64,BJ64,BL64,BN64,BP64,BR64,BT64,BV64)+SUM(BX64,BZ64,CB64,CD64,CF64,CH64,CJ64,CL64)</f>
        <v>1131</v>
      </c>
      <c r="CO64" s="12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17</v>
      </c>
      <c r="CP64" s="12" t="n">
        <f aca="false">SUM(E64,G64,I64,K64,M64,O64,Q64,S64,U64,W64,Y64,AA64,AC64,AE64,AG64,AI64,AK64,AM64,AO64,AQ64,AS64,AU64,AW64,AY64,BA64,BC64)+SUM(BE64,BG64,BI64,BK64,BM64,BO64,BQ64,BS64,BU64,BW64)+SUM(BY64,CA64,CC64,CE64,CG64,CI64,CK64,CM64)</f>
        <v>84</v>
      </c>
      <c r="CQ64" s="13" t="n">
        <f aca="false">CN64/CO64</f>
        <v>66.5294117647059</v>
      </c>
    </row>
    <row r="65" customFormat="false" ht="12.75" hidden="false" customHeight="false" outlineLevel="0" collapsed="false">
      <c r="A65" s="9" t="n">
        <v>1839</v>
      </c>
      <c r="B65" s="10" t="s">
        <v>276</v>
      </c>
      <c r="C65" s="10" t="s">
        <v>273</v>
      </c>
      <c r="D65" s="9"/>
      <c r="E65" s="9"/>
      <c r="F65" s="9"/>
      <c r="G65" s="9"/>
      <c r="H65" s="9" t="n">
        <v>73</v>
      </c>
      <c r="I65" s="9" t="n">
        <v>6</v>
      </c>
      <c r="J65" s="9" t="n">
        <v>69</v>
      </c>
      <c r="K65" s="9" t="n">
        <v>5</v>
      </c>
      <c r="L65" s="9" t="n">
        <v>65</v>
      </c>
      <c r="M65" s="9" t="n">
        <v>5</v>
      </c>
      <c r="N65" s="9" t="n">
        <v>64</v>
      </c>
      <c r="O65" s="9" t="n">
        <v>4</v>
      </c>
      <c r="P65" s="11" t="n">
        <v>67</v>
      </c>
      <c r="Q65" s="11" t="n">
        <v>6</v>
      </c>
      <c r="R65" s="11" t="n">
        <v>65</v>
      </c>
      <c r="S65" s="11" t="n">
        <v>5</v>
      </c>
      <c r="T65" s="9" t="n">
        <v>72</v>
      </c>
      <c r="U65" s="9" t="n">
        <v>5</v>
      </c>
      <c r="V65" s="9" t="n">
        <v>65</v>
      </c>
      <c r="W65" s="9" t="n">
        <v>4</v>
      </c>
      <c r="X65" s="9" t="n">
        <v>51</v>
      </c>
      <c r="Y65" s="9" t="n">
        <v>3</v>
      </c>
      <c r="Z65" s="9" t="n">
        <v>74</v>
      </c>
      <c r="AA65" s="9" t="n">
        <v>6</v>
      </c>
      <c r="AB65" s="9"/>
      <c r="AC65" s="9"/>
      <c r="AD65" s="9"/>
      <c r="AE65" s="9"/>
      <c r="AF65" s="9" t="n">
        <v>72</v>
      </c>
      <c r="AG65" s="9" t="n">
        <v>5</v>
      </c>
      <c r="AH65" s="9"/>
      <c r="AI65" s="9"/>
      <c r="AJ65" s="9" t="n">
        <v>55</v>
      </c>
      <c r="AK65" s="9" t="n">
        <v>3</v>
      </c>
      <c r="AL65" s="9" t="n">
        <v>64</v>
      </c>
      <c r="AM65" s="9" t="n">
        <v>4</v>
      </c>
      <c r="AN65" s="9"/>
      <c r="AO65" s="9"/>
      <c r="AP65" s="9"/>
      <c r="AQ65" s="9"/>
      <c r="AR65" s="9"/>
      <c r="AS65" s="9"/>
      <c r="AT65" s="9"/>
      <c r="AU65" s="9"/>
      <c r="AV65" s="9" t="n">
        <v>74</v>
      </c>
      <c r="AW65" s="9" t="n">
        <v>6</v>
      </c>
      <c r="AX65" s="9"/>
      <c r="AY65" s="9"/>
      <c r="AZ65" s="9" t="n">
        <v>53</v>
      </c>
      <c r="BA65" s="9" t="n">
        <v>3</v>
      </c>
      <c r="BB65" s="9" t="n">
        <v>60</v>
      </c>
      <c r="BC65" s="9" t="n">
        <v>4</v>
      </c>
      <c r="BD65" s="9"/>
      <c r="BE65" s="9"/>
      <c r="BF65" s="9"/>
      <c r="BG65" s="9"/>
      <c r="BH65" s="9" t="n">
        <v>58</v>
      </c>
      <c r="BI65" s="9" t="n">
        <v>4</v>
      </c>
      <c r="BJ65" s="9"/>
      <c r="BK65" s="9"/>
      <c r="BL65" s="9" t="n">
        <v>66</v>
      </c>
      <c r="BM65" s="9" t="n">
        <v>4</v>
      </c>
      <c r="BN65" s="9"/>
      <c r="BO65" s="9"/>
      <c r="BP65" s="9"/>
      <c r="BQ65" s="9"/>
      <c r="BR65" s="9" t="n">
        <v>66</v>
      </c>
      <c r="BS65" s="9" t="n">
        <v>5</v>
      </c>
      <c r="BT65" s="9"/>
      <c r="BU65" s="9"/>
      <c r="BV65" s="9"/>
      <c r="BW65" s="9"/>
      <c r="BX65" s="9" t="n">
        <v>65</v>
      </c>
      <c r="BY65" s="9" t="n">
        <v>5</v>
      </c>
      <c r="BZ65" s="9" t="n">
        <v>82</v>
      </c>
      <c r="CA65" s="9" t="n">
        <v>7</v>
      </c>
      <c r="CB65" s="9" t="n">
        <v>74</v>
      </c>
      <c r="CC65" s="9" t="n">
        <v>6</v>
      </c>
      <c r="CD65" s="9" t="n">
        <v>64</v>
      </c>
      <c r="CE65" s="9" t="n">
        <v>4</v>
      </c>
      <c r="CF65" s="9"/>
      <c r="CG65" s="9"/>
      <c r="CH65" s="9"/>
      <c r="CI65" s="9"/>
      <c r="CJ65" s="9" t="n">
        <v>66</v>
      </c>
      <c r="CK65" s="9" t="n">
        <v>4</v>
      </c>
      <c r="CL65" s="9" t="n">
        <v>71</v>
      </c>
      <c r="CM65" s="9" t="n">
        <v>6</v>
      </c>
      <c r="CN65" s="11" t="n">
        <f aca="false">SUM(D65,F65,H65,J65,L65,N65,P65,R65,T65,V65,X65,Z65)+SUM(AB65,AD65,AF65,AH65,AJ65,AL65,AN65,AP65,AR65,AT65,AV65,AX65)+SUM(AZ65,BB65,BD65,BF65,BH65,BJ65,BL65,BN65,BP65,BR65,BT65,BV65)+SUM(BX65,BZ65,CB65,CD65,CF65,CH65,CJ65,CL65)</f>
        <v>1655</v>
      </c>
      <c r="CO65" s="12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25</v>
      </c>
      <c r="CP65" s="12" t="n">
        <f aca="false">SUM(E65,G65,I65,K65,M65,O65,Q65,S65,U65,W65,Y65,AA65,AC65,AE65,AG65,AI65,AK65,AM65,AO65,AQ65,AS65,AU65,AW65,AY65,BA65,BC65)+SUM(BE65,BG65,BI65,BK65,BM65,BO65,BQ65,BS65,BU65,BW65)+SUM(BY65,CA65,CC65,CE65,CG65,CI65,CK65,CM65)</f>
        <v>119</v>
      </c>
      <c r="CQ65" s="13" t="n">
        <f aca="false">CN65/CO65</f>
        <v>66.2</v>
      </c>
    </row>
    <row r="66" customFormat="false" ht="12.75" hidden="false" customHeight="false" outlineLevel="0" collapsed="false">
      <c r="A66" s="9" t="n">
        <v>1976</v>
      </c>
      <c r="B66" s="10" t="s">
        <v>277</v>
      </c>
      <c r="C66" s="10" t="s">
        <v>273</v>
      </c>
      <c r="D66" s="9"/>
      <c r="E66" s="9"/>
      <c r="F66" s="9"/>
      <c r="G66" s="9"/>
      <c r="H66" s="9" t="n">
        <v>44</v>
      </c>
      <c r="I66" s="9" t="n">
        <v>2</v>
      </c>
      <c r="J66" s="9"/>
      <c r="K66" s="9"/>
      <c r="L66" s="9"/>
      <c r="M66" s="9"/>
      <c r="N66" s="9"/>
      <c r="O66" s="9"/>
      <c r="P66" s="11" t="n">
        <v>78</v>
      </c>
      <c r="Q66" s="11" t="n">
        <v>7</v>
      </c>
      <c r="R66" s="11" t="n">
        <v>84</v>
      </c>
      <c r="S66" s="11" t="n">
        <v>8</v>
      </c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 t="n">
        <v>54</v>
      </c>
      <c r="AG66" s="9" t="n">
        <v>3</v>
      </c>
      <c r="AH66" s="9" t="n">
        <v>66</v>
      </c>
      <c r="AI66" s="9" t="n">
        <v>5</v>
      </c>
      <c r="AJ66" s="9"/>
      <c r="AK66" s="9"/>
      <c r="AL66" s="9"/>
      <c r="AM66" s="9"/>
      <c r="AN66" s="9"/>
      <c r="AO66" s="9"/>
      <c r="AP66" s="9"/>
      <c r="AQ66" s="9"/>
      <c r="AR66" s="9" t="n">
        <v>69</v>
      </c>
      <c r="AS66" s="9" t="n">
        <v>5</v>
      </c>
      <c r="AT66" s="9" t="n">
        <v>52</v>
      </c>
      <c r="AU66" s="9" t="n">
        <v>2</v>
      </c>
      <c r="AV66" s="9" t="n">
        <v>58</v>
      </c>
      <c r="AW66" s="9" t="n">
        <v>3</v>
      </c>
      <c r="AX66" s="9" t="n">
        <v>75</v>
      </c>
      <c r="AY66" s="9" t="n">
        <v>6</v>
      </c>
      <c r="AZ66" s="9" t="n">
        <v>69</v>
      </c>
      <c r="BA66" s="9" t="n">
        <v>5</v>
      </c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 t="n">
        <v>65</v>
      </c>
      <c r="BO66" s="9" t="n">
        <v>4</v>
      </c>
      <c r="BP66" s="9" t="n">
        <v>58</v>
      </c>
      <c r="BQ66" s="9" t="n">
        <v>2</v>
      </c>
      <c r="BR66" s="9" t="n">
        <v>68</v>
      </c>
      <c r="BS66" s="9" t="n">
        <v>5</v>
      </c>
      <c r="BT66" s="9"/>
      <c r="BU66" s="9"/>
      <c r="BV66" s="9"/>
      <c r="BW66" s="9"/>
      <c r="BX66" s="9" t="n">
        <v>57</v>
      </c>
      <c r="BY66" s="9" t="n">
        <v>3</v>
      </c>
      <c r="BZ66" s="9" t="n">
        <v>78</v>
      </c>
      <c r="CA66" s="9" t="n">
        <v>7</v>
      </c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11" t="n">
        <f aca="false">SUM(D66,F66,H66,J66,L66,N66,P66,R66,T66,V66,X66,Z66)+SUM(AB66,AD66,AF66,AH66,AJ66,AL66,AN66,AP66,AR66,AT66,AV66,AX66)+SUM(AZ66,BB66,BD66,BF66,BH66,BJ66,BL66,BN66,BP66,BR66,BT66,BV66)+SUM(BX66,BZ66,CB66,CD66,CF66,CH66,CJ66,CL66)</f>
        <v>975</v>
      </c>
      <c r="CO66" s="12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15</v>
      </c>
      <c r="CP66" s="12" t="n">
        <f aca="false">SUM(E66,G66,I66,K66,M66,O66,Q66,S66,U66,W66,Y66,AA66,AC66,AE66,AG66,AI66,AK66,AM66,AO66,AQ66,AS66,AU66,AW66,AY66,BA66,BC66)+SUM(BE66,BG66,BI66,BK66,BM66,BO66,BQ66,BS66,BU66,BW66)+SUM(BY66,CA66,CC66,CE66,CG66,CI66,CK66,CM66)</f>
        <v>67</v>
      </c>
      <c r="CQ66" s="13" t="n">
        <f aca="false">CN66/CO66</f>
        <v>65</v>
      </c>
    </row>
    <row r="67" customFormat="false" ht="12.75" hidden="false" customHeight="false" outlineLevel="0" collapsed="false">
      <c r="A67" s="9" t="n">
        <v>2324</v>
      </c>
      <c r="B67" s="10" t="s">
        <v>278</v>
      </c>
      <c r="C67" s="10" t="s">
        <v>273</v>
      </c>
      <c r="D67" s="9" t="n">
        <v>72</v>
      </c>
      <c r="E67" s="9" t="n">
        <v>6</v>
      </c>
      <c r="F67" s="9" t="n">
        <v>56</v>
      </c>
      <c r="G67" s="9" t="n">
        <v>4</v>
      </c>
      <c r="H67" s="9" t="n">
        <v>80</v>
      </c>
      <c r="I67" s="9" t="n">
        <v>7</v>
      </c>
      <c r="J67" s="9" t="n">
        <v>73</v>
      </c>
      <c r="K67" s="9" t="n">
        <v>6</v>
      </c>
      <c r="L67" s="9" t="n">
        <v>63</v>
      </c>
      <c r="M67" s="9" t="n">
        <v>4</v>
      </c>
      <c r="N67" s="9" t="n">
        <v>54</v>
      </c>
      <c r="O67" s="9" t="n">
        <v>3</v>
      </c>
      <c r="P67" s="11"/>
      <c r="Q67" s="11"/>
      <c r="R67" s="11"/>
      <c r="S67" s="11"/>
      <c r="T67" s="9"/>
      <c r="U67" s="9"/>
      <c r="V67" s="9"/>
      <c r="W67" s="9"/>
      <c r="X67" s="9" t="n">
        <v>65</v>
      </c>
      <c r="Y67" s="9" t="n">
        <v>5</v>
      </c>
      <c r="Z67" s="9" t="n">
        <v>53</v>
      </c>
      <c r="AA67" s="9" t="n">
        <v>2</v>
      </c>
      <c r="AB67" s="9"/>
      <c r="AC67" s="9"/>
      <c r="AD67" s="9"/>
      <c r="AE67" s="9"/>
      <c r="AF67" s="9" t="n">
        <v>57</v>
      </c>
      <c r="AG67" s="9" t="n">
        <v>3</v>
      </c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 t="n">
        <v>74</v>
      </c>
      <c r="AS67" s="9" t="n">
        <v>6</v>
      </c>
      <c r="AT67" s="9" t="n">
        <v>75</v>
      </c>
      <c r="AU67" s="9" t="n">
        <v>6</v>
      </c>
      <c r="AV67" s="9" t="n">
        <v>57</v>
      </c>
      <c r="AW67" s="9" t="n">
        <v>4</v>
      </c>
      <c r="AX67" s="9"/>
      <c r="AY67" s="9"/>
      <c r="AZ67" s="9"/>
      <c r="BA67" s="9"/>
      <c r="BB67" s="9" t="n">
        <v>45</v>
      </c>
      <c r="BC67" s="9" t="n">
        <v>2</v>
      </c>
      <c r="BD67" s="9"/>
      <c r="BE67" s="9"/>
      <c r="BF67" s="9"/>
      <c r="BG67" s="9"/>
      <c r="BH67" s="9" t="n">
        <v>56</v>
      </c>
      <c r="BI67" s="9" t="n">
        <v>3</v>
      </c>
      <c r="BJ67" s="9" t="n">
        <v>59</v>
      </c>
      <c r="BK67" s="9" t="n">
        <v>4</v>
      </c>
      <c r="BL67" s="9"/>
      <c r="BM67" s="9"/>
      <c r="BN67" s="9"/>
      <c r="BO67" s="9"/>
      <c r="BP67" s="9" t="n">
        <v>63</v>
      </c>
      <c r="BQ67" s="9" t="n">
        <v>4</v>
      </c>
      <c r="BR67" s="9" t="n">
        <v>50</v>
      </c>
      <c r="BS67" s="9" t="n">
        <v>3</v>
      </c>
      <c r="BT67" s="9"/>
      <c r="BU67" s="9"/>
      <c r="BV67" s="9"/>
      <c r="BW67" s="9"/>
      <c r="BX67" s="9" t="n">
        <v>67</v>
      </c>
      <c r="BY67" s="9" t="n">
        <v>5</v>
      </c>
      <c r="BZ67" s="9" t="n">
        <v>78</v>
      </c>
      <c r="CA67" s="9" t="n">
        <v>7</v>
      </c>
      <c r="CB67" s="9" t="n">
        <v>51</v>
      </c>
      <c r="CC67" s="9" t="n">
        <v>2</v>
      </c>
      <c r="CD67" s="9" t="n">
        <v>63</v>
      </c>
      <c r="CE67" s="9" t="n">
        <v>4</v>
      </c>
      <c r="CF67" s="9"/>
      <c r="CG67" s="9"/>
      <c r="CH67" s="9"/>
      <c r="CI67" s="9"/>
      <c r="CJ67" s="9" t="n">
        <v>52</v>
      </c>
      <c r="CK67" s="9" t="n">
        <v>3</v>
      </c>
      <c r="CL67" s="9" t="n">
        <v>63</v>
      </c>
      <c r="CM67" s="9" t="n">
        <v>4</v>
      </c>
      <c r="CN67" s="11" t="n">
        <f aca="false">SUM(D67,F67,H67,J67,L67,N67,P67,R67,T67,V67,X67,Z67)+SUM(AB67,AD67,AF67,AH67,AJ67,AL67,AN67,AP67,AR67,AT67,AV67,AX67)+SUM(AZ67,BB67,BD67,BF67,BH67,BJ67,BL67,BN67,BP67,BR67,BT67,BV67)+SUM(BX67,BZ67,CB67,CD67,CF67,CH67,CJ67,CL67)</f>
        <v>1426</v>
      </c>
      <c r="CO67" s="12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23</v>
      </c>
      <c r="CP67" s="12" t="n">
        <f aca="false">SUM(E67,G67,I67,K67,M67,O67,Q67,S67,U67,W67,Y67,AA67,AC67,AE67,AG67,AI67,AK67,AM67,AO67,AQ67,AS67,AU67,AW67,AY67,BA67,BC67)+SUM(BE67,BG67,BI67,BK67,BM67,BO67,BQ67,BS67,BU67,BW67)+SUM(BY67,CA67,CC67,CE67,CG67,CI67,CK67,CM67)</f>
        <v>97</v>
      </c>
      <c r="CQ67" s="13" t="n">
        <f aca="false">CN67/CO67</f>
        <v>62</v>
      </c>
    </row>
    <row r="68" customFormat="false" ht="12.75" hidden="false" customHeight="false" outlineLevel="0" collapsed="false">
      <c r="A68" s="9" t="n">
        <v>2329</v>
      </c>
      <c r="B68" s="10" t="s">
        <v>279</v>
      </c>
      <c r="C68" s="10" t="s">
        <v>273</v>
      </c>
      <c r="D68" s="9" t="n">
        <v>63</v>
      </c>
      <c r="E68" s="9" t="n">
        <v>5</v>
      </c>
      <c r="F68" s="9" t="n">
        <v>67</v>
      </c>
      <c r="G68" s="9" t="n">
        <v>5</v>
      </c>
      <c r="H68" s="9"/>
      <c r="I68" s="9"/>
      <c r="J68" s="9"/>
      <c r="K68" s="9"/>
      <c r="L68" s="9"/>
      <c r="M68" s="9"/>
      <c r="N68" s="9"/>
      <c r="O68" s="9"/>
      <c r="P68" s="11"/>
      <c r="Q68" s="11"/>
      <c r="R68" s="11"/>
      <c r="S68" s="11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 t="n">
        <v>41</v>
      </c>
      <c r="AK68" s="9" t="n">
        <v>2</v>
      </c>
      <c r="AL68" s="9" t="n">
        <v>57</v>
      </c>
      <c r="AM68" s="9" t="n">
        <v>3</v>
      </c>
      <c r="AN68" s="9"/>
      <c r="AO68" s="9"/>
      <c r="AP68" s="9"/>
      <c r="AQ68" s="9"/>
      <c r="AR68" s="9"/>
      <c r="AS68" s="9"/>
      <c r="AT68" s="9"/>
      <c r="AU68" s="9"/>
      <c r="AV68" s="9" t="n">
        <v>55</v>
      </c>
      <c r="AW68" s="9" t="n">
        <v>3</v>
      </c>
      <c r="AX68" s="9" t="n">
        <v>76</v>
      </c>
      <c r="AY68" s="9" t="n">
        <v>6</v>
      </c>
      <c r="AZ68" s="9"/>
      <c r="BA68" s="9"/>
      <c r="BB68" s="9"/>
      <c r="BC68" s="9"/>
      <c r="BD68" s="9" t="n">
        <v>61</v>
      </c>
      <c r="BE68" s="9" t="n">
        <v>4</v>
      </c>
      <c r="BF68" s="9" t="n">
        <v>73</v>
      </c>
      <c r="BG68" s="9" t="n">
        <v>6</v>
      </c>
      <c r="BH68" s="9"/>
      <c r="BI68" s="9"/>
      <c r="BJ68" s="9"/>
      <c r="BK68" s="9"/>
      <c r="BL68" s="9"/>
      <c r="BM68" s="9"/>
      <c r="BN68" s="9"/>
      <c r="BO68" s="9"/>
      <c r="BP68" s="9" t="n">
        <v>42</v>
      </c>
      <c r="BQ68" s="9" t="n">
        <v>2</v>
      </c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11" t="n">
        <f aca="false">SUM(D68,F68,H68,J68,L68,N68,P68,R68,T68,V68,X68,Z68)+SUM(AB68,AD68,AF68,AH68,AJ68,AL68,AN68,AP68,AR68,AT68,AV68,AX68)+SUM(AZ68,BB68,BD68,BF68,BH68,BJ68,BL68,BN68,BP68,BR68,BT68,BV68)+SUM(BX68,BZ68,CB68,CD68,CF68,CH68,CJ68,CL68)</f>
        <v>535</v>
      </c>
      <c r="CO68" s="12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9</v>
      </c>
      <c r="CP68" s="12" t="n">
        <f aca="false">SUM(E68,G68,I68,K68,M68,O68,Q68,S68,U68,W68,Y68,AA68,AC68,AE68,AG68,AI68,AK68,AM68,AO68,AQ68,AS68,AU68,AW68,AY68,BA68,BC68)+SUM(BE68,BG68,BI68,BK68,BM68,BO68,BQ68,BS68,BU68,BW68)+SUM(BY68,CA68,CC68,CE68,CG68,CI68,CK68,CM68)</f>
        <v>36</v>
      </c>
      <c r="CQ68" s="13" t="n">
        <f aca="false">CN68/CO68</f>
        <v>59.4444444444444</v>
      </c>
    </row>
    <row r="69" customFormat="false" ht="12.75" hidden="false" customHeight="false" outlineLevel="0" collapsed="false">
      <c r="A69" s="9" t="n">
        <v>2605</v>
      </c>
      <c r="B69" s="9" t="s">
        <v>280</v>
      </c>
      <c r="C69" s="9" t="s">
        <v>273</v>
      </c>
      <c r="D69" s="9" t="n">
        <v>57</v>
      </c>
      <c r="E69" s="9" t="n">
        <v>4</v>
      </c>
      <c r="F69" s="9" t="n">
        <v>58</v>
      </c>
      <c r="G69" s="9" t="n">
        <v>4</v>
      </c>
      <c r="H69" s="9"/>
      <c r="I69" s="9"/>
      <c r="J69" s="9" t="n">
        <v>61</v>
      </c>
      <c r="K69" s="9" t="n">
        <v>4</v>
      </c>
      <c r="L69" s="9" t="n">
        <v>51</v>
      </c>
      <c r="M69" s="9" t="n">
        <v>3</v>
      </c>
      <c r="N69" s="9" t="n">
        <v>40</v>
      </c>
      <c r="O69" s="9" t="n">
        <v>2</v>
      </c>
      <c r="P69" s="11"/>
      <c r="Q69" s="11"/>
      <c r="R69" s="11"/>
      <c r="S69" s="11"/>
      <c r="T69" s="9"/>
      <c r="U69" s="9"/>
      <c r="V69" s="9"/>
      <c r="W69" s="9"/>
      <c r="X69" s="9" t="n">
        <v>52</v>
      </c>
      <c r="Y69" s="9" t="n">
        <v>3</v>
      </c>
      <c r="Z69" s="9" t="n">
        <v>34</v>
      </c>
      <c r="AA69" s="9" t="n">
        <v>1</v>
      </c>
      <c r="AB69" s="9"/>
      <c r="AC69" s="9"/>
      <c r="AD69" s="9"/>
      <c r="AE69" s="9"/>
      <c r="AF69" s="9"/>
      <c r="AG69" s="9"/>
      <c r="AH69" s="9" t="n">
        <v>61</v>
      </c>
      <c r="AI69" s="9" t="n">
        <v>4</v>
      </c>
      <c r="AJ69" s="9"/>
      <c r="AK69" s="9"/>
      <c r="AL69" s="9"/>
      <c r="AM69" s="9"/>
      <c r="AN69" s="9"/>
      <c r="AO69" s="9"/>
      <c r="AP69" s="9"/>
      <c r="AQ69" s="9"/>
      <c r="AR69" s="9" t="n">
        <v>50</v>
      </c>
      <c r="AS69" s="9" t="n">
        <v>2</v>
      </c>
      <c r="AT69" s="9" t="n">
        <v>58</v>
      </c>
      <c r="AU69" s="9" t="n">
        <v>4</v>
      </c>
      <c r="AV69" s="9"/>
      <c r="AW69" s="9"/>
      <c r="AX69" s="9" t="n">
        <v>55</v>
      </c>
      <c r="AY69" s="9" t="n">
        <v>3</v>
      </c>
      <c r="AZ69" s="9"/>
      <c r="BA69" s="9"/>
      <c r="BB69" s="9"/>
      <c r="BC69" s="9"/>
      <c r="BD69" s="9"/>
      <c r="BE69" s="9"/>
      <c r="BF69" s="9" t="n">
        <v>55</v>
      </c>
      <c r="BG69" s="9" t="n">
        <v>4</v>
      </c>
      <c r="BH69" s="9" t="n">
        <v>56</v>
      </c>
      <c r="BI69" s="9" t="n">
        <v>3</v>
      </c>
      <c r="BJ69" s="9" t="n">
        <v>56</v>
      </c>
      <c r="BK69" s="9" t="n">
        <v>3</v>
      </c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 t="n">
        <v>63</v>
      </c>
      <c r="CK69" s="9" t="n">
        <v>5</v>
      </c>
      <c r="CL69" s="9"/>
      <c r="CM69" s="9"/>
      <c r="CN69" s="11" t="n">
        <f aca="false">SUM(D69,F69,H69,J69,L69,N69,P69,R69,T69,V69,X69,Z69)+SUM(AB69,AD69,AF69,AH69,AJ69,AL69,AN69,AP69,AR69,AT69,AV69,AX69)+SUM(AZ69,BB69,BD69,BF69,BH69,BJ69,BL69,BN69,BP69,BR69,BT69,BV69)+SUM(BX69,BZ69,CB69,CD69,CF69,CH69,CJ69,CL69)</f>
        <v>807</v>
      </c>
      <c r="CO69" s="12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15</v>
      </c>
      <c r="CP69" s="12" t="n">
        <f aca="false">SUM(E69,G69,I69,K69,M69,O69,Q69,S69,U69,W69,Y69,AA69,AC69,AE69,AG69,AI69,AK69,AM69,AO69,AQ69,AS69,AU69,AW69,AY69,BA69,BC69)+SUM(BE69,BG69,BI69,BK69,BM69,BO69,BQ69,BS69,BU69,BW69)+SUM(BY69,CA69,CC69,CE69,CG69,CI69,CK69,CM69)</f>
        <v>49</v>
      </c>
      <c r="CQ69" s="13" t="n">
        <f aca="false">CN69/CO69</f>
        <v>53.8</v>
      </c>
    </row>
    <row r="70" customFormat="false" ht="12.75" hidden="false" customHeight="false" outlineLevel="0" collapsed="false">
      <c r="A70" s="9" t="n">
        <v>2659</v>
      </c>
      <c r="B70" s="9" t="s">
        <v>281</v>
      </c>
      <c r="C70" s="9" t="s">
        <v>273</v>
      </c>
      <c r="D70" s="9" t="n">
        <v>76</v>
      </c>
      <c r="E70" s="9" t="n">
        <v>6</v>
      </c>
      <c r="F70" s="9" t="n">
        <v>84</v>
      </c>
      <c r="G70" s="9" t="n">
        <v>8</v>
      </c>
      <c r="H70" s="9" t="n">
        <v>75</v>
      </c>
      <c r="I70" s="9" t="n">
        <v>6</v>
      </c>
      <c r="J70" s="9" t="n">
        <v>68</v>
      </c>
      <c r="K70" s="9" t="n">
        <v>4</v>
      </c>
      <c r="L70" s="9" t="n">
        <v>76</v>
      </c>
      <c r="M70" s="9" t="n">
        <v>6</v>
      </c>
      <c r="N70" s="9" t="n">
        <v>83</v>
      </c>
      <c r="O70" s="9" t="n">
        <v>8</v>
      </c>
      <c r="P70" s="11" t="n">
        <v>74</v>
      </c>
      <c r="Q70" s="11" t="n">
        <v>6</v>
      </c>
      <c r="R70" s="11" t="n">
        <v>59</v>
      </c>
      <c r="S70" s="11" t="n">
        <v>4</v>
      </c>
      <c r="T70" s="9" t="n">
        <v>70</v>
      </c>
      <c r="U70" s="9" t="n">
        <v>5</v>
      </c>
      <c r="V70" s="9" t="n">
        <v>57</v>
      </c>
      <c r="W70" s="9" t="n">
        <v>3</v>
      </c>
      <c r="X70" s="9" t="n">
        <v>72</v>
      </c>
      <c r="Y70" s="9" t="n">
        <v>6</v>
      </c>
      <c r="Z70" s="9" t="n">
        <v>68</v>
      </c>
      <c r="AA70" s="9" t="n">
        <v>5</v>
      </c>
      <c r="AB70" s="9"/>
      <c r="AC70" s="9"/>
      <c r="AD70" s="9"/>
      <c r="AE70" s="9"/>
      <c r="AF70" s="9" t="n">
        <v>78</v>
      </c>
      <c r="AG70" s="9" t="n">
        <v>7</v>
      </c>
      <c r="AH70" s="9" t="n">
        <v>54</v>
      </c>
      <c r="AI70" s="9" t="n">
        <v>3</v>
      </c>
      <c r="AJ70" s="9" t="n">
        <v>59</v>
      </c>
      <c r="AK70" s="9" t="n">
        <v>3</v>
      </c>
      <c r="AL70" s="9" t="n">
        <v>65</v>
      </c>
      <c r="AM70" s="9" t="n">
        <v>4</v>
      </c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 t="n">
        <v>72</v>
      </c>
      <c r="AY70" s="9" t="n">
        <v>5</v>
      </c>
      <c r="AZ70" s="9" t="n">
        <v>58</v>
      </c>
      <c r="BA70" s="9" t="n">
        <v>3</v>
      </c>
      <c r="BB70" s="9" t="n">
        <v>73</v>
      </c>
      <c r="BC70" s="9" t="n">
        <v>6</v>
      </c>
      <c r="BD70" s="9" t="n">
        <v>54</v>
      </c>
      <c r="BE70" s="9" t="n">
        <v>2</v>
      </c>
      <c r="BF70" s="9" t="n">
        <v>52</v>
      </c>
      <c r="BG70" s="9" t="n">
        <v>3</v>
      </c>
      <c r="BH70" s="9" t="n">
        <v>68</v>
      </c>
      <c r="BI70" s="9" t="n">
        <v>5</v>
      </c>
      <c r="BJ70" s="9" t="n">
        <v>56</v>
      </c>
      <c r="BK70" s="9" t="n">
        <v>4</v>
      </c>
      <c r="BL70" s="9" t="n">
        <v>70</v>
      </c>
      <c r="BM70" s="9" t="n">
        <v>5</v>
      </c>
      <c r="BN70" s="9" t="n">
        <v>76</v>
      </c>
      <c r="BO70" s="9" t="n">
        <v>6</v>
      </c>
      <c r="BP70" s="9" t="n">
        <v>61</v>
      </c>
      <c r="BQ70" s="9" t="n">
        <v>4</v>
      </c>
      <c r="BR70" s="9" t="n">
        <v>84</v>
      </c>
      <c r="BS70" s="9" t="n">
        <v>8</v>
      </c>
      <c r="BT70" s="9"/>
      <c r="BU70" s="9"/>
      <c r="BV70" s="9"/>
      <c r="BW70" s="9"/>
      <c r="BX70" s="9" t="n">
        <v>56</v>
      </c>
      <c r="BY70" s="9" t="n">
        <v>3</v>
      </c>
      <c r="BZ70" s="9"/>
      <c r="CA70" s="9"/>
      <c r="CB70" s="9" t="n">
        <v>64</v>
      </c>
      <c r="CC70" s="9" t="n">
        <v>3</v>
      </c>
      <c r="CD70" s="9" t="n">
        <v>80</v>
      </c>
      <c r="CE70" s="9" t="n">
        <v>7</v>
      </c>
      <c r="CF70" s="9"/>
      <c r="CG70" s="9"/>
      <c r="CH70" s="9"/>
      <c r="CI70" s="9"/>
      <c r="CJ70" s="9" t="n">
        <v>82</v>
      </c>
      <c r="CK70" s="9" t="n">
        <v>7</v>
      </c>
      <c r="CL70" s="9" t="n">
        <v>35</v>
      </c>
      <c r="CM70" s="9" t="n">
        <v>0</v>
      </c>
      <c r="CN70" s="11" t="n">
        <f aca="false">SUM(D70,F70,H70,J70,L70,N70,P70,R70,T70,V70,X70,Z70)+SUM(AB70,AD70,AF70,AH70,AJ70,AL70,AN70,AP70,AR70,AT70,AV70,AX70)+SUM(AZ70,BB70,BD70,BF70,BH70,BJ70,BL70,BN70,BP70,BR70,BT70,BV70)+SUM(BX70,BZ70,CB70,CD70,CF70,CH70,CJ70,CL70)</f>
        <v>2159</v>
      </c>
      <c r="CO70" s="12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32</v>
      </c>
      <c r="CP70" s="12" t="n">
        <f aca="false">SUM(E70,G70,I70,K70,M70,O70,Q70,S70,U70,W70,Y70,AA70,AC70,AE70,AG70,AI70,AK70,AM70,AO70,AQ70,AS70,AU70,AW70,AY70,BA70,BC70)+SUM(BE70,BG70,BI70,BK70,BM70,BO70,BQ70,BS70,BU70,BW70)+SUM(BY70,CA70,CC70,CE70,CG70,CI70,CK70,CM70)</f>
        <v>155</v>
      </c>
      <c r="CQ70" s="13" t="n">
        <f aca="false">CN70/CO70</f>
        <v>67.46875</v>
      </c>
    </row>
    <row r="71" customFormat="false" ht="12.75" hidden="false" customHeight="false" outlineLevel="0" collapsed="false">
      <c r="A71" s="15" t="n">
        <v>3027</v>
      </c>
      <c r="B71" s="15" t="s">
        <v>282</v>
      </c>
      <c r="C71" s="9" t="s">
        <v>273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7"/>
      <c r="Q71" s="17"/>
      <c r="R71" s="17"/>
      <c r="S71" s="17"/>
      <c r="T71" s="15" t="n">
        <v>59</v>
      </c>
      <c r="U71" s="15" t="n">
        <v>3</v>
      </c>
      <c r="V71" s="15" t="n">
        <v>75</v>
      </c>
      <c r="W71" s="15" t="n">
        <v>6</v>
      </c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1" t="n">
        <f aca="false">SUM(D71,F71,H71,J71,L71,N71,P71,R71,T71,V71,X71,Z71)+SUM(AB71,AD71,AF71,AH71,AJ71,AL71,AN71,AP71,AR71,AT71,AV71,AX71)+SUM(AZ71,BB71,BD71,BF71,BH71,BJ71,BL71,BN71,BP71,BR71,BT71,BV71)+SUM(BX71,BZ71,CB71,CD71,CF71,CH71,CJ71,CL71)</f>
        <v>134</v>
      </c>
      <c r="CO71" s="12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2</v>
      </c>
      <c r="CP71" s="12" t="n">
        <f aca="false">SUM(E71,G71,I71,K71,M71,O71,Q71,S71,U71,W71,Y71,AA71,AC71,AE71,AG71,AI71,AK71,AM71,AO71,AQ71,AS71,AU71,AW71,AY71,BA71,BC71)+SUM(BE71,BG71,BI71,BK71,BM71,BO71,BQ71,BS71,BU71,BW71)+SUM(BY71,CA71,CC71,CE71,CG71,CI71,CK71,CM71)</f>
        <v>9</v>
      </c>
      <c r="CQ71" s="13" t="n">
        <f aca="false">CN71/CO71</f>
        <v>67</v>
      </c>
    </row>
    <row r="72" customFormat="false" ht="12.75" hidden="false" customHeight="false" outlineLevel="0" collapsed="false">
      <c r="A72" s="15" t="n">
        <v>4578</v>
      </c>
      <c r="B72" s="15" t="s">
        <v>283</v>
      </c>
      <c r="C72" s="9" t="s">
        <v>273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7"/>
      <c r="Q72" s="17"/>
      <c r="R72" s="17"/>
      <c r="S72" s="17"/>
      <c r="T72" s="15" t="n">
        <v>74</v>
      </c>
      <c r="U72" s="15" t="n">
        <v>6</v>
      </c>
      <c r="V72" s="15" t="n">
        <v>70</v>
      </c>
      <c r="W72" s="15" t="n">
        <v>6</v>
      </c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1" t="n">
        <f aca="false">SUM(D72,F72,H72,J72,L72,N72,P72,R72,T72,V72,X72,Z72)+SUM(AB72,AD72,AF72,AH72,AJ72,AL72,AN72,AP72,AR72,AT72,AV72,AX72)+SUM(AZ72,BB72,BD72,BF72,BH72,BJ72,BL72,BN72,BP72,BR72,BT72,BV72)+SUM(BX72,BZ72,CB72,CD72,CF72,CH72,CJ72,CL72)</f>
        <v>144</v>
      </c>
      <c r="CO72" s="12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2</v>
      </c>
      <c r="CP72" s="12" t="n">
        <f aca="false">SUM(E72,G72,I72,K72,M72,O72,Q72,S72,U72,W72,Y72,AA72,AC72,AE72,AG72,AI72,AK72,AM72,AO72,AQ72,AS72,AU72,AW72,AY72,BA72,BC72)+SUM(BE72,BG72,BI72,BK72,BM72,BO72,BQ72,BS72,BU72,BW72)+SUM(BY72,CA72,CC72,CE72,CG72,CI72,CK72,CM72)</f>
        <v>12</v>
      </c>
      <c r="CQ72" s="13" t="n">
        <f aca="false">CN72/CO72</f>
        <v>72</v>
      </c>
    </row>
    <row r="73" customFormat="false" ht="12.75" hidden="false" customHeight="false" outlineLevel="0" collapsed="false">
      <c r="A73" s="15" t="n">
        <v>6233</v>
      </c>
      <c r="B73" s="15" t="s">
        <v>284</v>
      </c>
      <c r="C73" s="9" t="s">
        <v>273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7"/>
      <c r="Q73" s="17"/>
      <c r="R73" s="17"/>
      <c r="S73" s="17"/>
      <c r="T73" s="15"/>
      <c r="U73" s="15"/>
      <c r="V73" s="15" t="n">
        <v>59</v>
      </c>
      <c r="W73" s="15" t="n">
        <v>5</v>
      </c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1" t="n">
        <f aca="false">SUM(D73,F73,H73,J73,L73,N73,P73,R73,T73,V73,X73,Z73)+SUM(AB73,AD73,AF73,AH73,AJ73,AL73,AN73,AP73,AR73,AT73,AV73,AX73)+SUM(AZ73,BB73,BD73,BF73,BH73,BJ73,BL73,BN73,BP73,BR73,BT73,BV73)+SUM(BX73,BZ73,CB73,CD73,CF73,CH73,CJ73,CL73)</f>
        <v>59</v>
      </c>
      <c r="CO73" s="12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1</v>
      </c>
      <c r="CP73" s="12" t="n">
        <f aca="false">SUM(E73,G73,I73,K73,M73,O73,Q73,S73,U73,W73,Y73,AA73,AC73,AE73,AG73,AI73,AK73,AM73,AO73,AQ73,AS73,AU73,AW73,AY73,BA73,BC73)+SUM(BE73,BG73,BI73,BK73,BM73,BO73,BQ73,BS73,BU73,BW73)+SUM(BY73,CA73,CC73,CE73,CG73,CI73,CK73,CM73)</f>
        <v>5</v>
      </c>
      <c r="CQ73" s="13" t="n">
        <f aca="false">CN73/CO73</f>
        <v>59</v>
      </c>
    </row>
    <row r="74" customFormat="false" ht="12.75" hidden="false" customHeight="false" outlineLevel="0" collapsed="false">
      <c r="A74" s="15" t="n">
        <v>3415</v>
      </c>
      <c r="B74" s="15" t="s">
        <v>285</v>
      </c>
      <c r="C74" s="9" t="s">
        <v>286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7"/>
      <c r="Q74" s="17"/>
      <c r="R74" s="17"/>
      <c r="S74" s="17"/>
      <c r="T74" s="15"/>
      <c r="U74" s="15"/>
      <c r="V74" s="15"/>
      <c r="W74" s="15"/>
      <c r="X74" s="15"/>
      <c r="Y74" s="15"/>
      <c r="Z74" s="15" t="n">
        <v>71</v>
      </c>
      <c r="AA74" s="15" t="n">
        <v>5</v>
      </c>
      <c r="AB74" s="15"/>
      <c r="AC74" s="15"/>
      <c r="AD74" s="15"/>
      <c r="AE74" s="15"/>
      <c r="AF74" s="15"/>
      <c r="AG74" s="15"/>
      <c r="AH74" s="15"/>
      <c r="AI74" s="15"/>
      <c r="AJ74" s="15" t="n">
        <v>28</v>
      </c>
      <c r="AK74" s="15" t="n">
        <v>0</v>
      </c>
      <c r="AL74" s="15" t="n">
        <v>46</v>
      </c>
      <c r="AM74" s="15" t="n">
        <v>3</v>
      </c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 t="n">
        <v>61</v>
      </c>
      <c r="BA74" s="15" t="n">
        <v>4</v>
      </c>
      <c r="BB74" s="15" t="n">
        <v>49</v>
      </c>
      <c r="BC74" s="15" t="n">
        <v>3</v>
      </c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 t="n">
        <v>61</v>
      </c>
      <c r="BO74" s="15" t="n">
        <v>4</v>
      </c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 t="n">
        <v>42</v>
      </c>
      <c r="CG74" s="15" t="n">
        <v>2</v>
      </c>
      <c r="CH74" s="15" t="n">
        <v>44</v>
      </c>
      <c r="CI74" s="15" t="n">
        <v>3</v>
      </c>
      <c r="CJ74" s="15"/>
      <c r="CK74" s="15"/>
      <c r="CL74" s="15"/>
      <c r="CM74" s="15"/>
      <c r="CN74" s="11" t="n">
        <f aca="false">SUM(D74,F74,H74,J74,L74,N74,P74,R74,T74,V74,X74,Z74)+SUM(AB74,AD74,AF74,AH74,AJ74,AL74,AN74,AP74,AR74,AT74,AV74,AX74)+SUM(AZ74,BB74,BD74,BF74,BH74,BJ74,BL74,BN74,BP74,BR74,BT74,BV74)+SUM(BX74,BZ74,CB74,CD74,CF74,CH74,CJ74,CL74)</f>
        <v>402</v>
      </c>
      <c r="CO74" s="12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8</v>
      </c>
      <c r="CP74" s="12" t="n">
        <f aca="false">SUM(E74,G74,I74,K74,M74,O74,Q74,S74,U74,W74,Y74,AA74,AC74,AE74,AG74,AI74,AK74,AM74,AO74,AQ74,AS74,AU74,AW74,AY74,BA74,BC74)+SUM(BE74,BG74,BI74,BK74,BM74,BO74,BQ74,BS74,BU74,BW74)+SUM(BY74,CA74,CC74,CE74,CG74,CI74,CK74,CM74)</f>
        <v>24</v>
      </c>
      <c r="CQ74" s="13" t="n">
        <f aca="false">CN74/CO74</f>
        <v>50.25</v>
      </c>
    </row>
    <row r="75" customFormat="false" ht="12.75" hidden="false" customHeight="false" outlineLevel="0" collapsed="false">
      <c r="A75" s="15" t="n">
        <v>3668</v>
      </c>
      <c r="B75" s="15" t="s">
        <v>287</v>
      </c>
      <c r="C75" s="9" t="s">
        <v>286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7" t="n">
        <v>49</v>
      </c>
      <c r="Q75" s="17" t="n">
        <v>2</v>
      </c>
      <c r="R75" s="17"/>
      <c r="S75" s="17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 t="n">
        <v>65</v>
      </c>
      <c r="AG75" s="15" t="n">
        <v>5</v>
      </c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 t="n">
        <v>65</v>
      </c>
      <c r="BA75" s="15" t="n">
        <v>4</v>
      </c>
      <c r="BB75" s="15" t="n">
        <v>44</v>
      </c>
      <c r="BC75" s="15" t="n">
        <v>2</v>
      </c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 t="n">
        <v>70</v>
      </c>
      <c r="CG75" s="15" t="n">
        <v>5</v>
      </c>
      <c r="CH75" s="15" t="n">
        <v>62</v>
      </c>
      <c r="CI75" s="15" t="n">
        <v>4</v>
      </c>
      <c r="CJ75" s="15"/>
      <c r="CK75" s="15"/>
      <c r="CL75" s="15"/>
      <c r="CM75" s="15"/>
      <c r="CN75" s="11" t="n">
        <f aca="false">SUM(D75,F75,H75,J75,L75,N75,P75,R75,T75,V75,X75,Z75)+SUM(AB75,AD75,AF75,AH75,AJ75,AL75,AN75,AP75,AR75,AT75,AV75,AX75)+SUM(AZ75,BB75,BD75,BF75,BH75,BJ75,BL75,BN75,BP75,BR75,BT75,BV75)+SUM(BX75,BZ75,CB75,CD75,CF75,CH75,CJ75,CL75)</f>
        <v>355</v>
      </c>
      <c r="CO75" s="12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6</v>
      </c>
      <c r="CP75" s="12" t="n">
        <f aca="false">SUM(E75,G75,I75,K75,M75,O75,Q75,S75,U75,W75,Y75,AA75,AC75,AE75,AG75,AI75,AK75,AM75,AO75,AQ75,AS75,AU75,AW75,AY75,BA75,BC75)+SUM(BE75,BG75,BI75,BK75,BM75,BO75,BQ75,BS75,BU75,BW75)+SUM(BY75,CA75,CC75,CE75,CG75,CI75,CK75,CM75)</f>
        <v>22</v>
      </c>
      <c r="CQ75" s="13" t="n">
        <f aca="false">CN75/CO75</f>
        <v>59.1666666666667</v>
      </c>
    </row>
    <row r="76" customFormat="false" ht="12.75" hidden="false" customHeight="false" outlineLevel="0" collapsed="false">
      <c r="A76" s="15" t="n">
        <v>3670</v>
      </c>
      <c r="B76" s="16" t="s">
        <v>288</v>
      </c>
      <c r="C76" s="10" t="s">
        <v>286</v>
      </c>
      <c r="D76" s="15"/>
      <c r="E76" s="15"/>
      <c r="F76" s="15"/>
      <c r="G76" s="15"/>
      <c r="H76" s="15" t="n">
        <v>65</v>
      </c>
      <c r="I76" s="15" t="n">
        <v>4</v>
      </c>
      <c r="J76" s="15"/>
      <c r="K76" s="15"/>
      <c r="L76" s="15"/>
      <c r="M76" s="15"/>
      <c r="N76" s="15"/>
      <c r="O76" s="15"/>
      <c r="P76" s="17"/>
      <c r="Q76" s="17"/>
      <c r="R76" s="17" t="n">
        <v>59</v>
      </c>
      <c r="S76" s="17" t="n">
        <v>4</v>
      </c>
      <c r="T76" s="15" t="n">
        <v>70</v>
      </c>
      <c r="U76" s="15" t="n">
        <v>5</v>
      </c>
      <c r="V76" s="15" t="n">
        <v>86</v>
      </c>
      <c r="W76" s="15" t="n">
        <v>8</v>
      </c>
      <c r="X76" s="15" t="n">
        <v>70</v>
      </c>
      <c r="Y76" s="15" t="n">
        <v>6</v>
      </c>
      <c r="Z76" s="15"/>
      <c r="AA76" s="15"/>
      <c r="AB76" s="15"/>
      <c r="AC76" s="15"/>
      <c r="AD76" s="15"/>
      <c r="AE76" s="15"/>
      <c r="AF76" s="15" t="n">
        <v>50</v>
      </c>
      <c r="AG76" s="15" t="n">
        <v>2</v>
      </c>
      <c r="AH76" s="15"/>
      <c r="AI76" s="15"/>
      <c r="AJ76" s="15"/>
      <c r="AK76" s="15"/>
      <c r="AL76" s="15"/>
      <c r="AM76" s="15"/>
      <c r="AN76" s="15"/>
      <c r="AO76" s="15"/>
      <c r="AP76" s="15" t="n">
        <v>75</v>
      </c>
      <c r="AQ76" s="15" t="n">
        <v>6</v>
      </c>
      <c r="AR76" s="15" t="n">
        <v>63</v>
      </c>
      <c r="AS76" s="15" t="n">
        <v>4</v>
      </c>
      <c r="AT76" s="15" t="n">
        <v>70</v>
      </c>
      <c r="AU76" s="15" t="n">
        <v>5</v>
      </c>
      <c r="AV76" s="15"/>
      <c r="AW76" s="15"/>
      <c r="AX76" s="15"/>
      <c r="AY76" s="15"/>
      <c r="AZ76" s="15" t="n">
        <v>66</v>
      </c>
      <c r="BA76" s="15" t="n">
        <v>4</v>
      </c>
      <c r="BB76" s="15" t="n">
        <v>70</v>
      </c>
      <c r="BC76" s="15" t="n">
        <v>5</v>
      </c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 t="n">
        <v>59</v>
      </c>
      <c r="BY76" s="15" t="n">
        <v>3</v>
      </c>
      <c r="BZ76" s="15" t="n">
        <v>56</v>
      </c>
      <c r="CA76" s="15" t="n">
        <v>3</v>
      </c>
      <c r="CB76" s="15" t="n">
        <v>66</v>
      </c>
      <c r="CC76" s="15" t="n">
        <v>4</v>
      </c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1" t="n">
        <f aca="false">SUM(D76,F76,H76,J76,L76,N76,P76,R76,T76,V76,X76,Z76)+SUM(AB76,AD76,AF76,AH76,AJ76,AL76,AN76,AP76,AR76,AT76,AV76,AX76)+SUM(AZ76,BB76,BD76,BF76,BH76,BJ76,BL76,BN76,BP76,BR76,BT76,BV76)+SUM(BX76,BZ76,CB76,CD76,CF76,CH76,CJ76,CL76)</f>
        <v>925</v>
      </c>
      <c r="CO76" s="12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14</v>
      </c>
      <c r="CP76" s="12" t="n">
        <f aca="false">SUM(E76,G76,I76,K76,M76,O76,Q76,S76,U76,W76,Y76,AA76,AC76,AE76,AG76,AI76,AK76,AM76,AO76,AQ76,AS76,AU76,AW76,AY76,BA76,BC76)+SUM(BE76,BG76,BI76,BK76,BM76,BO76,BQ76,BS76,BU76,BW76)+SUM(BY76,CA76,CC76,CE76,CG76,CI76,CK76,CM76)</f>
        <v>63</v>
      </c>
      <c r="CQ76" s="13" t="n">
        <f aca="false">CN76/CO76</f>
        <v>66.0714285714286</v>
      </c>
    </row>
    <row r="77" customFormat="false" ht="12.75" hidden="false" customHeight="false" outlineLevel="0" collapsed="false">
      <c r="A77" s="15" t="n">
        <v>3671</v>
      </c>
      <c r="B77" s="16" t="s">
        <v>289</v>
      </c>
      <c r="C77" s="10" t="s">
        <v>286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7"/>
      <c r="Q77" s="17"/>
      <c r="R77" s="17"/>
      <c r="S77" s="17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 t="n">
        <v>58</v>
      </c>
      <c r="CG77" s="15" t="n">
        <v>4</v>
      </c>
      <c r="CH77" s="15" t="n">
        <v>68</v>
      </c>
      <c r="CI77" s="15" t="n">
        <v>5</v>
      </c>
      <c r="CJ77" s="15"/>
      <c r="CK77" s="15"/>
      <c r="CL77" s="15"/>
      <c r="CM77" s="15"/>
      <c r="CN77" s="11" t="n">
        <f aca="false">SUM(D77,F77,H77,J77,L77,N77,P77,R77,T77,V77,X77,Z77)+SUM(AB77,AD77,AF77,AH77,AJ77,AL77,AN77,AP77,AR77,AT77,AV77,AX77)+SUM(AZ77,BB77,BD77,BF77,BH77,BJ77,BL77,BN77,BP77,BR77,BT77,BV77)+SUM(BX77,BZ77,CB77,CD77,CF77,CH77,CJ77,CL77)</f>
        <v>126</v>
      </c>
      <c r="CO77" s="12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2</v>
      </c>
      <c r="CP77" s="12" t="n">
        <f aca="false">SUM(E77,G77,I77,K77,M77,O77,Q77,S77,U77,W77,Y77,AA77,AC77,AE77,AG77,AI77,AK77,AM77,AO77,AQ77,AS77,AU77,AW77,AY77,BA77,BC77)+SUM(BE77,BG77,BI77,BK77,BM77,BO77,BQ77,BS77,BU77,BW77)+SUM(BY77,CA77,CC77,CE77,CG77,CI77,CK77,CM77)</f>
        <v>9</v>
      </c>
      <c r="CQ77" s="13" t="n">
        <f aca="false">CN77/CO77</f>
        <v>63</v>
      </c>
    </row>
    <row r="78" customFormat="false" ht="12.75" hidden="false" customHeight="false" outlineLevel="0" collapsed="false">
      <c r="A78" s="15" t="n">
        <v>3673</v>
      </c>
      <c r="B78" s="16" t="s">
        <v>290</v>
      </c>
      <c r="C78" s="10" t="s">
        <v>286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7"/>
      <c r="Q78" s="17"/>
      <c r="R78" s="17" t="n">
        <v>52</v>
      </c>
      <c r="S78" s="17" t="n">
        <v>2</v>
      </c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 t="n">
        <v>59</v>
      </c>
      <c r="BE78" s="15" t="n">
        <v>2</v>
      </c>
      <c r="BF78" s="15" t="n">
        <v>65</v>
      </c>
      <c r="BG78" s="15" t="n">
        <v>5</v>
      </c>
      <c r="BH78" s="15"/>
      <c r="BI78" s="15"/>
      <c r="BJ78" s="15"/>
      <c r="BK78" s="15"/>
      <c r="BL78" s="15" t="n">
        <v>68</v>
      </c>
      <c r="BM78" s="15" t="n">
        <v>6</v>
      </c>
      <c r="BN78" s="15"/>
      <c r="BO78" s="15"/>
      <c r="BP78" s="15" t="n">
        <v>60</v>
      </c>
      <c r="BQ78" s="15" t="n">
        <v>4</v>
      </c>
      <c r="BR78" s="15" t="n">
        <v>77</v>
      </c>
      <c r="BS78" s="15" t="n">
        <v>7</v>
      </c>
      <c r="BT78" s="15"/>
      <c r="BU78" s="15"/>
      <c r="BV78" s="15"/>
      <c r="BW78" s="15"/>
      <c r="BX78" s="15" t="n">
        <v>76</v>
      </c>
      <c r="BY78" s="15" t="n">
        <v>6</v>
      </c>
      <c r="BZ78" s="15" t="n">
        <v>63</v>
      </c>
      <c r="CA78" s="15" t="n">
        <v>5</v>
      </c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1" t="n">
        <f aca="false">SUM(D78,F78,H78,J78,L78,N78,P78,R78,T78,V78,X78,Z78)+SUM(AB78,AD78,AF78,AH78,AJ78,AL78,AN78,AP78,AR78,AT78,AV78,AX78)+SUM(AZ78,BB78,BD78,BF78,BH78,BJ78,BL78,BN78,BP78,BR78,BT78,BV78)+SUM(BX78,BZ78,CB78,CD78,CF78,CH78,CJ78,CL78)</f>
        <v>520</v>
      </c>
      <c r="CO78" s="12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8</v>
      </c>
      <c r="CP78" s="12" t="n">
        <f aca="false">SUM(E78,G78,I78,K78,M78,O78,Q78,S78,U78,W78,Y78,AA78,AC78,AE78,AG78,AI78,AK78,AM78,AO78,AQ78,AS78,AU78,AW78,AY78,BA78,BC78)+SUM(BE78,BG78,BI78,BK78,BM78,BO78,BQ78,BS78,BU78,BW78)+SUM(BY78,CA78,CC78,CE78,CG78,CI78,CK78,CM78)</f>
        <v>37</v>
      </c>
      <c r="CQ78" s="13" t="n">
        <f aca="false">CN78/CO78</f>
        <v>65</v>
      </c>
    </row>
    <row r="79" customFormat="false" ht="12.75" hidden="false" customHeight="false" outlineLevel="0" collapsed="false">
      <c r="A79" s="15" t="n">
        <v>3677</v>
      </c>
      <c r="B79" s="16" t="s">
        <v>291</v>
      </c>
      <c r="C79" s="10" t="s">
        <v>286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7"/>
      <c r="Q79" s="17"/>
      <c r="R79" s="17"/>
      <c r="S79" s="17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 t="n">
        <v>62</v>
      </c>
      <c r="AK79" s="15" t="n">
        <v>4</v>
      </c>
      <c r="AL79" s="15" t="n">
        <v>62</v>
      </c>
      <c r="AM79" s="15" t="n">
        <v>4</v>
      </c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 t="n">
        <v>65</v>
      </c>
      <c r="BI79" s="15" t="n">
        <v>5</v>
      </c>
      <c r="BJ79" s="15" t="n">
        <v>61</v>
      </c>
      <c r="BK79" s="15" t="n">
        <v>5</v>
      </c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1" t="n">
        <f aca="false">SUM(D79,F79,H79,J79,L79,N79,P79,R79,T79,V79,X79,Z79)+SUM(AB79,AD79,AF79,AH79,AJ79,AL79,AN79,AP79,AR79,AT79,AV79,AX79)+SUM(AZ79,BB79,BD79,BF79,BH79,BJ79,BL79,BN79,BP79,BR79,BT79,BV79)+SUM(BX79,BZ79,CB79,CD79,CF79,CH79,CJ79,CL79)</f>
        <v>250</v>
      </c>
      <c r="CO79" s="12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4</v>
      </c>
      <c r="CP79" s="12" t="n">
        <f aca="false">SUM(E79,G79,I79,K79,M79,O79,Q79,S79,U79,W79,Y79,AA79,AC79,AE79,AG79,AI79,AK79,AM79,AO79,AQ79,AS79,AU79,AW79,AY79,BA79,BC79)+SUM(BE79,BG79,BI79,BK79,BM79,BO79,BQ79,BS79,BU79,BW79)+SUM(BY79,CA79,CC79,CE79,CG79,CI79,CK79,CM79)</f>
        <v>18</v>
      </c>
      <c r="CQ79" s="13" t="n">
        <f aca="false">CN79/CO79</f>
        <v>62.5</v>
      </c>
    </row>
    <row r="80" customFormat="false" ht="12.75" hidden="false" customHeight="false" outlineLevel="0" collapsed="false">
      <c r="A80" s="15" t="n">
        <v>4097</v>
      </c>
      <c r="B80" s="15" t="s">
        <v>292</v>
      </c>
      <c r="C80" s="10" t="s">
        <v>286</v>
      </c>
      <c r="D80" s="15"/>
      <c r="E80" s="15"/>
      <c r="F80" s="15"/>
      <c r="G80" s="15"/>
      <c r="H80" s="15" t="n">
        <v>60</v>
      </c>
      <c r="I80" s="15" t="n">
        <v>4</v>
      </c>
      <c r="J80" s="15"/>
      <c r="K80" s="15"/>
      <c r="L80" s="15" t="n">
        <v>70</v>
      </c>
      <c r="M80" s="15" t="n">
        <v>6</v>
      </c>
      <c r="N80" s="15" t="n">
        <v>34</v>
      </c>
      <c r="O80" s="15" t="n">
        <v>1</v>
      </c>
      <c r="P80" s="17"/>
      <c r="Q80" s="17"/>
      <c r="R80" s="17"/>
      <c r="S80" s="17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 t="n">
        <v>71</v>
      </c>
      <c r="AI80" s="15" t="n">
        <v>6</v>
      </c>
      <c r="AJ80" s="15"/>
      <c r="AK80" s="15"/>
      <c r="AL80" s="15"/>
      <c r="AM80" s="15"/>
      <c r="AN80" s="15" t="n">
        <v>41</v>
      </c>
      <c r="AO80" s="15" t="n">
        <v>1</v>
      </c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 t="n">
        <v>46</v>
      </c>
      <c r="BE80" s="15" t="n">
        <v>2</v>
      </c>
      <c r="BF80" s="15" t="n">
        <v>51</v>
      </c>
      <c r="BG80" s="15" t="n">
        <v>3</v>
      </c>
      <c r="BH80" s="15" t="n">
        <v>55</v>
      </c>
      <c r="BI80" s="15" t="n">
        <v>4</v>
      </c>
      <c r="BJ80" s="15" t="n">
        <v>51</v>
      </c>
      <c r="BK80" s="15" t="n">
        <v>2</v>
      </c>
      <c r="BL80" s="15" t="n">
        <v>55</v>
      </c>
      <c r="BM80" s="15" t="n">
        <v>3</v>
      </c>
      <c r="BN80" s="15" t="n">
        <v>52</v>
      </c>
      <c r="BO80" s="15" t="n">
        <v>3</v>
      </c>
      <c r="BP80" s="15"/>
      <c r="BQ80" s="15"/>
      <c r="BR80" s="15"/>
      <c r="BS80" s="15"/>
      <c r="BT80" s="15"/>
      <c r="BU80" s="15"/>
      <c r="BV80" s="15"/>
      <c r="BW80" s="15"/>
      <c r="BX80" s="15" t="n">
        <v>55</v>
      </c>
      <c r="BY80" s="15" t="n">
        <v>4</v>
      </c>
      <c r="BZ80" s="15" t="n">
        <v>66</v>
      </c>
      <c r="CA80" s="15" t="n">
        <v>5</v>
      </c>
      <c r="CB80" s="15"/>
      <c r="CC80" s="15"/>
      <c r="CD80" s="15" t="n">
        <v>55</v>
      </c>
      <c r="CE80" s="15" t="n">
        <v>4</v>
      </c>
      <c r="CF80" s="15" t="n">
        <v>65</v>
      </c>
      <c r="CG80" s="15" t="n">
        <v>5</v>
      </c>
      <c r="CH80" s="15" t="n">
        <v>77</v>
      </c>
      <c r="CI80" s="15" t="n">
        <v>7</v>
      </c>
      <c r="CJ80" s="15" t="n">
        <v>71</v>
      </c>
      <c r="CK80" s="15" t="n">
        <v>6</v>
      </c>
      <c r="CL80" s="15" t="n">
        <v>56</v>
      </c>
      <c r="CM80" s="15" t="n">
        <v>3</v>
      </c>
      <c r="CN80" s="11" t="n">
        <f aca="false">SUM(D80,F80,H80,J80,L80,N80,P80,R80,T80,V80,X80,Z80)+SUM(AB80,AD80,AF80,AH80,AJ80,AL80,AN80,AP80,AR80,AT80,AV80,AX80)+SUM(AZ80,BB80,BD80,BF80,BH80,BJ80,BL80,BN80,BP80,BR80,BT80,BV80)+SUM(BX80,BZ80,CB80,CD80,CF80,CH80,CJ80,CL80)</f>
        <v>1031</v>
      </c>
      <c r="CO80" s="12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18</v>
      </c>
      <c r="CP80" s="12" t="n">
        <f aca="false">SUM(E80,G80,I80,K80,M80,O80,Q80,S80,U80,W80,Y80,AA80,AC80,AE80,AG80,AI80,AK80,AM80,AO80,AQ80,AS80,AU80,AW80,AY80,BA80,BC80)+SUM(BE80,BG80,BI80,BK80,BM80,BO80,BQ80,BS80,BU80,BW80)+SUM(BY80,CA80,CC80,CE80,CG80,CI80,CK80,CM80)</f>
        <v>69</v>
      </c>
      <c r="CQ80" s="13" t="n">
        <f aca="false">CN80/CO80</f>
        <v>57.2777777777778</v>
      </c>
    </row>
    <row r="81" customFormat="false" ht="12.75" hidden="false" customHeight="false" outlineLevel="0" collapsed="false">
      <c r="A81" s="15" t="n">
        <v>4098</v>
      </c>
      <c r="B81" s="16" t="s">
        <v>293</v>
      </c>
      <c r="C81" s="10" t="s">
        <v>286</v>
      </c>
      <c r="D81" s="15"/>
      <c r="E81" s="15"/>
      <c r="F81" s="15"/>
      <c r="G81" s="15"/>
      <c r="H81" s="15"/>
      <c r="I81" s="15"/>
      <c r="J81" s="15" t="n">
        <v>65</v>
      </c>
      <c r="K81" s="15" t="n">
        <v>5</v>
      </c>
      <c r="L81" s="15"/>
      <c r="M81" s="15"/>
      <c r="N81" s="15"/>
      <c r="O81" s="15"/>
      <c r="P81" s="17"/>
      <c r="Q81" s="17"/>
      <c r="R81" s="17"/>
      <c r="S81" s="17"/>
      <c r="T81" s="15" t="n">
        <v>72</v>
      </c>
      <c r="U81" s="15" t="n">
        <v>6</v>
      </c>
      <c r="V81" s="15" t="n">
        <v>48</v>
      </c>
      <c r="W81" s="15" t="n">
        <v>2</v>
      </c>
      <c r="X81" s="15" t="n">
        <v>67</v>
      </c>
      <c r="Y81" s="15" t="n">
        <v>5</v>
      </c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 t="n">
        <v>70</v>
      </c>
      <c r="AQ81" s="15" t="n">
        <v>5</v>
      </c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 t="n">
        <v>51</v>
      </c>
      <c r="BE81" s="15" t="n">
        <v>3</v>
      </c>
      <c r="BF81" s="15" t="n">
        <v>66</v>
      </c>
      <c r="BG81" s="15" t="n">
        <v>5</v>
      </c>
      <c r="BH81" s="15"/>
      <c r="BI81" s="15"/>
      <c r="BJ81" s="15"/>
      <c r="BK81" s="15"/>
      <c r="BL81" s="15" t="n">
        <v>77</v>
      </c>
      <c r="BM81" s="15" t="n">
        <v>7</v>
      </c>
      <c r="BN81" s="15" t="n">
        <v>68</v>
      </c>
      <c r="BO81" s="15" t="n">
        <v>5</v>
      </c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 t="n">
        <v>57</v>
      </c>
      <c r="CE81" s="15" t="n">
        <v>4</v>
      </c>
      <c r="CF81" s="15" t="n">
        <v>80</v>
      </c>
      <c r="CG81" s="15" t="n">
        <v>7</v>
      </c>
      <c r="CH81" s="15" t="n">
        <v>80</v>
      </c>
      <c r="CI81" s="15" t="n">
        <v>7</v>
      </c>
      <c r="CJ81" s="15" t="n">
        <v>57</v>
      </c>
      <c r="CK81" s="15" t="n">
        <v>3</v>
      </c>
      <c r="CL81" s="15" t="n">
        <v>58</v>
      </c>
      <c r="CM81" s="15" t="n">
        <v>4</v>
      </c>
      <c r="CN81" s="11" t="n">
        <f aca="false">SUM(D81,F81,H81,J81,L81,N81,P81,R81,T81,V81,X81,Z81)+SUM(AB81,AD81,AF81,AH81,AJ81,AL81,AN81,AP81,AR81,AT81,AV81,AX81)+SUM(AZ81,BB81,BD81,BF81,BH81,BJ81,BL81,BN81,BP81,BR81,BT81,BV81)+SUM(BX81,BZ81,CB81,CD81,CF81,CH81,CJ81,CL81)</f>
        <v>916</v>
      </c>
      <c r="CO81" s="12" t="n">
        <f aca="false">COUNT(D81,F81,H81,J81,L81,N81,P81,R81,T81,V81,X81,Z81)+COUNT(AB81,AD81,AF81,AH81,AJ81,AL81,AN81,AP81,AR81,AT81,AV81,AX81)+COUNT(AZ81,BB81,BD81,BF81,BH81,BJ81,BL81,BN81,BP81,BR81,BT81,BV81)+COUNT(BX81,BZ81,CB81,CD81,CF81,CH81,CJ81,CL81)</f>
        <v>14</v>
      </c>
      <c r="CP81" s="12" t="n">
        <f aca="false">SUM(E81,G81,I81,K81,M81,O81,Q81,S81,U81,W81,Y81,AA81,AC81,AE81,AG81,AI81,AK81,AM81,AO81,AQ81,AS81,AU81,AW81,AY81,BA81,BC81)+SUM(BE81,BG81,BI81,BK81,BM81,BO81,BQ81,BS81,BU81,BW81)+SUM(BY81,CA81,CC81,CE81,CG81,CI81,CK81,CM81)</f>
        <v>68</v>
      </c>
      <c r="CQ81" s="13" t="n">
        <f aca="false">CN81/CO81</f>
        <v>65.4285714285714</v>
      </c>
    </row>
    <row r="82" customFormat="false" ht="12.75" hidden="false" customHeight="false" outlineLevel="0" collapsed="false">
      <c r="A82" s="9" t="n">
        <v>5206</v>
      </c>
      <c r="B82" s="9" t="s">
        <v>294</v>
      </c>
      <c r="C82" s="10" t="s">
        <v>286</v>
      </c>
      <c r="D82" s="9"/>
      <c r="E82" s="9"/>
      <c r="F82" s="9"/>
      <c r="G82" s="9"/>
      <c r="H82" s="9" t="n">
        <v>48</v>
      </c>
      <c r="I82" s="9" t="n">
        <v>2</v>
      </c>
      <c r="J82" s="9"/>
      <c r="K82" s="9"/>
      <c r="L82" s="9" t="n">
        <v>68</v>
      </c>
      <c r="M82" s="9" t="n">
        <v>5</v>
      </c>
      <c r="N82" s="9" t="n">
        <v>68</v>
      </c>
      <c r="O82" s="9" t="n">
        <v>4</v>
      </c>
      <c r="P82" s="11" t="n">
        <v>64</v>
      </c>
      <c r="Q82" s="11" t="n">
        <v>4</v>
      </c>
      <c r="R82" s="11"/>
      <c r="S82" s="11"/>
      <c r="T82" s="9"/>
      <c r="U82" s="9"/>
      <c r="V82" s="9"/>
      <c r="W82" s="9"/>
      <c r="X82" s="9" t="n">
        <v>46</v>
      </c>
      <c r="Y82" s="9" t="n">
        <v>2</v>
      </c>
      <c r="Z82" s="9"/>
      <c r="AA82" s="9"/>
      <c r="AB82" s="9"/>
      <c r="AC82" s="9"/>
      <c r="AD82" s="9"/>
      <c r="AE82" s="9"/>
      <c r="AF82" s="9"/>
      <c r="AG82" s="9"/>
      <c r="AH82" s="9" t="n">
        <v>67</v>
      </c>
      <c r="AI82" s="9" t="n">
        <v>5</v>
      </c>
      <c r="AJ82" s="9"/>
      <c r="AK82" s="9"/>
      <c r="AL82" s="9"/>
      <c r="AM82" s="9"/>
      <c r="AN82" s="9" t="n">
        <v>57</v>
      </c>
      <c r="AO82" s="9" t="n">
        <v>3</v>
      </c>
      <c r="AP82" s="9"/>
      <c r="AQ82" s="9"/>
      <c r="AR82" s="9" t="n">
        <v>70</v>
      </c>
      <c r="AS82" s="9" t="n">
        <v>5</v>
      </c>
      <c r="AT82" s="9" t="n">
        <v>76</v>
      </c>
      <c r="AU82" s="9" t="n">
        <v>6</v>
      </c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 t="n">
        <v>64</v>
      </c>
      <c r="BQ82" s="9" t="n">
        <v>5</v>
      </c>
      <c r="BR82" s="9" t="n">
        <v>59</v>
      </c>
      <c r="BS82" s="9" t="n">
        <v>3</v>
      </c>
      <c r="BT82" s="9"/>
      <c r="BU82" s="9"/>
      <c r="BV82" s="9"/>
      <c r="BW82" s="9"/>
      <c r="BX82" s="9"/>
      <c r="BY82" s="9"/>
      <c r="BZ82" s="9"/>
      <c r="CA82" s="9"/>
      <c r="CB82" s="9" t="n">
        <v>61</v>
      </c>
      <c r="CC82" s="9" t="n">
        <v>4</v>
      </c>
      <c r="CD82" s="9"/>
      <c r="CE82" s="9"/>
      <c r="CF82" s="9"/>
      <c r="CG82" s="9"/>
      <c r="CH82" s="9"/>
      <c r="CI82" s="9"/>
      <c r="CJ82" s="9" t="n">
        <v>65</v>
      </c>
      <c r="CK82" s="9" t="n">
        <v>4</v>
      </c>
      <c r="CL82" s="9"/>
      <c r="CM82" s="9"/>
      <c r="CN82" s="11" t="n">
        <f aca="false">SUM(D82,F82,H82,J82,L82,N82,P82,R82,T82,V82,X82,Z82)+SUM(AB82,AD82,AF82,AH82,AJ82,AL82,AN82,AP82,AR82,AT82,AV82,AX82)+SUM(AZ82,BB82,BD82,BF82,BH82,BJ82,BL82,BN82,BP82,BR82,BT82,BV82)+SUM(BX82,BZ82,CB82,CD82,CF82,CH82,CJ82,CL82)</f>
        <v>813</v>
      </c>
      <c r="CO82" s="12" t="n">
        <f aca="false">COUNT(D82,F82,H82,J82,L82,N82,P82,R82,T82,V82,X82,Z82)+COUNT(AB82,AD82,AF82,AH82,AJ82,AL82,AN82,AP82,AR82,AT82,AV82,AX82)+COUNT(AZ82,BB82,BD82,BF82,BH82,BJ82,BL82,BN82,BP82,BR82,BT82,BV82)+COUNT(BX82,BZ82,CB82,CD82,CF82,CH82,CJ82,CL82)</f>
        <v>13</v>
      </c>
      <c r="CP82" s="12" t="n">
        <f aca="false">SUM(E82,G82,I82,K82,M82,O82,Q82,S82,U82,W82,Y82,AA82,AC82,AE82,AG82,AI82,AK82,AM82,AO82,AQ82,AS82,AU82,AW82,AY82,BA82,BC82)+SUM(BE82,BG82,BI82,BK82,BM82,BO82,BQ82,BS82,BU82,BW82)+SUM(BY82,CA82,CC82,CE82,CG82,CI82,CK82,CM82)</f>
        <v>52</v>
      </c>
      <c r="CQ82" s="13" t="n">
        <f aca="false">CN82/CO82</f>
        <v>62.5384615384615</v>
      </c>
    </row>
    <row r="83" customFormat="false" ht="12.75" hidden="false" customHeight="false" outlineLevel="0" collapsed="false">
      <c r="A83" s="15" t="n">
        <v>5491</v>
      </c>
      <c r="B83" s="15" t="s">
        <v>295</v>
      </c>
      <c r="C83" s="10" t="s">
        <v>286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7"/>
      <c r="Q83" s="17"/>
      <c r="R83" s="17" t="n">
        <v>59</v>
      </c>
      <c r="S83" s="17" t="n">
        <v>4</v>
      </c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1" t="n">
        <f aca="false">SUM(D83,F83,H83,J83,L83,N83,P83,R83,T83,V83,X83,Z83)+SUM(AB83,AD83,AF83,AH83,AJ83,AL83,AN83,AP83,AR83,AT83,AV83,AX83)+SUM(AZ83,BB83,BD83,BF83,BH83,BJ83,BL83,BN83,BP83,BR83,BT83,BV83)+SUM(BX83,BZ83,CB83,CD83,CF83,CH83,CJ83,CL83)</f>
        <v>59</v>
      </c>
      <c r="CO83" s="12" t="n">
        <f aca="false">COUNT(D83,F83,H83,J83,L83,N83,P83,R83,T83,V83,X83,Z83)+COUNT(AB83,AD83,AF83,AH83,AJ83,AL83,AN83,AP83,AR83,AT83,AV83,AX83)+COUNT(AZ83,BB83,BD83,BF83,BH83,BJ83,BL83,BN83,BP83,BR83,BT83,BV83)+COUNT(BX83,BZ83,CB83,CD83,CF83,CH83,CJ83,CL83)</f>
        <v>1</v>
      </c>
      <c r="CP83" s="12" t="n">
        <f aca="false">SUM(E83,G83,I83,K83,M83,O83,Q83,S83,U83,W83,Y83,AA83,AC83,AE83,AG83,AI83,AK83,AM83,AO83,AQ83,AS83,AU83,AW83,AY83,BA83,BC83)+SUM(BE83,BG83,BI83,BK83,BM83,BO83,BQ83,BS83,BU83,BW83)+SUM(BY83,CA83,CC83,CE83,CG83,CI83,CK83,CM83)</f>
        <v>4</v>
      </c>
      <c r="CQ83" s="13" t="n">
        <f aca="false">CN83/CO83</f>
        <v>59</v>
      </c>
    </row>
    <row r="84" customFormat="false" ht="12.75" hidden="false" customHeight="false" outlineLevel="0" collapsed="false">
      <c r="A84" s="15" t="n">
        <v>5989</v>
      </c>
      <c r="B84" s="15" t="s">
        <v>296</v>
      </c>
      <c r="C84" s="10" t="s">
        <v>286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7"/>
      <c r="Q84" s="17"/>
      <c r="R84" s="17" t="n">
        <v>74</v>
      </c>
      <c r="S84" s="17" t="n">
        <v>6</v>
      </c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 t="n">
        <v>67</v>
      </c>
      <c r="BI84" s="15" t="n">
        <v>5</v>
      </c>
      <c r="BJ84" s="15" t="n">
        <v>71</v>
      </c>
      <c r="BK84" s="15" t="n">
        <v>5</v>
      </c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1" t="n">
        <f aca="false">SUM(D84,F84,H84,J84,L84,N84,P84,R84,T84,V84,X84,Z84)+SUM(AB84,AD84,AF84,AH84,AJ84,AL84,AN84,AP84,AR84,AT84,AV84,AX84)+SUM(AZ84,BB84,BD84,BF84,BH84,BJ84,BL84,BN84,BP84,BR84,BT84,BV84)+SUM(BX84,BZ84,CB84,CD84,CF84,CH84,CJ84,CL84)</f>
        <v>212</v>
      </c>
      <c r="CO84" s="12" t="n">
        <f aca="false">COUNT(D84,F84,H84,J84,L84,N84,P84,R84,T84,V84,X84,Z84)+COUNT(AB84,AD84,AF84,AH84,AJ84,AL84,AN84,AP84,AR84,AT84,AV84,AX84)+COUNT(AZ84,BB84,BD84,BF84,BH84,BJ84,BL84,BN84,BP84,BR84,BT84,BV84)+COUNT(BX84,BZ84,CB84,CD84,CF84,CH84,CJ84,CL84)</f>
        <v>3</v>
      </c>
      <c r="CP84" s="12" t="n">
        <f aca="false">SUM(E84,G84,I84,K84,M84,O84,Q84,S84,U84,W84,Y84,AA84,AC84,AE84,AG84,AI84,AK84,AM84,AO84,AQ84,AS84,AU84,AW84,AY84,BA84,BC84)+SUM(BE84,BG84,BI84,BK84,BM84,BO84,BQ84,BS84,BU84,BW84)+SUM(BY84,CA84,CC84,CE84,CG84,CI84,CK84,CM84)</f>
        <v>16</v>
      </c>
      <c r="CQ84" s="13" t="n">
        <f aca="false">CN84/CO84</f>
        <v>70.6666666666667</v>
      </c>
    </row>
    <row r="85" customFormat="false" ht="12.75" hidden="false" customHeight="false" outlineLevel="0" collapsed="false">
      <c r="A85" s="15" t="n">
        <v>6137</v>
      </c>
      <c r="B85" s="15" t="s">
        <v>297</v>
      </c>
      <c r="C85" s="10" t="s">
        <v>286</v>
      </c>
      <c r="D85" s="15"/>
      <c r="E85" s="15"/>
      <c r="F85" s="15"/>
      <c r="G85" s="15"/>
      <c r="H85" s="15" t="n">
        <v>41</v>
      </c>
      <c r="I85" s="15" t="n">
        <v>2</v>
      </c>
      <c r="J85" s="15"/>
      <c r="K85" s="15"/>
      <c r="L85" s="15" t="n">
        <v>67</v>
      </c>
      <c r="M85" s="15" t="n">
        <v>5</v>
      </c>
      <c r="N85" s="15" t="n">
        <v>60</v>
      </c>
      <c r="O85" s="15" t="n">
        <v>3</v>
      </c>
      <c r="P85" s="17"/>
      <c r="Q85" s="17"/>
      <c r="R85" s="17"/>
      <c r="S85" s="17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 t="n">
        <v>49</v>
      </c>
      <c r="AI85" s="15" t="n">
        <v>2</v>
      </c>
      <c r="AJ85" s="15" t="n">
        <v>72</v>
      </c>
      <c r="AK85" s="15" t="n">
        <v>5</v>
      </c>
      <c r="AL85" s="15" t="n">
        <v>62</v>
      </c>
      <c r="AM85" s="15" t="n">
        <v>4</v>
      </c>
      <c r="AN85" s="15" t="n">
        <v>51</v>
      </c>
      <c r="AO85" s="15" t="n">
        <v>2</v>
      </c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 t="n">
        <v>59</v>
      </c>
      <c r="BE85" s="15" t="n">
        <v>4</v>
      </c>
      <c r="BF85" s="15" t="n">
        <v>62</v>
      </c>
      <c r="BG85" s="15" t="n">
        <v>4</v>
      </c>
      <c r="BH85" s="15"/>
      <c r="BI85" s="15"/>
      <c r="BJ85" s="15"/>
      <c r="BK85" s="15"/>
      <c r="BL85" s="15"/>
      <c r="BM85" s="15"/>
      <c r="BN85" s="15"/>
      <c r="BO85" s="15"/>
      <c r="BP85" s="15" t="n">
        <v>62</v>
      </c>
      <c r="BQ85" s="15" t="n">
        <v>4</v>
      </c>
      <c r="BR85" s="15" t="n">
        <v>74</v>
      </c>
      <c r="BS85" s="15" t="n">
        <v>7</v>
      </c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 t="n">
        <v>64</v>
      </c>
      <c r="CK85" s="15" t="n">
        <v>3</v>
      </c>
      <c r="CL85" s="15" t="n">
        <v>86</v>
      </c>
      <c r="CM85" s="15" t="n">
        <v>8</v>
      </c>
      <c r="CN85" s="11" t="n">
        <f aca="false">SUM(D85,F85,H85,J85,L85,N85,P85,R85,T85,V85,X85,Z85)+SUM(AB85,AD85,AF85,AH85,AJ85,AL85,AN85,AP85,AR85,AT85,AV85,AX85)+SUM(AZ85,BB85,BD85,BF85,BH85,BJ85,BL85,BN85,BP85,BR85,BT85,BV85)+SUM(BX85,BZ85,CB85,CD85,CF85,CH85,CJ85,CL85)</f>
        <v>809</v>
      </c>
      <c r="CO85" s="12" t="n">
        <f aca="false">COUNT(D85,F85,H85,J85,L85,N85,P85,R85,T85,V85,X85,Z85)+COUNT(AB85,AD85,AF85,AH85,AJ85,AL85,AN85,AP85,AR85,AT85,AV85,AX85)+COUNT(AZ85,BB85,BD85,BF85,BH85,BJ85,BL85,BN85,BP85,BR85,BT85,BV85)+COUNT(BX85,BZ85,CB85,CD85,CF85,CH85,CJ85,CL85)</f>
        <v>13</v>
      </c>
      <c r="CP85" s="12" t="n">
        <f aca="false">SUM(E85,G85,I85,K85,M85,O85,Q85,S85,U85,W85,Y85,AA85,AC85,AE85,AG85,AI85,AK85,AM85,AO85,AQ85,AS85,AU85,AW85,AY85,BA85,BC85)+SUM(BE85,BG85,BI85,BK85,BM85,BO85,BQ85,BS85,BU85,BW85)+SUM(BY85,CA85,CC85,CE85,CG85,CI85,CK85,CM85)</f>
        <v>53</v>
      </c>
      <c r="CQ85" s="13" t="n">
        <f aca="false">CN85/CO85</f>
        <v>62.2307692307692</v>
      </c>
    </row>
    <row r="86" customFormat="false" ht="12.75" hidden="false" customHeight="false" outlineLevel="0" collapsed="false">
      <c r="A86" s="15" t="n">
        <v>6138</v>
      </c>
      <c r="B86" s="15" t="s">
        <v>298</v>
      </c>
      <c r="C86" s="10" t="s">
        <v>286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7" t="n">
        <v>77</v>
      </c>
      <c r="Q86" s="17" t="n">
        <v>7</v>
      </c>
      <c r="R86" s="17"/>
      <c r="S86" s="17"/>
      <c r="T86" s="15"/>
      <c r="U86" s="15"/>
      <c r="V86" s="15"/>
      <c r="W86" s="15"/>
      <c r="X86" s="15" t="n">
        <v>60</v>
      </c>
      <c r="Y86" s="15" t="n">
        <v>4</v>
      </c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 t="n">
        <v>58</v>
      </c>
      <c r="AO86" s="15" t="n">
        <v>3</v>
      </c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1" t="n">
        <f aca="false">SUM(D86,F86,H86,J86,L86,N86,P86,R86,T86,V86,X86,Z86)+SUM(AB86,AD86,AF86,AH86,AJ86,AL86,AN86,AP86,AR86,AT86,AV86,AX86)+SUM(AZ86,BB86,BD86,BF86,BH86,BJ86,BL86,BN86,BP86,BR86,BT86,BV86)+SUM(BX86,BZ86,CB86,CD86,CF86,CH86,CJ86,CL86)</f>
        <v>195</v>
      </c>
      <c r="CO86" s="12" t="n">
        <f aca="false">COUNT(D86,F86,H86,J86,L86,N86,P86,R86,T86,V86,X86,Z86)+COUNT(AB86,AD86,AF86,AH86,AJ86,AL86,AN86,AP86,AR86,AT86,AV86,AX86)+COUNT(AZ86,BB86,BD86,BF86,BH86,BJ86,BL86,BN86,BP86,BR86,BT86,BV86)+COUNT(BX86,BZ86,CB86,CD86,CF86,CH86,CJ86,CL86)</f>
        <v>3</v>
      </c>
      <c r="CP86" s="12" t="n">
        <f aca="false">SUM(E86,G86,I86,K86,M86,O86,Q86,S86,U86,W86,Y86,AA86,AC86,AE86,AG86,AI86,AK86,AM86,AO86,AQ86,AS86,AU86,AW86,AY86,BA86,BC86)+SUM(BE86,BG86,BI86,BK86,BM86,BO86,BQ86,BS86,BU86,BW86)+SUM(BY86,CA86,CC86,CE86,CG86,CI86,CK86,CM86)</f>
        <v>14</v>
      </c>
      <c r="CQ86" s="13" t="n">
        <f aca="false">CN86/CO86</f>
        <v>65</v>
      </c>
    </row>
    <row r="87" customFormat="false" ht="12.75" hidden="false" customHeight="false" outlineLevel="0" collapsed="false">
      <c r="A87" s="15" t="n">
        <v>6156</v>
      </c>
      <c r="B87" s="15" t="s">
        <v>299</v>
      </c>
      <c r="C87" s="10" t="s">
        <v>286</v>
      </c>
      <c r="D87" s="15"/>
      <c r="E87" s="15"/>
      <c r="F87" s="15"/>
      <c r="G87" s="15"/>
      <c r="H87" s="15" t="n">
        <v>56</v>
      </c>
      <c r="I87" s="15" t="n">
        <v>3</v>
      </c>
      <c r="J87" s="15"/>
      <c r="K87" s="15"/>
      <c r="L87" s="15" t="n">
        <v>72</v>
      </c>
      <c r="M87" s="15" t="n">
        <v>6</v>
      </c>
      <c r="N87" s="15" t="n">
        <v>52</v>
      </c>
      <c r="O87" s="15" t="n">
        <v>2</v>
      </c>
      <c r="P87" s="17" t="n">
        <v>65</v>
      </c>
      <c r="Q87" s="17" t="n">
        <v>5</v>
      </c>
      <c r="R87" s="17"/>
      <c r="S87" s="17"/>
      <c r="T87" s="15"/>
      <c r="U87" s="15"/>
      <c r="V87" s="15"/>
      <c r="W87" s="15"/>
      <c r="X87" s="15" t="n">
        <v>62</v>
      </c>
      <c r="Y87" s="15" t="n">
        <v>4</v>
      </c>
      <c r="Z87" s="15"/>
      <c r="AA87" s="15"/>
      <c r="AB87" s="15"/>
      <c r="AC87" s="15"/>
      <c r="AD87" s="15"/>
      <c r="AE87" s="15"/>
      <c r="AF87" s="15" t="n">
        <v>57</v>
      </c>
      <c r="AG87" s="15" t="n">
        <v>3</v>
      </c>
      <c r="AH87" s="15"/>
      <c r="AI87" s="15"/>
      <c r="AJ87" s="15" t="n">
        <v>67</v>
      </c>
      <c r="AK87" s="15" t="n">
        <v>5</v>
      </c>
      <c r="AL87" s="15" t="n">
        <v>55</v>
      </c>
      <c r="AM87" s="15" t="n">
        <v>3</v>
      </c>
      <c r="AN87" s="15"/>
      <c r="AO87" s="15"/>
      <c r="AP87" s="15" t="n">
        <v>70</v>
      </c>
      <c r="AQ87" s="15" t="n">
        <v>5</v>
      </c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 t="n">
        <v>72</v>
      </c>
      <c r="BI87" s="15" t="n">
        <v>6</v>
      </c>
      <c r="BJ87" s="15" t="n">
        <v>74</v>
      </c>
      <c r="BK87" s="15" t="n">
        <v>6</v>
      </c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 t="n">
        <v>65</v>
      </c>
      <c r="CC87" s="15" t="n">
        <v>5</v>
      </c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1" t="n">
        <f aca="false">SUM(D87,F87,H87,J87,L87,N87,P87,R87,T87,V87,X87,Z87)+SUM(AB87,AD87,AF87,AH87,AJ87,AL87,AN87,AP87,AR87,AT87,AV87,AX87)+SUM(AZ87,BB87,BD87,BF87,BH87,BJ87,BL87,BN87,BP87,BR87,BT87,BV87)+SUM(BX87,BZ87,CB87,CD87,CF87,CH87,CJ87,CL87)</f>
        <v>767</v>
      </c>
      <c r="CO87" s="12" t="n">
        <f aca="false">COUNT(D87,F87,H87,J87,L87,N87,P87,R87,T87,V87,X87,Z87)+COUNT(AB87,AD87,AF87,AH87,AJ87,AL87,AN87,AP87,AR87,AT87,AV87,AX87)+COUNT(AZ87,BB87,BD87,BF87,BH87,BJ87,BL87,BN87,BP87,BR87,BT87,BV87)+COUNT(BX87,BZ87,CB87,CD87,CF87,CH87,CJ87,CL87)</f>
        <v>12</v>
      </c>
      <c r="CP87" s="12" t="n">
        <f aca="false">SUM(E87,G87,I87,K87,M87,O87,Q87,S87,U87,W87,Y87,AA87,AC87,AE87,AG87,AI87,AK87,AM87,AO87,AQ87,AS87,AU87,AW87,AY87,BA87,BC87)+SUM(BE87,BG87,BI87,BK87,BM87,BO87,BQ87,BS87,BU87,BW87)+SUM(BY87,CA87,CC87,CE87,CG87,CI87,CK87,CM87)</f>
        <v>53</v>
      </c>
      <c r="CQ87" s="18" t="n">
        <f aca="false">CN87/CO87</f>
        <v>63.9166666666667</v>
      </c>
      <c r="CS87" s="1" t="s">
        <v>41</v>
      </c>
    </row>
    <row r="88" customFormat="false" ht="12.75" hidden="false" customHeight="false" outlineLevel="0" collapsed="false">
      <c r="A88" s="15" t="n">
        <v>6157</v>
      </c>
      <c r="B88" s="16" t="s">
        <v>300</v>
      </c>
      <c r="C88" s="10" t="s">
        <v>286</v>
      </c>
      <c r="D88" s="15"/>
      <c r="E88" s="15"/>
      <c r="F88" s="15"/>
      <c r="G88" s="15"/>
      <c r="H88" s="15"/>
      <c r="I88" s="15"/>
      <c r="J88" s="15" t="n">
        <v>72</v>
      </c>
      <c r="K88" s="15" t="n">
        <v>6</v>
      </c>
      <c r="L88" s="15" t="n">
        <v>32</v>
      </c>
      <c r="M88" s="15" t="n">
        <v>1</v>
      </c>
      <c r="N88" s="15" t="n">
        <v>46</v>
      </c>
      <c r="O88" s="15" t="n">
        <v>2</v>
      </c>
      <c r="P88" s="17"/>
      <c r="Q88" s="17"/>
      <c r="R88" s="17"/>
      <c r="S88" s="17"/>
      <c r="T88" s="15"/>
      <c r="U88" s="15"/>
      <c r="V88" s="15"/>
      <c r="W88" s="15"/>
      <c r="X88" s="15"/>
      <c r="Y88" s="15"/>
      <c r="Z88" s="15" t="n">
        <v>34</v>
      </c>
      <c r="AA88" s="15" t="n">
        <v>1</v>
      </c>
      <c r="AB88" s="15"/>
      <c r="AC88" s="15"/>
      <c r="AD88" s="15"/>
      <c r="AE88" s="15"/>
      <c r="AF88" s="15" t="n">
        <v>42</v>
      </c>
      <c r="AG88" s="15" t="n">
        <v>1</v>
      </c>
      <c r="AH88" s="15"/>
      <c r="AI88" s="15"/>
      <c r="AJ88" s="15" t="n">
        <v>68</v>
      </c>
      <c r="AK88" s="15" t="n">
        <v>5</v>
      </c>
      <c r="AL88" s="15" t="n">
        <v>54</v>
      </c>
      <c r="AM88" s="15" t="n">
        <v>3</v>
      </c>
      <c r="AN88" s="15" t="n">
        <v>40</v>
      </c>
      <c r="AO88" s="15" t="n">
        <v>1</v>
      </c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 t="n">
        <v>57</v>
      </c>
      <c r="BI88" s="15" t="n">
        <v>4</v>
      </c>
      <c r="BJ88" s="15" t="n">
        <v>48</v>
      </c>
      <c r="BK88" s="15" t="n">
        <v>2</v>
      </c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 t="n">
        <v>58</v>
      </c>
      <c r="CE88" s="15" t="n">
        <v>4</v>
      </c>
      <c r="CF88" s="15"/>
      <c r="CG88" s="15"/>
      <c r="CH88" s="15"/>
      <c r="CI88" s="15"/>
      <c r="CJ88" s="15"/>
      <c r="CK88" s="15"/>
      <c r="CL88" s="15"/>
      <c r="CM88" s="15"/>
      <c r="CN88" s="11" t="n">
        <f aca="false">SUM(D88,F88,H88,J88,L88,N88,P88,R88,T88,V88,X88,Z88)+SUM(AB88,AD88,AF88,AH88,AJ88,AL88,AN88,AP88,AR88,AT88,AV88,AX88)+SUM(AZ88,BB88,BD88,BF88,BH88,BJ88,BL88,BN88,BP88,BR88,BT88,BV88)+SUM(BX88,BZ88,CB88,CD88,CF88,CH88,CJ88,CL88)</f>
        <v>551</v>
      </c>
      <c r="CO88" s="12" t="n">
        <f aca="false">COUNT(D88,F88,H88,J88,L88,N88,P88,R88,T88,V88,X88,Z88)+COUNT(AB88,AD88,AF88,AH88,AJ88,AL88,AN88,AP88,AR88,AT88,AV88,AX88)+COUNT(AZ88,BB88,BD88,BF88,BH88,BJ88,BL88,BN88,BP88,BR88,BT88,BV88)+COUNT(BX88,BZ88,CB88,CD88,CF88,CH88,CJ88,CL88)</f>
        <v>11</v>
      </c>
      <c r="CP88" s="12" t="n">
        <f aca="false">SUM(E88,G88,I88,K88,M88,O88,Q88,S88,U88,W88,Y88,AA88,AC88,AE88,AG88,AI88,AK88,AM88,AO88,AQ88,AS88,AU88,AW88,AY88,BA88,BC88)+SUM(BE88,BG88,BI88,BK88,BM88,BO88,BQ88,BS88,BU88,BW88)+SUM(BY88,CA88,CC88,CE88,CG88,CI88,CK88,CM88)</f>
        <v>30</v>
      </c>
      <c r="CQ88" s="18" t="n">
        <f aca="false">CN88/CO88</f>
        <v>50.0909090909091</v>
      </c>
    </row>
    <row r="89" customFormat="false" ht="12.75" hidden="false" customHeight="false" outlineLevel="0" collapsed="false">
      <c r="A89" s="9" t="n">
        <v>6257</v>
      </c>
      <c r="B89" s="9" t="s">
        <v>301</v>
      </c>
      <c r="C89" s="9" t="s">
        <v>286</v>
      </c>
      <c r="D89" s="9"/>
      <c r="E89" s="9"/>
      <c r="F89" s="9"/>
      <c r="G89" s="9"/>
      <c r="H89" s="9"/>
      <c r="I89" s="9"/>
      <c r="J89" s="9" t="n">
        <v>74</v>
      </c>
      <c r="K89" s="9" t="n">
        <v>6</v>
      </c>
      <c r="L89" s="9"/>
      <c r="M89" s="9"/>
      <c r="N89" s="9"/>
      <c r="O89" s="9"/>
      <c r="P89" s="11" t="n">
        <v>53</v>
      </c>
      <c r="Q89" s="11" t="n">
        <v>4</v>
      </c>
      <c r="R89" s="11"/>
      <c r="S89" s="11"/>
      <c r="T89" s="9" t="n">
        <v>63</v>
      </c>
      <c r="U89" s="9" t="n">
        <v>4</v>
      </c>
      <c r="V89" s="9" t="n">
        <v>80</v>
      </c>
      <c r="W89" s="9" t="n">
        <v>7</v>
      </c>
      <c r="X89" s="9"/>
      <c r="Y89" s="9"/>
      <c r="Z89" s="9" t="n">
        <v>53</v>
      </c>
      <c r="AA89" s="9" t="n">
        <v>3</v>
      </c>
      <c r="AB89" s="9"/>
      <c r="AC89" s="9"/>
      <c r="AD89" s="9"/>
      <c r="AE89" s="9"/>
      <c r="AF89" s="9"/>
      <c r="AG89" s="9"/>
      <c r="AH89" s="9" t="n">
        <v>67</v>
      </c>
      <c r="AI89" s="9" t="n">
        <v>5</v>
      </c>
      <c r="AJ89" s="9"/>
      <c r="AK89" s="9"/>
      <c r="AL89" s="9"/>
      <c r="AM89" s="9"/>
      <c r="AN89" s="9"/>
      <c r="AO89" s="9"/>
      <c r="AP89" s="9"/>
      <c r="AQ89" s="9"/>
      <c r="AR89" s="9" t="n">
        <v>65</v>
      </c>
      <c r="AS89" s="9" t="n">
        <v>5</v>
      </c>
      <c r="AT89" s="9" t="n">
        <v>62</v>
      </c>
      <c r="AU89" s="9" t="n">
        <v>4</v>
      </c>
      <c r="AV89" s="9"/>
      <c r="AW89" s="9"/>
      <c r="AX89" s="9"/>
      <c r="AY89" s="9"/>
      <c r="AZ89" s="9" t="n">
        <v>51</v>
      </c>
      <c r="BA89" s="9" t="n">
        <v>3</v>
      </c>
      <c r="BB89" s="9" t="n">
        <v>68</v>
      </c>
      <c r="BC89" s="9" t="n">
        <v>4</v>
      </c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 t="n">
        <v>62</v>
      </c>
      <c r="CC89" s="9" t="n">
        <v>3</v>
      </c>
      <c r="CD89" s="9"/>
      <c r="CE89" s="9"/>
      <c r="CF89" s="9"/>
      <c r="CG89" s="9"/>
      <c r="CH89" s="9"/>
      <c r="CI89" s="9"/>
      <c r="CJ89" s="9" t="n">
        <v>63</v>
      </c>
      <c r="CK89" s="9" t="n">
        <v>4</v>
      </c>
      <c r="CL89" s="9" t="n">
        <v>61</v>
      </c>
      <c r="CM89" s="9" t="n">
        <v>4</v>
      </c>
      <c r="CN89" s="11" t="n">
        <f aca="false">SUM(D89,F89,H89,J89,L89,N89,P89,R89,T89,V89,X89,Z89)+SUM(AB89,AD89,AF89,AH89,AJ89,AL89,AN89,AP89,AR89,AT89,AV89,AX89)+SUM(AZ89,BB89,BD89,BF89,BH89,BJ89,BL89,BN89,BP89,BR89,BT89,BV89)+SUM(BX89,BZ89,CB89,CD89,CF89,CH89,CJ89,CL89)</f>
        <v>822</v>
      </c>
      <c r="CO89" s="12" t="n">
        <f aca="false">COUNT(D89,F89,H89,J89,L89,N89,P89,R89,T89,V89,X89,Z89)+COUNT(AB89,AD89,AF89,AH89,AJ89,AL89,AN89,AP89,AR89,AT89,AV89,AX89)+COUNT(AZ89,BB89,BD89,BF89,BH89,BJ89,BL89,BN89,BP89,BR89,BT89,BV89)+COUNT(BX89,BZ89,CB89,CD89,CF89,CH89,CJ89,CL89)</f>
        <v>13</v>
      </c>
      <c r="CP89" s="12" t="n">
        <f aca="false">SUM(E89,G89,I89,K89,M89,O89,Q89,S89,U89,W89,Y89,AA89,AC89,AE89,AG89,AI89,AK89,AM89,AO89,AQ89,AS89,AU89,AW89,AY89,BA89,BC89)+SUM(BE89,BG89,BI89,BK89,BM89,BO89,BQ89,BS89,BU89,BW89)+SUM(BY89,CA89,CC89,CE89,CG89,CI89,CK89,CM89)</f>
        <v>56</v>
      </c>
      <c r="CQ89" s="13" t="n">
        <f aca="false">CN89/CO89</f>
        <v>63.2307692307692</v>
      </c>
    </row>
    <row r="90" customFormat="false" ht="12.75" hidden="false" customHeight="false" outlineLevel="0" collapsed="false">
      <c r="A90" s="9" t="n">
        <v>6258</v>
      </c>
      <c r="B90" s="9" t="s">
        <v>302</v>
      </c>
      <c r="C90" s="9" t="s">
        <v>286</v>
      </c>
      <c r="D90" s="9"/>
      <c r="E90" s="9"/>
      <c r="F90" s="9"/>
      <c r="G90" s="9"/>
      <c r="H90" s="9"/>
      <c r="I90" s="9"/>
      <c r="J90" s="9" t="n">
        <v>62</v>
      </c>
      <c r="K90" s="9" t="n">
        <v>5</v>
      </c>
      <c r="L90" s="9"/>
      <c r="M90" s="9"/>
      <c r="N90" s="9"/>
      <c r="O90" s="9"/>
      <c r="P90" s="11"/>
      <c r="Q90" s="11"/>
      <c r="R90" s="11"/>
      <c r="S90" s="11"/>
      <c r="T90" s="9" t="n">
        <v>62</v>
      </c>
      <c r="U90" s="9" t="n">
        <v>4</v>
      </c>
      <c r="V90" s="9" t="n">
        <v>58</v>
      </c>
      <c r="W90" s="9" t="n">
        <v>3</v>
      </c>
      <c r="X90" s="9"/>
      <c r="Y90" s="9"/>
      <c r="Z90" s="9" t="n">
        <v>52</v>
      </c>
      <c r="AA90" s="9" t="n">
        <v>2</v>
      </c>
      <c r="AB90" s="9"/>
      <c r="AC90" s="9"/>
      <c r="AD90" s="9"/>
      <c r="AE90" s="9"/>
      <c r="AF90" s="9"/>
      <c r="AG90" s="9"/>
      <c r="AH90" s="9" t="n">
        <v>57</v>
      </c>
      <c r="AI90" s="9" t="n">
        <v>3</v>
      </c>
      <c r="AJ90" s="9"/>
      <c r="AK90" s="9"/>
      <c r="AL90" s="9"/>
      <c r="AM90" s="9"/>
      <c r="AN90" s="9"/>
      <c r="AO90" s="9"/>
      <c r="AP90" s="9" t="n">
        <v>76</v>
      </c>
      <c r="AQ90" s="9" t="n">
        <v>6</v>
      </c>
      <c r="AR90" s="9" t="n">
        <v>62</v>
      </c>
      <c r="AS90" s="9" t="n">
        <v>4</v>
      </c>
      <c r="AT90" s="9" t="n">
        <v>61</v>
      </c>
      <c r="AU90" s="9" t="n">
        <v>5</v>
      </c>
      <c r="AV90" s="9"/>
      <c r="AW90" s="9"/>
      <c r="AX90" s="9"/>
      <c r="AY90" s="9"/>
      <c r="AZ90" s="9"/>
      <c r="BA90" s="9"/>
      <c r="BB90" s="9"/>
      <c r="BC90" s="9"/>
      <c r="BD90" s="9" t="n">
        <v>68</v>
      </c>
      <c r="BE90" s="9" t="n">
        <v>6</v>
      </c>
      <c r="BF90" s="9" t="n">
        <v>73</v>
      </c>
      <c r="BG90" s="9" t="n">
        <v>6</v>
      </c>
      <c r="BH90" s="9"/>
      <c r="BI90" s="9"/>
      <c r="BJ90" s="9"/>
      <c r="BK90" s="9"/>
      <c r="BL90" s="9" t="n">
        <v>60</v>
      </c>
      <c r="BM90" s="9" t="n">
        <v>4</v>
      </c>
      <c r="BN90" s="9" t="n">
        <v>59</v>
      </c>
      <c r="BO90" s="9" t="n">
        <v>4</v>
      </c>
      <c r="BP90" s="9" t="n">
        <v>62</v>
      </c>
      <c r="BQ90" s="9" t="n">
        <v>5</v>
      </c>
      <c r="BR90" s="9" t="n">
        <v>78</v>
      </c>
      <c r="BS90" s="9" t="n">
        <v>6</v>
      </c>
      <c r="BT90" s="9"/>
      <c r="BU90" s="9"/>
      <c r="BV90" s="9"/>
      <c r="BW90" s="9"/>
      <c r="BX90" s="9" t="n">
        <v>54</v>
      </c>
      <c r="BY90" s="9" t="n">
        <v>2</v>
      </c>
      <c r="BZ90" s="9" t="n">
        <v>82</v>
      </c>
      <c r="CA90" s="9" t="n">
        <v>7</v>
      </c>
      <c r="CB90" s="9"/>
      <c r="CC90" s="9"/>
      <c r="CD90" s="9" t="n">
        <v>60</v>
      </c>
      <c r="CE90" s="9" t="n">
        <v>4</v>
      </c>
      <c r="CF90" s="9"/>
      <c r="CG90" s="9"/>
      <c r="CH90" s="9"/>
      <c r="CI90" s="9"/>
      <c r="CJ90" s="9"/>
      <c r="CK90" s="9"/>
      <c r="CL90" s="9" t="n">
        <v>78</v>
      </c>
      <c r="CM90" s="9" t="n">
        <v>7</v>
      </c>
      <c r="CN90" s="11" t="n">
        <f aca="false">SUM(D90,F90,H90,J90,L90,N90,P90,R90,T90,V90,X90,Z90)+SUM(AB90,AD90,AF90,AH90,AJ90,AL90,AN90,AP90,AR90,AT90,AV90,AX90)+SUM(AZ90,BB90,BD90,BF90,BH90,BJ90,BL90,BN90,BP90,BR90,BT90,BV90)+SUM(BX90,BZ90,CB90,CD90,CF90,CH90,CJ90,CL90)</f>
        <v>1164</v>
      </c>
      <c r="CO90" s="12" t="n">
        <f aca="false">COUNT(D90,F90,H90,J90,L90,N90,P90,R90,T90,V90,X90,Z90)+COUNT(AB90,AD90,AF90,AH90,AJ90,AL90,AN90,AP90,AR90,AT90,AV90,AX90)+COUNT(AZ90,BB90,BD90,BF90,BH90,BJ90,BL90,BN90,BP90,BR90,BT90,BV90)+COUNT(BX90,BZ90,CB90,CD90,CF90,CH90,CJ90,CL90)</f>
        <v>18</v>
      </c>
      <c r="CP90" s="12" t="n">
        <f aca="false">SUM(E90,G90,I90,K90,M90,O90,Q90,S90,U90,W90,Y90,AA90,AC90,AE90,AG90,AI90,AK90,AM90,AO90,AQ90,AS90,AU90,AW90,AY90,BA90,BC90)+SUM(BE90,BG90,BI90,BK90,BM90,BO90,BQ90,BS90,BU90,BW90)+SUM(BY90,CA90,CC90,CE90,CG90,CI90,CK90,CM90)</f>
        <v>83</v>
      </c>
      <c r="CQ90" s="13" t="n">
        <f aca="false">CN90/CO90</f>
        <v>64.6666666666667</v>
      </c>
      <c r="CR90" s="14"/>
    </row>
    <row r="91" customFormat="false" ht="12.75" hidden="false" customHeight="false" outlineLevel="0" collapsed="false">
      <c r="A91" s="9" t="n">
        <v>6259</v>
      </c>
      <c r="B91" s="10" t="s">
        <v>303</v>
      </c>
      <c r="C91" s="9" t="s">
        <v>286</v>
      </c>
      <c r="D91" s="9"/>
      <c r="E91" s="9"/>
      <c r="F91" s="9"/>
      <c r="G91" s="9"/>
      <c r="H91" s="9"/>
      <c r="I91" s="9"/>
      <c r="J91" s="9" t="n">
        <v>48</v>
      </c>
      <c r="K91" s="9" t="n">
        <v>2</v>
      </c>
      <c r="L91" s="9"/>
      <c r="M91" s="9"/>
      <c r="N91" s="9"/>
      <c r="O91" s="9"/>
      <c r="P91" s="11"/>
      <c r="Q91" s="11"/>
      <c r="R91" s="11" t="n">
        <v>56</v>
      </c>
      <c r="S91" s="11" t="n">
        <v>4</v>
      </c>
      <c r="T91" s="9" t="n">
        <v>68</v>
      </c>
      <c r="U91" s="9" t="n">
        <v>5</v>
      </c>
      <c r="V91" s="9" t="n">
        <v>60</v>
      </c>
      <c r="W91" s="9" t="n">
        <v>4</v>
      </c>
      <c r="X91" s="9"/>
      <c r="Y91" s="9"/>
      <c r="Z91" s="9" t="n">
        <v>56</v>
      </c>
      <c r="AA91" s="9" t="n">
        <v>4</v>
      </c>
      <c r="AB91" s="9"/>
      <c r="AC91" s="9"/>
      <c r="AD91" s="9"/>
      <c r="AE91" s="9"/>
      <c r="AF91" s="9" t="n">
        <v>54</v>
      </c>
      <c r="AG91" s="9" t="n">
        <v>3</v>
      </c>
      <c r="AH91" s="9"/>
      <c r="AI91" s="9"/>
      <c r="AJ91" s="9"/>
      <c r="AK91" s="9"/>
      <c r="AL91" s="9"/>
      <c r="AM91" s="9"/>
      <c r="AN91" s="9"/>
      <c r="AO91" s="9"/>
      <c r="AP91" s="9" t="n">
        <v>62</v>
      </c>
      <c r="AQ91" s="9" t="n">
        <v>4</v>
      </c>
      <c r="AR91" s="9" t="n">
        <v>65</v>
      </c>
      <c r="AS91" s="9" t="n">
        <v>5</v>
      </c>
      <c r="AT91" s="9" t="n">
        <v>76</v>
      </c>
      <c r="AU91" s="9" t="n">
        <v>6</v>
      </c>
      <c r="AV91" s="9"/>
      <c r="AW91" s="9"/>
      <c r="AX91" s="9"/>
      <c r="AY91" s="9"/>
      <c r="AZ91" s="9" t="n">
        <v>60</v>
      </c>
      <c r="BA91" s="9" t="n">
        <v>5</v>
      </c>
      <c r="BB91" s="9" t="n">
        <v>90</v>
      </c>
      <c r="BC91" s="9" t="n">
        <v>9</v>
      </c>
      <c r="BD91" s="9"/>
      <c r="BE91" s="9"/>
      <c r="BF91" s="9"/>
      <c r="BG91" s="9"/>
      <c r="BH91" s="9"/>
      <c r="BI91" s="9"/>
      <c r="BJ91" s="9"/>
      <c r="BK91" s="9"/>
      <c r="BL91" s="9" t="n">
        <v>71</v>
      </c>
      <c r="BM91" s="9" t="n">
        <v>6</v>
      </c>
      <c r="BN91" s="9" t="n">
        <v>62</v>
      </c>
      <c r="BO91" s="9" t="n">
        <v>4</v>
      </c>
      <c r="BP91" s="9" t="n">
        <v>62</v>
      </c>
      <c r="BQ91" s="9" t="n">
        <v>4</v>
      </c>
      <c r="BR91" s="9" t="n">
        <v>72</v>
      </c>
      <c r="BS91" s="9" t="n">
        <v>6</v>
      </c>
      <c r="BT91" s="9"/>
      <c r="BU91" s="9"/>
      <c r="BV91" s="9"/>
      <c r="BW91" s="9"/>
      <c r="BX91" s="9" t="n">
        <v>62</v>
      </c>
      <c r="BY91" s="9" t="n">
        <v>4</v>
      </c>
      <c r="BZ91" s="9" t="n">
        <v>65</v>
      </c>
      <c r="CA91" s="9" t="n">
        <v>5</v>
      </c>
      <c r="CB91" s="9" t="n">
        <v>73</v>
      </c>
      <c r="CC91" s="9" t="n">
        <v>6</v>
      </c>
      <c r="CD91" s="9" t="n">
        <v>66</v>
      </c>
      <c r="CE91" s="9" t="n">
        <v>5</v>
      </c>
      <c r="CF91" s="9"/>
      <c r="CG91" s="9"/>
      <c r="CH91" s="9"/>
      <c r="CI91" s="9"/>
      <c r="CJ91" s="9"/>
      <c r="CK91" s="9"/>
      <c r="CL91" s="9"/>
      <c r="CM91" s="9"/>
      <c r="CN91" s="11" t="n">
        <f aca="false">SUM(D91,F91,H91,J91,L91,N91,P91,R91,T91,V91,X91,Z91)+SUM(AB91,AD91,AF91,AH91,AJ91,AL91,AN91,AP91,AR91,AT91,AV91,AX91)+SUM(AZ91,BB91,BD91,BF91,BH91,BJ91,BL91,BN91,BP91,BR91,BT91,BV91)+SUM(BX91,BZ91,CB91,CD91,CF91,CH91,CJ91,CL91)</f>
        <v>1228</v>
      </c>
      <c r="CO91" s="12" t="n">
        <f aca="false">COUNT(D91,F91,H91,J91,L91,N91,P91,R91,T91,V91,X91,Z91)+COUNT(AB91,AD91,AF91,AH91,AJ91,AL91,AN91,AP91,AR91,AT91,AV91,AX91)+COUNT(AZ91,BB91,BD91,BF91,BH91,BJ91,BL91,BN91,BP91,BR91,BT91,BV91)+COUNT(BX91,BZ91,CB91,CD91,CF91,CH91,CJ91,CL91)</f>
        <v>19</v>
      </c>
      <c r="CP91" s="12" t="n">
        <f aca="false">SUM(E91,G91,I91,K91,M91,O91,Q91,S91,U91,W91,Y91,AA91,AC91,AE91,AG91,AI91,AK91,AM91,AO91,AQ91,AS91,AU91,AW91,AY91,BA91,BC91)+SUM(BE91,BG91,BI91,BK91,BM91,BO91,BQ91,BS91,BU91,BW91)+SUM(BY91,CA91,CC91,CE91,CG91,CI91,CK91,CM91)</f>
        <v>91</v>
      </c>
      <c r="CQ91" s="13" t="n">
        <f aca="false">CN91/CO91</f>
        <v>64.6315789473684</v>
      </c>
      <c r="CR91" s="14"/>
    </row>
    <row r="92" customFormat="false" ht="12.75" hidden="false" customHeight="false" outlineLevel="0" collapsed="false">
      <c r="A92" s="9" t="n">
        <v>5432</v>
      </c>
      <c r="B92" s="10" t="s">
        <v>304</v>
      </c>
      <c r="C92" s="10" t="s">
        <v>305</v>
      </c>
      <c r="D92" s="9" t="n">
        <v>57</v>
      </c>
      <c r="E92" s="9" t="n">
        <v>3</v>
      </c>
      <c r="F92" s="9" t="n">
        <v>53</v>
      </c>
      <c r="G92" s="9" t="n">
        <v>2</v>
      </c>
      <c r="H92" s="9" t="n">
        <v>68</v>
      </c>
      <c r="I92" s="9" t="n">
        <v>5</v>
      </c>
      <c r="J92" s="9" t="n">
        <v>60</v>
      </c>
      <c r="K92" s="9" t="n">
        <v>3</v>
      </c>
      <c r="L92" s="9"/>
      <c r="M92" s="9"/>
      <c r="N92" s="9"/>
      <c r="O92" s="9"/>
      <c r="P92" s="11"/>
      <c r="Q92" s="11"/>
      <c r="R92" s="11"/>
      <c r="S92" s="11"/>
      <c r="T92" s="9" t="n">
        <v>70</v>
      </c>
      <c r="U92" s="9" t="n">
        <v>5</v>
      </c>
      <c r="V92" s="9" t="n">
        <v>66</v>
      </c>
      <c r="W92" s="9" t="n">
        <v>4</v>
      </c>
      <c r="X92" s="9" t="n">
        <v>62</v>
      </c>
      <c r="Y92" s="9" t="n">
        <v>5</v>
      </c>
      <c r="Z92" s="9" t="n">
        <v>69</v>
      </c>
      <c r="AA92" s="9" t="n">
        <v>5</v>
      </c>
      <c r="AB92" s="9" t="n">
        <v>67</v>
      </c>
      <c r="AC92" s="9" t="n">
        <v>4</v>
      </c>
      <c r="AD92" s="9" t="n">
        <v>53</v>
      </c>
      <c r="AE92" s="9" t="n">
        <v>3</v>
      </c>
      <c r="AF92" s="9" t="n">
        <v>74</v>
      </c>
      <c r="AG92" s="9" t="n">
        <v>5</v>
      </c>
      <c r="AH92" s="9" t="n">
        <v>64</v>
      </c>
      <c r="AI92" s="9" t="n">
        <v>4</v>
      </c>
      <c r="AJ92" s="9" t="n">
        <v>72</v>
      </c>
      <c r="AK92" s="9" t="n">
        <v>5</v>
      </c>
      <c r="AL92" s="9" t="n">
        <v>76</v>
      </c>
      <c r="AM92" s="9" t="n">
        <v>6</v>
      </c>
      <c r="AN92" s="9"/>
      <c r="AO92" s="9"/>
      <c r="AP92" s="9" t="n">
        <v>74</v>
      </c>
      <c r="AQ92" s="9" t="n">
        <v>6</v>
      </c>
      <c r="AR92" s="9"/>
      <c r="AS92" s="9"/>
      <c r="AT92" s="9"/>
      <c r="AU92" s="9"/>
      <c r="AV92" s="9" t="n">
        <v>78</v>
      </c>
      <c r="AW92" s="9" t="n">
        <v>7</v>
      </c>
      <c r="AX92" s="9" t="n">
        <v>64</v>
      </c>
      <c r="AY92" s="9" t="n">
        <v>3</v>
      </c>
      <c r="AZ92" s="9" t="n">
        <v>52</v>
      </c>
      <c r="BA92" s="9" t="n">
        <v>3</v>
      </c>
      <c r="BB92" s="9" t="n">
        <v>68</v>
      </c>
      <c r="BC92" s="9" t="n">
        <v>5</v>
      </c>
      <c r="BD92" s="9"/>
      <c r="BE92" s="9"/>
      <c r="BF92" s="9"/>
      <c r="BG92" s="9"/>
      <c r="BH92" s="9"/>
      <c r="BI92" s="9"/>
      <c r="BJ92" s="9"/>
      <c r="BK92" s="9"/>
      <c r="BL92" s="9" t="n">
        <v>57</v>
      </c>
      <c r="BM92" s="9" t="n">
        <v>4</v>
      </c>
      <c r="BN92" s="9" t="n">
        <v>52</v>
      </c>
      <c r="BO92" s="9" t="n">
        <v>2</v>
      </c>
      <c r="BP92" s="9" t="n">
        <v>82</v>
      </c>
      <c r="BQ92" s="9" t="n">
        <v>7</v>
      </c>
      <c r="BR92" s="9" t="n">
        <v>58</v>
      </c>
      <c r="BS92" s="9" t="n">
        <v>4</v>
      </c>
      <c r="BT92" s="9" t="n">
        <v>70</v>
      </c>
      <c r="BU92" s="9" t="n">
        <v>5</v>
      </c>
      <c r="BV92" s="9" t="n">
        <v>83</v>
      </c>
      <c r="BW92" s="9" t="n">
        <v>8</v>
      </c>
      <c r="BX92" s="9" t="n">
        <v>72</v>
      </c>
      <c r="BY92" s="9" t="n">
        <v>5</v>
      </c>
      <c r="BZ92" s="9" t="n">
        <v>72</v>
      </c>
      <c r="CA92" s="9" t="n">
        <v>6</v>
      </c>
      <c r="CB92" s="9" t="n">
        <v>74</v>
      </c>
      <c r="CC92" s="9" t="n">
        <v>6</v>
      </c>
      <c r="CD92" s="9" t="n">
        <v>69</v>
      </c>
      <c r="CE92" s="9" t="n">
        <v>6</v>
      </c>
      <c r="CF92" s="9" t="n">
        <v>74</v>
      </c>
      <c r="CG92" s="9" t="n">
        <v>5</v>
      </c>
      <c r="CH92" s="9" t="n">
        <v>67</v>
      </c>
      <c r="CI92" s="9" t="n">
        <v>4</v>
      </c>
      <c r="CJ92" s="9" t="n">
        <v>66</v>
      </c>
      <c r="CK92" s="9" t="n">
        <v>5</v>
      </c>
      <c r="CL92" s="9" t="n">
        <v>66</v>
      </c>
      <c r="CM92" s="9" t="n">
        <v>4</v>
      </c>
      <c r="CN92" s="11" t="n">
        <f aca="false">SUM(D92,F92,H92,J92,L92,N92,P92,R92,T92,V92,X92,Z92)+SUM(AB92,AD92,AF92,AH92,AJ92,AL92,AN92,AP92,AR92,AT92,AV92,AX92)+SUM(AZ92,BB92,BD92,BF92,BH92,BJ92,BL92,BN92,BP92,BR92,BT92,BV92)+SUM(BX92,BZ92,CB92,CD92,CF92,CH92,CJ92,CL92)</f>
        <v>2209</v>
      </c>
      <c r="CO92" s="12" t="n">
        <f aca="false">COUNT(D92,F92,H92,J92,L92,N92,P92,R92,T92,V92,X92,Z92)+COUNT(AB92,AD92,AF92,AH92,AJ92,AL92,AN92,AP92,AR92,AT92,AV92,AX92)+COUNT(AZ92,BB92,BD92,BF92,BH92,BJ92,BL92,BN92,BP92,BR92,BT92,BV92)+COUNT(BX92,BZ92,CB92,CD92,CF92,CH92,CJ92,CL92)</f>
        <v>33</v>
      </c>
      <c r="CP92" s="12" t="n">
        <f aca="false">SUM(E92,G92,I92,K92,M92,O92,Q92,S92,U92,W92,Y92,AA92,AC92,AE92,AG92,AI92,AK92,AM92,AO92,AQ92,AS92,AU92,AW92,AY92,BA92,BC92)+SUM(BE92,BG92,BI92,BK92,BM92,BO92,BQ92,BS92,BU92,BW92)+SUM(BY92,CA92,CC92,CE92,CG92,CI92,CK92,CM92)</f>
        <v>154</v>
      </c>
      <c r="CQ92" s="13" t="n">
        <f aca="false">CN92/CO92</f>
        <v>66.9393939393939</v>
      </c>
    </row>
    <row r="93" customFormat="false" ht="12.75" hidden="false" customHeight="false" outlineLevel="0" collapsed="false">
      <c r="A93" s="9" t="n">
        <v>5901</v>
      </c>
      <c r="B93" s="10" t="s">
        <v>306</v>
      </c>
      <c r="C93" s="10" t="s">
        <v>305</v>
      </c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11"/>
      <c r="Q93" s="11"/>
      <c r="R93" s="11"/>
      <c r="S93" s="11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 t="n">
        <v>78</v>
      </c>
      <c r="CK93" s="9" t="n">
        <v>7</v>
      </c>
      <c r="CL93" s="9"/>
      <c r="CM93" s="9"/>
      <c r="CN93" s="11" t="n">
        <f aca="false">SUM(D93,F93,H93,J93,L93,N93,P93,R93,T93,V93,X93,Z93)+SUM(AB93,AD93,AF93,AH93,AJ93,AL93,AN93,AP93,AR93,AT93,AV93,AX93)+SUM(AZ93,BB93,BD93,BF93,BH93,BJ93,BL93,BN93,BP93,BR93,BT93,BV93)+SUM(BX93,BZ93,CB93,CD93,CF93,CH93,CJ93,CL93)</f>
        <v>78</v>
      </c>
      <c r="CO93" s="12" t="n">
        <f aca="false">COUNT(D93,F93,H93,J93,L93,N93,P93,R93,T93,V93,X93,Z93)+COUNT(AB93,AD93,AF93,AH93,AJ93,AL93,AN93,AP93,AR93,AT93,AV93,AX93)+COUNT(AZ93,BB93,BD93,BF93,BH93,BJ93,BL93,BN93,BP93,BR93,BT93,BV93)+COUNT(BX93,BZ93,CB93,CD93,CF93,CH93,CJ93,CL93)</f>
        <v>1</v>
      </c>
      <c r="CP93" s="12" t="n">
        <f aca="false">SUM(E93,G93,I93,K93,M93,O93,Q93,S93,U93,W93,Y93,AA93,AC93,AE93,AG93,AI93,AK93,AM93,AO93,AQ93,AS93,AU93,AW93,AY93,BA93,BC93)+SUM(BE93,BG93,BI93,BK93,BM93,BO93,BQ93,BS93,BU93,BW93)+SUM(BY93,CA93,CC93,CE93,CG93,CI93,CK93,CM93)</f>
        <v>7</v>
      </c>
      <c r="CQ93" s="13" t="n">
        <f aca="false">CN93/CO93</f>
        <v>78</v>
      </c>
    </row>
    <row r="94" customFormat="false" ht="12.75" hidden="false" customHeight="false" outlineLevel="0" collapsed="false">
      <c r="A94" s="9" t="n">
        <v>5902</v>
      </c>
      <c r="B94" s="10" t="s">
        <v>307</v>
      </c>
      <c r="C94" s="10" t="s">
        <v>305</v>
      </c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11"/>
      <c r="Q94" s="11"/>
      <c r="R94" s="11"/>
      <c r="S94" s="11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 t="n">
        <v>76</v>
      </c>
      <c r="AO94" s="9" t="n">
        <v>6</v>
      </c>
      <c r="AP94" s="9" t="n">
        <v>64</v>
      </c>
      <c r="AQ94" s="9" t="n">
        <v>3</v>
      </c>
      <c r="AR94" s="9" t="n">
        <v>67</v>
      </c>
      <c r="AS94" s="9" t="n">
        <v>5</v>
      </c>
      <c r="AT94" s="9" t="n">
        <v>63</v>
      </c>
      <c r="AU94" s="9" t="n">
        <v>5</v>
      </c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 t="n">
        <v>70</v>
      </c>
      <c r="CG94" s="9" t="n">
        <v>6</v>
      </c>
      <c r="CH94" s="9" t="n">
        <v>59</v>
      </c>
      <c r="CI94" s="9" t="n">
        <v>3</v>
      </c>
      <c r="CJ94" s="9"/>
      <c r="CK94" s="9"/>
      <c r="CL94" s="9"/>
      <c r="CM94" s="9"/>
      <c r="CN94" s="11" t="n">
        <f aca="false">SUM(D94,F94,H94,J94,L94,N94,P94,R94,T94,V94,X94,Z94)+SUM(AB94,AD94,AF94,AH94,AJ94,AL94,AN94,AP94,AR94,AT94,AV94,AX94)+SUM(AZ94,BB94,BD94,BF94,BH94,BJ94,BL94,BN94,BP94,BR94,BT94,BV94)+SUM(BX94,BZ94,CB94,CD94,CF94,CH94,CJ94,CL94)</f>
        <v>399</v>
      </c>
      <c r="CO94" s="12" t="n">
        <f aca="false">COUNT(D94,F94,H94,J94,L94,N94,P94,R94,T94,V94,X94,Z94)+COUNT(AB94,AD94,AF94,AH94,AJ94,AL94,AN94,AP94,AR94,AT94,AV94,AX94)+COUNT(AZ94,BB94,BD94,BF94,BH94,BJ94,BL94,BN94,BP94,BR94,BT94,BV94)+COUNT(BX94,BZ94,CB94,CD94,CF94,CH94,CJ94,CL94)</f>
        <v>6</v>
      </c>
      <c r="CP94" s="12" t="n">
        <f aca="false">SUM(E94,G94,I94,K94,M94,O94,Q94,S94,U94,W94,Y94,AA94,AC94,AE94,AG94,AI94,AK94,AM94,AO94,AQ94,AS94,AU94,AW94,AY94,BA94,BC94)+SUM(BE94,BG94,BI94,BK94,BM94,BO94,BQ94,BS94,BU94,BW94)+SUM(BY94,CA94,CC94,CE94,CG94,CI94,CK94,CM94)</f>
        <v>28</v>
      </c>
      <c r="CQ94" s="13" t="n">
        <f aca="false">CN94/CO94</f>
        <v>66.5</v>
      </c>
    </row>
    <row r="95" customFormat="false" ht="12.75" hidden="false" customHeight="false" outlineLevel="0" collapsed="false">
      <c r="A95" s="9" t="n">
        <v>5941</v>
      </c>
      <c r="B95" s="10" t="s">
        <v>308</v>
      </c>
      <c r="C95" s="10" t="s">
        <v>305</v>
      </c>
      <c r="D95" s="9" t="n">
        <v>80</v>
      </c>
      <c r="E95" s="9" t="n">
        <v>7</v>
      </c>
      <c r="F95" s="9" t="n">
        <v>71</v>
      </c>
      <c r="G95" s="9" t="n">
        <v>6</v>
      </c>
      <c r="H95" s="9" t="n">
        <v>69</v>
      </c>
      <c r="I95" s="9" t="n">
        <v>5</v>
      </c>
      <c r="J95" s="9" t="n">
        <v>79</v>
      </c>
      <c r="K95" s="9" t="n">
        <v>7</v>
      </c>
      <c r="L95" s="9"/>
      <c r="M95" s="9"/>
      <c r="N95" s="9"/>
      <c r="O95" s="9"/>
      <c r="P95" s="11"/>
      <c r="Q95" s="11"/>
      <c r="R95" s="11"/>
      <c r="S95" s="11"/>
      <c r="T95" s="9" t="n">
        <v>67</v>
      </c>
      <c r="U95" s="9" t="n">
        <v>4</v>
      </c>
      <c r="V95" s="9" t="n">
        <v>82</v>
      </c>
      <c r="W95" s="9" t="n">
        <v>7</v>
      </c>
      <c r="X95" s="9" t="n">
        <v>80</v>
      </c>
      <c r="Y95" s="9" t="n">
        <v>7</v>
      </c>
      <c r="Z95" s="9" t="n">
        <v>76</v>
      </c>
      <c r="AA95" s="9" t="n">
        <v>6</v>
      </c>
      <c r="AB95" s="9" t="n">
        <v>62</v>
      </c>
      <c r="AC95" s="9" t="n">
        <v>4</v>
      </c>
      <c r="AD95" s="9" t="n">
        <v>62</v>
      </c>
      <c r="AE95" s="9" t="n">
        <v>4</v>
      </c>
      <c r="AF95" s="9" t="n">
        <v>63</v>
      </c>
      <c r="AG95" s="9" t="n">
        <v>5</v>
      </c>
      <c r="AH95" s="9" t="n">
        <v>62</v>
      </c>
      <c r="AI95" s="9" t="n">
        <v>3</v>
      </c>
      <c r="AJ95" s="9" t="n">
        <v>84</v>
      </c>
      <c r="AK95" s="9" t="n">
        <v>8</v>
      </c>
      <c r="AL95" s="9" t="n">
        <v>70</v>
      </c>
      <c r="AM95" s="9" t="n">
        <v>5</v>
      </c>
      <c r="AN95" s="9" t="n">
        <v>67</v>
      </c>
      <c r="AO95" s="9" t="n">
        <v>5</v>
      </c>
      <c r="AP95" s="9" t="n">
        <v>74</v>
      </c>
      <c r="AQ95" s="9" t="n">
        <v>6</v>
      </c>
      <c r="AR95" s="9" t="n">
        <v>62</v>
      </c>
      <c r="AS95" s="9" t="n">
        <v>3</v>
      </c>
      <c r="AT95" s="9" t="n">
        <v>80</v>
      </c>
      <c r="AU95" s="9" t="n">
        <v>7</v>
      </c>
      <c r="AV95" s="9" t="n">
        <v>80</v>
      </c>
      <c r="AW95" s="9" t="n">
        <v>7</v>
      </c>
      <c r="AX95" s="9" t="n">
        <v>82</v>
      </c>
      <c r="AY95" s="9" t="n">
        <v>7</v>
      </c>
      <c r="AZ95" s="9" t="n">
        <v>60</v>
      </c>
      <c r="BA95" s="9" t="n">
        <v>4</v>
      </c>
      <c r="BB95" s="9" t="n">
        <v>60</v>
      </c>
      <c r="BC95" s="9" t="n">
        <v>4</v>
      </c>
      <c r="BD95" s="9"/>
      <c r="BE95" s="9"/>
      <c r="BF95" s="9"/>
      <c r="BG95" s="9"/>
      <c r="BH95" s="9"/>
      <c r="BI95" s="9"/>
      <c r="BJ95" s="9"/>
      <c r="BK95" s="9"/>
      <c r="BL95" s="9" t="n">
        <v>60</v>
      </c>
      <c r="BM95" s="9" t="n">
        <v>3</v>
      </c>
      <c r="BN95" s="9" t="n">
        <v>74</v>
      </c>
      <c r="BO95" s="9" t="n">
        <v>6</v>
      </c>
      <c r="BP95" s="9" t="n">
        <v>72</v>
      </c>
      <c r="BQ95" s="9" t="n">
        <v>6</v>
      </c>
      <c r="BR95" s="9" t="n">
        <v>69</v>
      </c>
      <c r="BS95" s="9" t="n">
        <v>6</v>
      </c>
      <c r="BT95" s="9" t="n">
        <v>80</v>
      </c>
      <c r="BU95" s="9" t="n">
        <v>7</v>
      </c>
      <c r="BV95" s="9" t="n">
        <v>74</v>
      </c>
      <c r="BW95" s="9" t="n">
        <v>6</v>
      </c>
      <c r="BX95" s="9" t="n">
        <v>72</v>
      </c>
      <c r="BY95" s="9" t="n">
        <v>5</v>
      </c>
      <c r="BZ95" s="9" t="n">
        <v>67</v>
      </c>
      <c r="CA95" s="9" t="n">
        <v>5</v>
      </c>
      <c r="CB95" s="9" t="n">
        <v>68</v>
      </c>
      <c r="CC95" s="9" t="n">
        <v>5</v>
      </c>
      <c r="CD95" s="9" t="n">
        <v>59</v>
      </c>
      <c r="CE95" s="9" t="n">
        <v>4</v>
      </c>
      <c r="CF95" s="9" t="n">
        <v>54</v>
      </c>
      <c r="CG95" s="9" t="n">
        <v>3</v>
      </c>
      <c r="CH95" s="9" t="n">
        <v>70</v>
      </c>
      <c r="CI95" s="9" t="n">
        <v>5</v>
      </c>
      <c r="CJ95" s="9" t="n">
        <v>75</v>
      </c>
      <c r="CK95" s="9" t="n">
        <v>6</v>
      </c>
      <c r="CL95" s="9" t="n">
        <v>54</v>
      </c>
      <c r="CM95" s="9" t="n">
        <v>3</v>
      </c>
      <c r="CN95" s="11" t="n">
        <f aca="false">SUM(D95,F95,H95,J95,L95,N95,P95,R95,T95,V95,X95,Z95)+SUM(AB95,AD95,AF95,AH95,AJ95,AL95,AN95,AP95,AR95,AT95,AV95,AX95)+SUM(AZ95,BB95,BD95,BF95,BH95,BJ95,BL95,BN95,BP95,BR95,BT95,BV95)+SUM(BX95,BZ95,CB95,CD95,CF95,CH95,CJ95,CL95)</f>
        <v>2520</v>
      </c>
      <c r="CO95" s="12" t="n">
        <f aca="false">COUNT(D95,F95,H95,J95,L95,N95,P95,R95,T95,V95,X95,Z95)+COUNT(AB95,AD95,AF95,AH95,AJ95,AL95,AN95,AP95,AR95,AT95,AV95,AX95)+COUNT(AZ95,BB95,BD95,BF95,BH95,BJ95,BL95,BN95,BP95,BR95,BT95,BV95)+COUNT(BX95,BZ95,CB95,CD95,CF95,CH95,CJ95,CL95)</f>
        <v>36</v>
      </c>
      <c r="CP95" s="12" t="n">
        <f aca="false">SUM(E95,G95,I95,K95,M95,O95,Q95,S95,U95,W95,Y95,AA95,AC95,AE95,AG95,AI95,AK95,AM95,AO95,AQ95,AS95,AU95,AW95,AY95,BA95,BC95)+SUM(BE95,BG95,BI95,BK95,BM95,BO95,BQ95,BS95,BU95,BW95)+SUM(BY95,CA95,CC95,CE95,CG95,CI95,CK95,CM95)</f>
        <v>191</v>
      </c>
      <c r="CQ95" s="13" t="n">
        <f aca="false">CN95/CO95</f>
        <v>70</v>
      </c>
    </row>
    <row r="96" customFormat="false" ht="12.75" hidden="false" customHeight="false" outlineLevel="0" collapsed="false">
      <c r="A96" s="9" t="n">
        <v>5942</v>
      </c>
      <c r="B96" s="10" t="s">
        <v>309</v>
      </c>
      <c r="C96" s="10" t="s">
        <v>305</v>
      </c>
      <c r="D96" s="9" t="n">
        <v>59</v>
      </c>
      <c r="E96" s="9" t="n">
        <v>5</v>
      </c>
      <c r="F96" s="9" t="n">
        <v>64</v>
      </c>
      <c r="G96" s="9" t="n">
        <v>5</v>
      </c>
      <c r="H96" s="9" t="n">
        <v>68</v>
      </c>
      <c r="I96" s="9" t="n">
        <v>5</v>
      </c>
      <c r="J96" s="9" t="n">
        <v>57</v>
      </c>
      <c r="K96" s="9" t="n">
        <v>3</v>
      </c>
      <c r="L96" s="9"/>
      <c r="M96" s="9"/>
      <c r="N96" s="9"/>
      <c r="O96" s="9"/>
      <c r="P96" s="11"/>
      <c r="Q96" s="11"/>
      <c r="R96" s="11"/>
      <c r="S96" s="11"/>
      <c r="T96" s="9" t="n">
        <v>64</v>
      </c>
      <c r="U96" s="9" t="n">
        <v>4</v>
      </c>
      <c r="V96" s="9" t="n">
        <v>58</v>
      </c>
      <c r="W96" s="9" t="n">
        <v>2</v>
      </c>
      <c r="X96" s="9" t="n">
        <v>38</v>
      </c>
      <c r="Y96" s="9" t="n">
        <v>2</v>
      </c>
      <c r="Z96" s="9"/>
      <c r="AA96" s="9"/>
      <c r="AB96" s="9" t="n">
        <v>68</v>
      </c>
      <c r="AC96" s="9" t="n">
        <v>5</v>
      </c>
      <c r="AD96" s="9" t="n">
        <v>52</v>
      </c>
      <c r="AE96" s="9" t="n">
        <v>3</v>
      </c>
      <c r="AF96" s="9" t="n">
        <v>65</v>
      </c>
      <c r="AG96" s="9" t="n">
        <v>4</v>
      </c>
      <c r="AH96" s="9" t="n">
        <v>51</v>
      </c>
      <c r="AI96" s="9" t="n">
        <v>1</v>
      </c>
      <c r="AJ96" s="9" t="n">
        <v>53</v>
      </c>
      <c r="AK96" s="9" t="n">
        <v>3</v>
      </c>
      <c r="AL96" s="9" t="n">
        <v>64</v>
      </c>
      <c r="AM96" s="9" t="n">
        <v>3</v>
      </c>
      <c r="AN96" s="9" t="n">
        <v>43</v>
      </c>
      <c r="AO96" s="9" t="n">
        <v>1</v>
      </c>
      <c r="AP96" s="9"/>
      <c r="AQ96" s="9"/>
      <c r="AR96" s="9" t="n">
        <v>49</v>
      </c>
      <c r="AS96" s="9" t="n">
        <v>2</v>
      </c>
      <c r="AT96" s="9" t="n">
        <v>65</v>
      </c>
      <c r="AU96" s="9" t="n">
        <v>4</v>
      </c>
      <c r="AV96" s="9" t="n">
        <v>65</v>
      </c>
      <c r="AW96" s="9" t="n">
        <v>5</v>
      </c>
      <c r="AX96" s="9" t="n">
        <v>60</v>
      </c>
      <c r="AY96" s="9" t="n">
        <v>3</v>
      </c>
      <c r="AZ96" s="9" t="n">
        <v>69</v>
      </c>
      <c r="BA96" s="9" t="n">
        <v>6</v>
      </c>
      <c r="BB96" s="9" t="n">
        <v>63</v>
      </c>
      <c r="BC96" s="9" t="n">
        <v>4</v>
      </c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 t="n">
        <v>64</v>
      </c>
      <c r="BQ96" s="9" t="n">
        <v>5</v>
      </c>
      <c r="BR96" s="9" t="n">
        <v>44</v>
      </c>
      <c r="BS96" s="9" t="n">
        <v>3</v>
      </c>
      <c r="BT96" s="9" t="n">
        <v>62</v>
      </c>
      <c r="BU96" s="9" t="n">
        <v>4</v>
      </c>
      <c r="BV96" s="9" t="n">
        <v>60</v>
      </c>
      <c r="BW96" s="9" t="n">
        <v>4</v>
      </c>
      <c r="BX96" s="9" t="n">
        <v>72</v>
      </c>
      <c r="BY96" s="9" t="n">
        <v>5</v>
      </c>
      <c r="BZ96" s="9" t="n">
        <v>59</v>
      </c>
      <c r="CA96" s="9" t="n">
        <v>4</v>
      </c>
      <c r="CB96" s="9" t="n">
        <v>56</v>
      </c>
      <c r="CC96" s="9" t="n">
        <v>4</v>
      </c>
      <c r="CD96" s="9" t="n">
        <v>72</v>
      </c>
      <c r="CE96" s="9" t="n">
        <v>6</v>
      </c>
      <c r="CF96" s="9" t="n">
        <v>49</v>
      </c>
      <c r="CG96" s="9" t="n">
        <v>2</v>
      </c>
      <c r="CH96" s="9"/>
      <c r="CI96" s="9"/>
      <c r="CJ96" s="9" t="n">
        <v>47</v>
      </c>
      <c r="CK96" s="9" t="n">
        <v>1</v>
      </c>
      <c r="CL96" s="9" t="n">
        <v>80</v>
      </c>
      <c r="CM96" s="9" t="n">
        <v>7</v>
      </c>
      <c r="CN96" s="11" t="n">
        <f aca="false">SUM(D96,F96,H96,J96,L96,N96,P96,R96,T96,V96,X96,Z96)+SUM(AB96,AD96,AF96,AH96,AJ96,AL96,AN96,AP96,AR96,AT96,AV96,AX96)+SUM(AZ96,BB96,BD96,BF96,BH96,BJ96,BL96,BN96,BP96,BR96,BT96,BV96)+SUM(BX96,BZ96,CB96,CD96,CF96,CH96,CJ96,CL96)</f>
        <v>1840</v>
      </c>
      <c r="CO96" s="12" t="n">
        <f aca="false">COUNT(D96,F96,H96,J96,L96,N96,P96,R96,T96,V96,X96,Z96)+COUNT(AB96,AD96,AF96,AH96,AJ96,AL96,AN96,AP96,AR96,AT96,AV96,AX96)+COUNT(AZ96,BB96,BD96,BF96,BH96,BJ96,BL96,BN96,BP96,BR96,BT96,BV96)+COUNT(BX96,BZ96,CB96,CD96,CF96,CH96,CJ96,CL96)</f>
        <v>31</v>
      </c>
      <c r="CP96" s="12" t="n">
        <f aca="false">SUM(E96,G96,I96,K96,M96,O96,Q96,S96,U96,W96,Y96,AA96,AC96,AE96,AG96,AI96,AK96,AM96,AO96,AQ96,AS96,AU96,AW96,AY96,BA96,BC96)+SUM(BE96,BG96,BI96,BK96,BM96,BO96,BQ96,BS96,BU96,BW96)+SUM(BY96,CA96,CC96,CE96,CG96,CI96,CK96,CM96)</f>
        <v>115</v>
      </c>
      <c r="CQ96" s="13" t="n">
        <f aca="false">CN96/CO96</f>
        <v>59.3548387096774</v>
      </c>
    </row>
    <row r="97" customFormat="false" ht="12.75" hidden="false" customHeight="false" outlineLevel="0" collapsed="false">
      <c r="A97" s="9" t="n">
        <v>6046</v>
      </c>
      <c r="B97" s="10" t="s">
        <v>310</v>
      </c>
      <c r="C97" s="10" t="s">
        <v>305</v>
      </c>
      <c r="D97" s="9" t="n">
        <v>76</v>
      </c>
      <c r="E97" s="9" t="n">
        <v>6</v>
      </c>
      <c r="F97" s="9" t="n">
        <v>63</v>
      </c>
      <c r="G97" s="9" t="n">
        <v>4</v>
      </c>
      <c r="H97" s="9"/>
      <c r="I97" s="9"/>
      <c r="J97" s="9"/>
      <c r="K97" s="9"/>
      <c r="L97" s="9"/>
      <c r="M97" s="9"/>
      <c r="N97" s="9"/>
      <c r="O97" s="9"/>
      <c r="P97" s="11"/>
      <c r="Q97" s="11"/>
      <c r="R97" s="11"/>
      <c r="S97" s="11"/>
      <c r="T97" s="9"/>
      <c r="U97" s="9"/>
      <c r="V97" s="9"/>
      <c r="W97" s="9"/>
      <c r="X97" s="9"/>
      <c r="Y97" s="9"/>
      <c r="Z97" s="9" t="n">
        <v>53</v>
      </c>
      <c r="AA97" s="9" t="n">
        <v>2</v>
      </c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 t="n">
        <v>53</v>
      </c>
      <c r="AQ97" s="9" t="n">
        <v>3</v>
      </c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11" t="n">
        <f aca="false">SUM(D97,F97,H97,J97,L97,N97,P97,R97,T97,V97,X97,Z97)+SUM(AB97,AD97,AF97,AH97,AJ97,AL97,AN97,AP97,AR97,AT97,AV97,AX97)+SUM(AZ97,BB97,BD97,BF97,BH97,BJ97,BL97,BN97,BP97,BR97,BT97,BV97)+SUM(BX97,BZ97,CB97,CD97,CF97,CH97,CJ97,CL97)</f>
        <v>245</v>
      </c>
      <c r="CO97" s="12" t="n">
        <f aca="false">COUNT(D97,F97,H97,J97,L97,N97,P97,R97,T97,V97,X97,Z97)+COUNT(AB97,AD97,AF97,AH97,AJ97,AL97,AN97,AP97,AR97,AT97,AV97,AX97)+COUNT(AZ97,BB97,BD97,BF97,BH97,BJ97,BL97,BN97,BP97,BR97,BT97,BV97)+COUNT(BX97,BZ97,CB97,CD97,CF97,CH97,CJ97,CL97)</f>
        <v>4</v>
      </c>
      <c r="CP97" s="12" t="n">
        <f aca="false">SUM(E97,G97,I97,K97,M97,O97,Q97,S97,U97,W97,Y97,AA97,AC97,AE97,AG97,AI97,AK97,AM97,AO97,AQ97,AS97,AU97,AW97,AY97,BA97,BC97)+SUM(BE97,BG97,BI97,BK97,BM97,BO97,BQ97,BS97,BU97,BW97)+SUM(BY97,CA97,CC97,CE97,CG97,CI97,CK97,CM97)</f>
        <v>15</v>
      </c>
      <c r="CQ97" s="13" t="n">
        <f aca="false">CN97/CO97</f>
        <v>61.25</v>
      </c>
    </row>
    <row r="98" customFormat="false" ht="12.75" hidden="false" customHeight="false" outlineLevel="0" collapsed="false">
      <c r="A98" s="15" t="n">
        <v>6050</v>
      </c>
      <c r="B98" s="16" t="s">
        <v>311</v>
      </c>
      <c r="C98" s="10" t="s">
        <v>305</v>
      </c>
      <c r="D98" s="15" t="n">
        <v>68</v>
      </c>
      <c r="E98" s="15" t="n">
        <v>5</v>
      </c>
      <c r="F98" s="15" t="n">
        <v>71</v>
      </c>
      <c r="G98" s="15" t="n">
        <v>6</v>
      </c>
      <c r="H98" s="15" t="n">
        <v>58</v>
      </c>
      <c r="I98" s="15" t="n">
        <v>3</v>
      </c>
      <c r="J98" s="15" t="n">
        <v>66</v>
      </c>
      <c r="K98" s="15" t="n">
        <v>5</v>
      </c>
      <c r="L98" s="15"/>
      <c r="M98" s="15"/>
      <c r="N98" s="15"/>
      <c r="O98" s="15"/>
      <c r="P98" s="17"/>
      <c r="Q98" s="17"/>
      <c r="R98" s="17"/>
      <c r="S98" s="17"/>
      <c r="T98" s="15" t="n">
        <v>53</v>
      </c>
      <c r="U98" s="15" t="n">
        <v>3</v>
      </c>
      <c r="V98" s="15" t="n">
        <v>62</v>
      </c>
      <c r="W98" s="15" t="n">
        <v>4</v>
      </c>
      <c r="X98" s="15" t="n">
        <v>61</v>
      </c>
      <c r="Y98" s="15" t="n">
        <v>4</v>
      </c>
      <c r="Z98" s="15" t="n">
        <v>76</v>
      </c>
      <c r="AA98" s="15" t="n">
        <v>6</v>
      </c>
      <c r="AB98" s="15" t="n">
        <v>47</v>
      </c>
      <c r="AC98" s="15" t="n">
        <v>3</v>
      </c>
      <c r="AD98" s="15" t="n">
        <v>82</v>
      </c>
      <c r="AE98" s="15" t="n">
        <v>7</v>
      </c>
      <c r="AF98" s="15" t="n">
        <v>61</v>
      </c>
      <c r="AG98" s="15" t="n">
        <v>4</v>
      </c>
      <c r="AH98" s="15" t="n">
        <v>63</v>
      </c>
      <c r="AI98" s="15" t="n">
        <v>5</v>
      </c>
      <c r="AJ98" s="15" t="n">
        <v>65</v>
      </c>
      <c r="AK98" s="15" t="n">
        <v>4</v>
      </c>
      <c r="AL98" s="15" t="n">
        <v>57</v>
      </c>
      <c r="AM98" s="15" t="n">
        <v>3</v>
      </c>
      <c r="AN98" s="15" t="n">
        <v>58</v>
      </c>
      <c r="AO98" s="15" t="n">
        <v>4</v>
      </c>
      <c r="AP98" s="15"/>
      <c r="AQ98" s="15"/>
      <c r="AR98" s="15" t="n">
        <v>60</v>
      </c>
      <c r="AS98" s="15" t="n">
        <v>4</v>
      </c>
      <c r="AT98" s="15" t="n">
        <v>82</v>
      </c>
      <c r="AU98" s="15" t="n">
        <v>7</v>
      </c>
      <c r="AV98" s="15" t="n">
        <v>82</v>
      </c>
      <c r="AW98" s="15" t="n">
        <v>7</v>
      </c>
      <c r="AX98" s="15" t="n">
        <v>49</v>
      </c>
      <c r="AY98" s="15" t="n">
        <v>2</v>
      </c>
      <c r="AZ98" s="15" t="n">
        <v>60</v>
      </c>
      <c r="BA98" s="15" t="n">
        <v>3</v>
      </c>
      <c r="BB98" s="15" t="n">
        <v>66</v>
      </c>
      <c r="BC98" s="15" t="n">
        <v>4</v>
      </c>
      <c r="BD98" s="15"/>
      <c r="BE98" s="15"/>
      <c r="BF98" s="15"/>
      <c r="BG98" s="15"/>
      <c r="BH98" s="15"/>
      <c r="BI98" s="15"/>
      <c r="BJ98" s="15"/>
      <c r="BK98" s="15"/>
      <c r="BL98" s="15" t="n">
        <v>68</v>
      </c>
      <c r="BM98" s="15" t="n">
        <v>5</v>
      </c>
      <c r="BN98" s="15" t="n">
        <v>71</v>
      </c>
      <c r="BO98" s="15" t="n">
        <v>6</v>
      </c>
      <c r="BP98" s="15" t="n">
        <v>40</v>
      </c>
      <c r="BQ98" s="15" t="n">
        <v>2</v>
      </c>
      <c r="BR98" s="15" t="n">
        <v>68</v>
      </c>
      <c r="BS98" s="15" t="n">
        <v>5</v>
      </c>
      <c r="BT98" s="15" t="n">
        <v>63</v>
      </c>
      <c r="BU98" s="15" t="n">
        <v>4</v>
      </c>
      <c r="BV98" s="15" t="n">
        <v>66</v>
      </c>
      <c r="BW98" s="15" t="n">
        <v>5</v>
      </c>
      <c r="BX98" s="15" t="n">
        <v>58</v>
      </c>
      <c r="BY98" s="15" t="n">
        <v>3</v>
      </c>
      <c r="BZ98" s="15" t="n">
        <v>66</v>
      </c>
      <c r="CA98" s="15" t="n">
        <v>4</v>
      </c>
      <c r="CB98" s="15" t="n">
        <v>76</v>
      </c>
      <c r="CC98" s="15" t="n">
        <v>6</v>
      </c>
      <c r="CD98" s="15" t="n">
        <v>62</v>
      </c>
      <c r="CE98" s="15" t="n">
        <v>4</v>
      </c>
      <c r="CF98" s="15"/>
      <c r="CG98" s="15"/>
      <c r="CH98" s="15"/>
      <c r="CI98" s="15"/>
      <c r="CJ98" s="15"/>
      <c r="CK98" s="15"/>
      <c r="CL98" s="15"/>
      <c r="CM98" s="15"/>
      <c r="CN98" s="11" t="n">
        <f aca="false">SUM(D98,F98,H98,J98,L98,N98,P98,R98,T98,V98,X98,Z98)+SUM(AB98,AD98,AF98,AH98,AJ98,AL98,AN98,AP98,AR98,AT98,AV98,AX98)+SUM(AZ98,BB98,BD98,BF98,BH98,BJ98,BL98,BN98,BP98,BR98,BT98,BV98)+SUM(BX98,BZ98,CB98,CD98,CF98,CH98,CJ98,CL98)</f>
        <v>1985</v>
      </c>
      <c r="CO98" s="12" t="n">
        <f aca="false">COUNT(D98,F98,H98,J98,L98,N98,P98,R98,T98,V98,X98,Z98)+COUNT(AB98,AD98,AF98,AH98,AJ98,AL98,AN98,AP98,AR98,AT98,AV98,AX98)+COUNT(AZ98,BB98,BD98,BF98,BH98,BJ98,BL98,BN98,BP98,BR98,BT98,BV98)+COUNT(BX98,BZ98,CB98,CD98,CF98,CH98,CJ98,CL98)</f>
        <v>31</v>
      </c>
      <c r="CP98" s="12" t="n">
        <f aca="false">SUM(E98,G98,I98,K98,M98,O98,Q98,S98,U98,W98,Y98,AA98,AC98,AE98,AG98,AI98,AK98,AM98,AO98,AQ98,AS98,AU98,AW98,AY98,BA98,BC98)+SUM(BE98,BG98,BI98,BK98,BM98,BO98,BQ98,BS98,BU98,BW98)+SUM(BY98,CA98,CC98,CE98,CG98,CI98,CK98,CM98)</f>
        <v>137</v>
      </c>
      <c r="CQ98" s="13" t="n">
        <f aca="false">CN98/CO98</f>
        <v>64.0322580645161</v>
      </c>
      <c r="CS98" s="1" t="s">
        <v>41</v>
      </c>
    </row>
    <row r="99" customFormat="false" ht="12.75" hidden="false" customHeight="false" outlineLevel="0" collapsed="false">
      <c r="A99" s="9" t="n">
        <v>6263</v>
      </c>
      <c r="B99" s="10" t="s">
        <v>312</v>
      </c>
      <c r="C99" s="10" t="s">
        <v>305</v>
      </c>
      <c r="D99" s="9"/>
      <c r="E99" s="9"/>
      <c r="F99" s="9"/>
      <c r="G99" s="9"/>
      <c r="H99" s="9" t="n">
        <v>69</v>
      </c>
      <c r="I99" s="9" t="n">
        <v>6</v>
      </c>
      <c r="J99" s="9" t="n">
        <v>73</v>
      </c>
      <c r="K99" s="9" t="n">
        <v>6</v>
      </c>
      <c r="L99" s="9"/>
      <c r="M99" s="9"/>
      <c r="N99" s="9"/>
      <c r="O99" s="9"/>
      <c r="P99" s="11"/>
      <c r="Q99" s="11"/>
      <c r="R99" s="11"/>
      <c r="S99" s="11"/>
      <c r="T99" s="9" t="n">
        <v>55</v>
      </c>
      <c r="U99" s="9" t="n">
        <v>3</v>
      </c>
      <c r="V99" s="9" t="n">
        <v>80</v>
      </c>
      <c r="W99" s="9" t="n">
        <v>7</v>
      </c>
      <c r="X99" s="9" t="n">
        <v>79</v>
      </c>
      <c r="Y99" s="9" t="n">
        <v>7</v>
      </c>
      <c r="Z99" s="9" t="n">
        <v>57</v>
      </c>
      <c r="AA99" s="9" t="n">
        <v>4</v>
      </c>
      <c r="AB99" s="9" t="n">
        <v>61</v>
      </c>
      <c r="AC99" s="9" t="n">
        <v>4</v>
      </c>
      <c r="AD99" s="9" t="n">
        <v>80</v>
      </c>
      <c r="AE99" s="9" t="n">
        <v>7</v>
      </c>
      <c r="AF99" s="9" t="n">
        <v>58</v>
      </c>
      <c r="AG99" s="9" t="n">
        <v>4</v>
      </c>
      <c r="AH99" s="9" t="n">
        <v>64</v>
      </c>
      <c r="AI99" s="9" t="n">
        <v>4</v>
      </c>
      <c r="AJ99" s="9" t="n">
        <v>78</v>
      </c>
      <c r="AK99" s="9" t="n">
        <v>6</v>
      </c>
      <c r="AL99" s="9" t="n">
        <v>57</v>
      </c>
      <c r="AM99" s="9" t="n">
        <v>3</v>
      </c>
      <c r="AN99" s="9" t="n">
        <v>60</v>
      </c>
      <c r="AO99" s="9" t="n">
        <v>3</v>
      </c>
      <c r="AP99" s="9" t="n">
        <v>57</v>
      </c>
      <c r="AQ99" s="9" t="n">
        <v>3</v>
      </c>
      <c r="AR99" s="9" t="n">
        <v>76</v>
      </c>
      <c r="AS99" s="9" t="n">
        <v>6</v>
      </c>
      <c r="AT99" s="9" t="n">
        <v>70</v>
      </c>
      <c r="AU99" s="9" t="n">
        <v>5</v>
      </c>
      <c r="AV99" s="9" t="n">
        <v>66</v>
      </c>
      <c r="AW99" s="9" t="n">
        <v>4</v>
      </c>
      <c r="AX99" s="9" t="n">
        <v>82</v>
      </c>
      <c r="AY99" s="9" t="n">
        <v>7</v>
      </c>
      <c r="AZ99" s="9" t="n">
        <v>45</v>
      </c>
      <c r="BA99" s="9" t="n">
        <v>3</v>
      </c>
      <c r="BB99" s="9" t="n">
        <v>44</v>
      </c>
      <c r="BC99" s="9" t="n">
        <v>1</v>
      </c>
      <c r="BD99" s="9"/>
      <c r="BE99" s="9"/>
      <c r="BF99" s="9"/>
      <c r="BG99" s="9"/>
      <c r="BH99" s="9"/>
      <c r="BI99" s="9"/>
      <c r="BJ99" s="9"/>
      <c r="BK99" s="9"/>
      <c r="BL99" s="9" t="n">
        <v>75</v>
      </c>
      <c r="BM99" s="9" t="n">
        <v>6</v>
      </c>
      <c r="BN99" s="9" t="n">
        <v>69</v>
      </c>
      <c r="BO99" s="9" t="n">
        <v>5</v>
      </c>
      <c r="BP99" s="9" t="n">
        <v>48</v>
      </c>
      <c r="BQ99" s="9" t="n">
        <v>3</v>
      </c>
      <c r="BR99" s="9" t="n">
        <v>46</v>
      </c>
      <c r="BS99" s="9" t="n">
        <v>2</v>
      </c>
      <c r="BT99" s="9" t="n">
        <v>74</v>
      </c>
      <c r="BU99" s="9" t="n">
        <v>6</v>
      </c>
      <c r="BV99" s="9" t="n">
        <v>76</v>
      </c>
      <c r="BW99" s="9" t="n">
        <v>6</v>
      </c>
      <c r="BX99" s="9" t="n">
        <v>64</v>
      </c>
      <c r="BY99" s="9" t="n">
        <v>5</v>
      </c>
      <c r="BZ99" s="9" t="n">
        <v>62</v>
      </c>
      <c r="CA99" s="9" t="n">
        <v>4</v>
      </c>
      <c r="CB99" s="9" t="n">
        <v>57</v>
      </c>
      <c r="CC99" s="9" t="n">
        <v>3</v>
      </c>
      <c r="CD99" s="9" t="n">
        <v>60</v>
      </c>
      <c r="CE99" s="9" t="n">
        <v>3</v>
      </c>
      <c r="CF99" s="9" t="n">
        <v>68</v>
      </c>
      <c r="CG99" s="9" t="n">
        <v>5</v>
      </c>
      <c r="CH99" s="9" t="n">
        <v>64</v>
      </c>
      <c r="CI99" s="9" t="n">
        <v>4</v>
      </c>
      <c r="CJ99" s="9" t="n">
        <v>64</v>
      </c>
      <c r="CK99" s="9" t="n">
        <v>4</v>
      </c>
      <c r="CL99" s="9" t="n">
        <v>74</v>
      </c>
      <c r="CM99" s="9" t="n">
        <v>5</v>
      </c>
      <c r="CN99" s="11" t="n">
        <f aca="false">SUM(D99,F99,H99,J99,L99,N99,P99,R99,T99,V99,X99,Z99)+SUM(AB99,AD99,AF99,AH99,AJ99,AL99,AN99,AP99,AR99,AT99,AV99,AX99)+SUM(AZ99,BB99,BD99,BF99,BH99,BJ99,BL99,BN99,BP99,BR99,BT99,BV99)+SUM(BX99,BZ99,CB99,CD99,CF99,CH99,CJ99,CL99)</f>
        <v>2212</v>
      </c>
      <c r="CO99" s="12" t="n">
        <f aca="false">COUNT(D99,F99,H99,J99,L99,N99,P99,R99,T99,V99,X99,Z99)+COUNT(AB99,AD99,AF99,AH99,AJ99,AL99,AN99,AP99,AR99,AT99,AV99,AX99)+COUNT(AZ99,BB99,BD99,BF99,BH99,BJ99,BL99,BN99,BP99,BR99,BT99,BV99)+COUNT(BX99,BZ99,CB99,CD99,CF99,CH99,CJ99,CL99)</f>
        <v>34</v>
      </c>
      <c r="CP99" s="12" t="n">
        <f aca="false">SUM(E99,G99,I99,K99,M99,O99,Q99,S99,U99,W99,Y99,AA99,AC99,AE99,AG99,AI99,AK99,AM99,AO99,AQ99,AS99,AU99,AW99,AY99,BA99,BC99)+SUM(BE99,BG99,BI99,BK99,BM99,BO99,BQ99,BS99,BU99,BW99)+SUM(BY99,CA99,CC99,CE99,CG99,CI99,CK99,CM99)</f>
        <v>154</v>
      </c>
      <c r="CQ99" s="13" t="n">
        <f aca="false">CN99/CO99</f>
        <v>65.0588235294118</v>
      </c>
    </row>
    <row r="100" customFormat="false" ht="12.75" hidden="false" customHeight="false" outlineLevel="0" collapsed="false">
      <c r="A100" s="15" t="n">
        <v>6307</v>
      </c>
      <c r="B100" s="16" t="s">
        <v>313</v>
      </c>
      <c r="C100" s="10" t="s">
        <v>305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7"/>
      <c r="Q100" s="17"/>
      <c r="R100" s="17"/>
      <c r="S100" s="17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 t="n">
        <v>58</v>
      </c>
      <c r="BM100" s="15" t="n">
        <v>4</v>
      </c>
      <c r="BN100" s="15" t="n">
        <v>62</v>
      </c>
      <c r="BO100" s="15" t="n">
        <v>3</v>
      </c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 t="n">
        <v>66</v>
      </c>
      <c r="CI100" s="15" t="n">
        <v>4</v>
      </c>
      <c r="CJ100" s="15"/>
      <c r="CK100" s="15"/>
      <c r="CL100" s="15" t="n">
        <v>76</v>
      </c>
      <c r="CM100" s="15" t="n">
        <v>6</v>
      </c>
      <c r="CN100" s="11" t="n">
        <f aca="false">SUM(D100,F100,H100,J100,L100,N100,P100,R100,T100,V100,X100,Z100)+SUM(AB100,AD100,AF100,AH100,AJ100,AL100,AN100,AP100,AR100,AT100,AV100,AX100)+SUM(AZ100,BB100,BD100,BF100,BH100,BJ100,BL100,BN100,BP100,BR100,BT100,BV100)+SUM(BX100,BZ100,CB100,CD100,CF100,CH100,CJ100,CL100)</f>
        <v>262</v>
      </c>
      <c r="CO100" s="12" t="n">
        <f aca="false">COUNT(D100,F100,H100,J100,L100,N100,P100,R100,T100,V100,X100,Z100)+COUNT(AB100,AD100,AF100,AH100,AJ100,AL100,AN100,AP100,AR100,AT100,AV100,AX100)+COUNT(AZ100,BB100,BD100,BF100,BH100,BJ100,BL100,BN100,BP100,BR100,BT100,BV100)+COUNT(BX100,BZ100,CB100,CD100,CF100,CH100,CJ100,CL100)</f>
        <v>4</v>
      </c>
      <c r="CP100" s="12" t="n">
        <f aca="false">SUM(E100,G100,I100,K100,M100,O100,Q100,S100,U100,W100,Y100,AA100,AC100,AE100,AG100,AI100,AK100,AM100,AO100,AQ100,AS100,AU100,AW100,AY100,BA100,BC100)+SUM(BE100,BG100,BI100,BK100,BM100,BO100,BQ100,BS100,BU100,BW100)+SUM(BY100,CA100,CC100,CE100,CG100,CI100,CK100,CM100)</f>
        <v>17</v>
      </c>
      <c r="CQ100" s="13" t="n">
        <f aca="false">CN100/CO100</f>
        <v>65.5</v>
      </c>
    </row>
    <row r="101" customFormat="false" ht="12.75" hidden="false" customHeight="false" outlineLevel="0" collapsed="false">
      <c r="A101" s="15" t="n">
        <v>1828</v>
      </c>
      <c r="B101" s="15" t="s">
        <v>314</v>
      </c>
      <c r="C101" s="10" t="s">
        <v>315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7"/>
      <c r="Q101" s="17"/>
      <c r="R101" s="17"/>
      <c r="S101" s="17"/>
      <c r="T101" s="15" t="n">
        <v>76</v>
      </c>
      <c r="U101" s="15" t="n">
        <v>6</v>
      </c>
      <c r="V101" s="15" t="n">
        <v>56</v>
      </c>
      <c r="W101" s="15" t="n">
        <v>4</v>
      </c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 t="n">
        <v>70</v>
      </c>
      <c r="BI101" s="15" t="n">
        <v>5</v>
      </c>
      <c r="BJ101" s="15" t="n">
        <v>68</v>
      </c>
      <c r="BK101" s="15" t="n">
        <v>5</v>
      </c>
      <c r="BL101" s="15"/>
      <c r="BM101" s="15"/>
      <c r="BN101" s="15"/>
      <c r="BO101" s="15"/>
      <c r="BP101" s="15" t="n">
        <v>61</v>
      </c>
      <c r="BQ101" s="15" t="n">
        <v>4</v>
      </c>
      <c r="BR101" s="15" t="n">
        <v>65</v>
      </c>
      <c r="BS101" s="15" t="n">
        <v>5</v>
      </c>
      <c r="BT101" s="15"/>
      <c r="BU101" s="15"/>
      <c r="BV101" s="15"/>
      <c r="BW101" s="15"/>
      <c r="BX101" s="15" t="n">
        <v>66</v>
      </c>
      <c r="BY101" s="15" t="n">
        <v>5</v>
      </c>
      <c r="BZ101" s="15" t="n">
        <v>71</v>
      </c>
      <c r="CA101" s="15" t="n">
        <v>6</v>
      </c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1" t="n">
        <f aca="false">SUM(D101,F101,H101,J101,L101,N101,P101,R101,T101,V101,X101,Z101)+SUM(AB101,AD101,AF101,AH101,AJ101,AL101,AN101,AP101,AR101,AT101,AV101,AX101)+SUM(AZ101,BB101,BD101,BF101,BH101,BJ101,BL101,BN101,BP101,BR101,BT101,BV101)+SUM(BX101,BZ101,CB101,CD101,CF101,CH101,CJ101,CL101)</f>
        <v>533</v>
      </c>
      <c r="CO101" s="12" t="n">
        <f aca="false">COUNT(D101,F101,H101,J101,L101,N101,P101,R101,T101,V101,X101,Z101)+COUNT(AB101,AD101,AF101,AH101,AJ101,AL101,AN101,AP101,AR101,AT101,AV101,AX101)+COUNT(AZ101,BB101,BD101,BF101,BH101,BJ101,BL101,BN101,BP101,BR101,BT101,BV101)+COUNT(BX101,BZ101,CB101,CD101,CF101,CH101,CJ101,CL101)</f>
        <v>8</v>
      </c>
      <c r="CP101" s="12" t="n">
        <f aca="false">SUM(E101,G101,I101,K101,M101,O101,Q101,S101,U101,W101,Y101,AA101,AC101,AE101,AG101,AI101,AK101,AM101,AO101,AQ101,AS101,AU101,AW101,AY101,BA101,BC101)+SUM(BE101,BG101,BI101,BK101,BM101,BO101,BQ101,BS101,BU101,BW101)+SUM(BY101,CA101,CC101,CE101,CG101,CI101,CK101,CM101)</f>
        <v>40</v>
      </c>
      <c r="CQ101" s="18" t="n">
        <f aca="false">CN101/CO101</f>
        <v>66.625</v>
      </c>
    </row>
    <row r="102" customFormat="false" ht="12.75" hidden="false" customHeight="false" outlineLevel="0" collapsed="false">
      <c r="A102" s="15" t="n">
        <v>1832</v>
      </c>
      <c r="B102" s="15" t="s">
        <v>316</v>
      </c>
      <c r="C102" s="10" t="s">
        <v>315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7"/>
      <c r="Q102" s="17"/>
      <c r="R102" s="17"/>
      <c r="S102" s="17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 t="n">
        <v>68</v>
      </c>
      <c r="AG102" s="15" t="n">
        <v>4</v>
      </c>
      <c r="AH102" s="15" t="n">
        <v>74</v>
      </c>
      <c r="AI102" s="15" t="n">
        <v>6</v>
      </c>
      <c r="AJ102" s="15"/>
      <c r="AK102" s="15"/>
      <c r="AL102" s="15"/>
      <c r="AM102" s="15"/>
      <c r="AN102" s="15" t="n">
        <v>73</v>
      </c>
      <c r="AO102" s="15" t="n">
        <v>6</v>
      </c>
      <c r="AP102" s="15" t="n">
        <v>82</v>
      </c>
      <c r="AQ102" s="15" t="n">
        <v>7</v>
      </c>
      <c r="AR102" s="15"/>
      <c r="AS102" s="15"/>
      <c r="AT102" s="15"/>
      <c r="AU102" s="15"/>
      <c r="AV102" s="15"/>
      <c r="AW102" s="15"/>
      <c r="AX102" s="15"/>
      <c r="AY102" s="15"/>
      <c r="AZ102" s="15" t="n">
        <v>65</v>
      </c>
      <c r="BA102" s="15" t="n">
        <v>5</v>
      </c>
      <c r="BB102" s="15" t="n">
        <v>74</v>
      </c>
      <c r="BC102" s="15" t="n">
        <v>6</v>
      </c>
      <c r="BD102" s="15" t="n">
        <v>58</v>
      </c>
      <c r="BE102" s="15" t="n">
        <v>3</v>
      </c>
      <c r="BF102" s="15" t="n">
        <v>82</v>
      </c>
      <c r="BG102" s="15" t="n">
        <v>7</v>
      </c>
      <c r="BH102" s="15" t="n">
        <v>78</v>
      </c>
      <c r="BI102" s="15" t="n">
        <v>6</v>
      </c>
      <c r="BJ102" s="15" t="n">
        <v>61</v>
      </c>
      <c r="BK102" s="15" t="n">
        <v>4</v>
      </c>
      <c r="BL102" s="15" t="n">
        <v>75</v>
      </c>
      <c r="BM102" s="15" t="n">
        <v>6</v>
      </c>
      <c r="BN102" s="15" t="n">
        <v>63</v>
      </c>
      <c r="BO102" s="15" t="n">
        <v>4</v>
      </c>
      <c r="BP102" s="15" t="n">
        <v>54</v>
      </c>
      <c r="BQ102" s="15" t="n">
        <v>3</v>
      </c>
      <c r="BR102" s="15" t="n">
        <v>68</v>
      </c>
      <c r="BS102" s="15" t="n">
        <v>4</v>
      </c>
      <c r="BT102" s="15" t="n">
        <v>68</v>
      </c>
      <c r="BU102" s="15" t="n">
        <v>5</v>
      </c>
      <c r="BV102" s="15" t="n">
        <v>59</v>
      </c>
      <c r="BW102" s="15" t="n">
        <v>4</v>
      </c>
      <c r="BX102" s="15"/>
      <c r="BY102" s="15"/>
      <c r="BZ102" s="15"/>
      <c r="CA102" s="15"/>
      <c r="CB102" s="15" t="n">
        <v>75</v>
      </c>
      <c r="CC102" s="15" t="n">
        <v>6</v>
      </c>
      <c r="CD102" s="15" t="n">
        <v>78</v>
      </c>
      <c r="CE102" s="15" t="n">
        <v>7</v>
      </c>
      <c r="CF102" s="15" t="n">
        <v>76</v>
      </c>
      <c r="CG102" s="15" t="n">
        <v>7</v>
      </c>
      <c r="CH102" s="15" t="n">
        <v>61</v>
      </c>
      <c r="CI102" s="15" t="n">
        <v>4</v>
      </c>
      <c r="CJ102" s="15"/>
      <c r="CK102" s="15"/>
      <c r="CL102" s="15"/>
      <c r="CM102" s="15"/>
      <c r="CN102" s="11" t="n">
        <f aca="false">SUM(D102,F102,H102,J102,L102,N102,P102,R102,T102,V102,X102,Z102)+SUM(AB102,AD102,AF102,AH102,AJ102,AL102,AN102,AP102,AR102,AT102,AV102,AX102)+SUM(AZ102,BB102,BD102,BF102,BH102,BJ102,BL102,BN102,BP102,BR102,BT102,BV102)+SUM(BX102,BZ102,CB102,CD102,CF102,CH102,CJ102,CL102)</f>
        <v>1392</v>
      </c>
      <c r="CO102" s="12" t="n">
        <f aca="false">COUNT(D102,F102,H102,J102,L102,N102,P102,R102,T102,V102,X102,Z102)+COUNT(AB102,AD102,AF102,AH102,AJ102,AL102,AN102,AP102,AR102,AT102,AV102,AX102)+COUNT(AZ102,BB102,BD102,BF102,BH102,BJ102,BL102,BN102,BP102,BR102,BT102,BV102)+COUNT(BX102,BZ102,CB102,CD102,CF102,CH102,CJ102,CL102)</f>
        <v>20</v>
      </c>
      <c r="CP102" s="12" t="n">
        <f aca="false">SUM(E102,G102,I102,K102,M102,O102,Q102,S102,U102,W102,Y102,AA102,AC102,AE102,AG102,AI102,AK102,AM102,AO102,AQ102,AS102,AU102,AW102,AY102,BA102,BC102)+SUM(BE102,BG102,BI102,BK102,BM102,BO102,BQ102,BS102,BU102,BW102)+SUM(BY102,CA102,CC102,CE102,CG102,CI102,CK102,CM102)</f>
        <v>104</v>
      </c>
      <c r="CQ102" s="18" t="n">
        <f aca="false">CN102/CO102</f>
        <v>69.6</v>
      </c>
    </row>
    <row r="103" customFormat="false" ht="12.75" hidden="false" customHeight="false" outlineLevel="0" collapsed="false">
      <c r="A103" s="15" t="n">
        <v>1833</v>
      </c>
      <c r="B103" s="15" t="s">
        <v>317</v>
      </c>
      <c r="C103" s="10" t="s">
        <v>315</v>
      </c>
      <c r="D103" s="15"/>
      <c r="E103" s="15"/>
      <c r="F103" s="15"/>
      <c r="G103" s="15"/>
      <c r="H103" s="15" t="n">
        <v>63</v>
      </c>
      <c r="I103" s="15" t="n">
        <v>4</v>
      </c>
      <c r="J103" s="15" t="n">
        <v>78</v>
      </c>
      <c r="K103" s="15" t="n">
        <v>7</v>
      </c>
      <c r="L103" s="15" t="n">
        <v>80</v>
      </c>
      <c r="M103" s="15" t="n">
        <v>7</v>
      </c>
      <c r="N103" s="15" t="n">
        <v>70</v>
      </c>
      <c r="O103" s="15" t="n">
        <v>4</v>
      </c>
      <c r="P103" s="17" t="n">
        <v>63</v>
      </c>
      <c r="Q103" s="17" t="n">
        <v>5</v>
      </c>
      <c r="R103" s="17" t="n">
        <v>86</v>
      </c>
      <c r="S103" s="17" t="n">
        <v>8</v>
      </c>
      <c r="T103" s="15"/>
      <c r="U103" s="15"/>
      <c r="V103" s="15"/>
      <c r="W103" s="15"/>
      <c r="X103" s="15" t="n">
        <v>72</v>
      </c>
      <c r="Y103" s="15" t="n">
        <v>5</v>
      </c>
      <c r="Z103" s="15" t="n">
        <v>78</v>
      </c>
      <c r="AA103" s="15" t="n">
        <v>6</v>
      </c>
      <c r="AB103" s="15" t="n">
        <v>86</v>
      </c>
      <c r="AC103" s="15" t="n">
        <v>8</v>
      </c>
      <c r="AD103" s="15" t="n">
        <v>70</v>
      </c>
      <c r="AE103" s="15" t="n">
        <v>5</v>
      </c>
      <c r="AF103" s="15" t="n">
        <v>66</v>
      </c>
      <c r="AG103" s="15" t="n">
        <v>4</v>
      </c>
      <c r="AH103" s="15" t="n">
        <v>70</v>
      </c>
      <c r="AI103" s="15" t="n">
        <v>5</v>
      </c>
      <c r="AJ103" s="15" t="n">
        <v>80</v>
      </c>
      <c r="AK103" s="15" t="n">
        <v>7</v>
      </c>
      <c r="AL103" s="15" t="n">
        <v>79</v>
      </c>
      <c r="AM103" s="15" t="n">
        <v>7</v>
      </c>
      <c r="AN103" s="15" t="n">
        <v>56</v>
      </c>
      <c r="AO103" s="15" t="n">
        <v>3</v>
      </c>
      <c r="AP103" s="15" t="n">
        <v>71</v>
      </c>
      <c r="AQ103" s="15" t="n">
        <v>6</v>
      </c>
      <c r="AR103" s="15"/>
      <c r="AS103" s="15"/>
      <c r="AT103" s="15"/>
      <c r="AU103" s="15"/>
      <c r="AV103" s="15"/>
      <c r="AW103" s="15"/>
      <c r="AX103" s="15"/>
      <c r="AY103" s="15"/>
      <c r="AZ103" s="15" t="n">
        <v>66</v>
      </c>
      <c r="BA103" s="15" t="n">
        <v>4</v>
      </c>
      <c r="BB103" s="15" t="n">
        <v>78</v>
      </c>
      <c r="BC103" s="15" t="n">
        <v>6</v>
      </c>
      <c r="BD103" s="15" t="n">
        <v>72</v>
      </c>
      <c r="BE103" s="15" t="n">
        <v>5</v>
      </c>
      <c r="BF103" s="15" t="n">
        <v>72</v>
      </c>
      <c r="BG103" s="15" t="n">
        <v>5</v>
      </c>
      <c r="BH103" s="15" t="n">
        <v>78</v>
      </c>
      <c r="BI103" s="15" t="n">
        <v>6</v>
      </c>
      <c r="BJ103" s="15" t="n">
        <v>58</v>
      </c>
      <c r="BK103" s="15" t="n">
        <v>3</v>
      </c>
      <c r="BL103" s="15" t="n">
        <v>72</v>
      </c>
      <c r="BM103" s="15" t="n">
        <v>5</v>
      </c>
      <c r="BN103" s="15" t="n">
        <v>62</v>
      </c>
      <c r="BO103" s="15" t="n">
        <v>4</v>
      </c>
      <c r="BP103" s="15" t="n">
        <v>64</v>
      </c>
      <c r="BQ103" s="15" t="n">
        <v>4</v>
      </c>
      <c r="BR103" s="15" t="n">
        <v>70</v>
      </c>
      <c r="BS103" s="15" t="n">
        <v>4</v>
      </c>
      <c r="BT103" s="15" t="n">
        <v>74</v>
      </c>
      <c r="BU103" s="15" t="n">
        <v>6</v>
      </c>
      <c r="BV103" s="15" t="n">
        <v>86</v>
      </c>
      <c r="BW103" s="15" t="n">
        <v>8</v>
      </c>
      <c r="BX103" s="15" t="n">
        <v>59</v>
      </c>
      <c r="BY103" s="15" t="n">
        <v>3</v>
      </c>
      <c r="BZ103" s="15" t="n">
        <v>72</v>
      </c>
      <c r="CA103" s="15" t="n">
        <v>5</v>
      </c>
      <c r="CB103" s="15" t="n">
        <v>86</v>
      </c>
      <c r="CC103" s="15" t="n">
        <v>8</v>
      </c>
      <c r="CD103" s="15" t="n">
        <v>90</v>
      </c>
      <c r="CE103" s="15" t="n">
        <v>9</v>
      </c>
      <c r="CF103" s="15" t="n">
        <v>82</v>
      </c>
      <c r="CG103" s="15" t="n">
        <v>7</v>
      </c>
      <c r="CH103" s="15" t="n">
        <v>82</v>
      </c>
      <c r="CI103" s="15" t="n">
        <v>7</v>
      </c>
      <c r="CJ103" s="15"/>
      <c r="CK103" s="15"/>
      <c r="CL103" s="15"/>
      <c r="CM103" s="15"/>
      <c r="CN103" s="11" t="n">
        <f aca="false">SUM(D103,F103,H103,J103,L103,N103,P103,R103,T103,V103,X103,Z103)+SUM(AB103,AD103,AF103,AH103,AJ103,AL103,AN103,AP103,AR103,AT103,AV103,AX103)+SUM(AZ103,BB103,BD103,BF103,BH103,BJ103,BL103,BN103,BP103,BR103,BT103,BV103)+SUM(BX103,BZ103,CB103,CD103,CF103,CH103,CJ103,CL103)</f>
        <v>2491</v>
      </c>
      <c r="CO103" s="12" t="n">
        <f aca="false">COUNT(D103,F103,H103,J103,L103,N103,P103,R103,T103,V103,X103,Z103)+COUNT(AB103,AD103,AF103,AH103,AJ103,AL103,AN103,AP103,AR103,AT103,AV103,AX103)+COUNT(AZ103,BB103,BD103,BF103,BH103,BJ103,BL103,BN103,BP103,BR103,BT103,BV103)+COUNT(BX103,BZ103,CB103,CD103,CF103,CH103,CJ103,CL103)</f>
        <v>34</v>
      </c>
      <c r="CP103" s="12" t="n">
        <f aca="false">SUM(E103,G103,I103,K103,M103,O103,Q103,S103,U103,W103,Y103,AA103,AC103,AE103,AG103,AI103,AK103,AM103,AO103,AQ103,AS103,AU103,AW103,AY103,BA103,BC103)+SUM(BE103,BG103,BI103,BK103,BM103,BO103,BQ103,BS103,BU103,BW103)+SUM(BY103,CA103,CC103,CE103,CG103,CI103,CK103,CM103)</f>
        <v>190</v>
      </c>
      <c r="CQ103" s="13" t="n">
        <f aca="false">CN103/CO103</f>
        <v>73.2647058823529</v>
      </c>
    </row>
    <row r="104" customFormat="false" ht="12.75" hidden="false" customHeight="false" outlineLevel="0" collapsed="false">
      <c r="A104" s="9" t="n">
        <v>2126</v>
      </c>
      <c r="B104" s="10" t="s">
        <v>318</v>
      </c>
      <c r="C104" s="9" t="s">
        <v>315</v>
      </c>
      <c r="D104" s="9"/>
      <c r="E104" s="9"/>
      <c r="F104" s="9"/>
      <c r="G104" s="9"/>
      <c r="H104" s="9" t="n">
        <v>73</v>
      </c>
      <c r="I104" s="9" t="n">
        <v>6</v>
      </c>
      <c r="J104" s="9" t="n">
        <v>68</v>
      </c>
      <c r="K104" s="9" t="n">
        <v>5</v>
      </c>
      <c r="L104" s="9" t="n">
        <v>74</v>
      </c>
      <c r="M104" s="9" t="n">
        <v>6</v>
      </c>
      <c r="N104" s="9" t="n">
        <v>69</v>
      </c>
      <c r="O104" s="9" t="n">
        <v>5</v>
      </c>
      <c r="P104" s="11" t="n">
        <v>44</v>
      </c>
      <c r="Q104" s="11" t="n">
        <v>1</v>
      </c>
      <c r="R104" s="11" t="n">
        <v>82</v>
      </c>
      <c r="S104" s="11" t="n">
        <v>7</v>
      </c>
      <c r="T104" s="9" t="n">
        <v>65</v>
      </c>
      <c r="U104" s="9" t="n">
        <v>5</v>
      </c>
      <c r="V104" s="9" t="n">
        <v>80</v>
      </c>
      <c r="W104" s="9" t="n">
        <v>7</v>
      </c>
      <c r="X104" s="9" t="n">
        <v>72</v>
      </c>
      <c r="Y104" s="9" t="n">
        <v>6</v>
      </c>
      <c r="Z104" s="9" t="n">
        <v>77</v>
      </c>
      <c r="AA104" s="9" t="n">
        <v>7</v>
      </c>
      <c r="AB104" s="9" t="n">
        <v>66</v>
      </c>
      <c r="AC104" s="9" t="n">
        <v>5</v>
      </c>
      <c r="AD104" s="9" t="n">
        <v>66</v>
      </c>
      <c r="AE104" s="9" t="n">
        <v>4</v>
      </c>
      <c r="AF104" s="9" t="n">
        <v>74</v>
      </c>
      <c r="AG104" s="9" t="n">
        <v>6</v>
      </c>
      <c r="AH104" s="9" t="n">
        <v>72</v>
      </c>
      <c r="AI104" s="9" t="n">
        <v>6</v>
      </c>
      <c r="AJ104" s="9" t="n">
        <v>73</v>
      </c>
      <c r="AK104" s="9" t="n">
        <v>6</v>
      </c>
      <c r="AL104" s="9" t="n">
        <v>51</v>
      </c>
      <c r="AM104" s="9" t="n">
        <v>2</v>
      </c>
      <c r="AN104" s="9" t="n">
        <v>80</v>
      </c>
      <c r="AO104" s="9" t="n">
        <v>7</v>
      </c>
      <c r="AP104" s="9" t="n">
        <v>78</v>
      </c>
      <c r="AQ104" s="9" t="n">
        <v>6</v>
      </c>
      <c r="AR104" s="9"/>
      <c r="AS104" s="9"/>
      <c r="AT104" s="9"/>
      <c r="AU104" s="9"/>
      <c r="AV104" s="9"/>
      <c r="AW104" s="9"/>
      <c r="AX104" s="9"/>
      <c r="AY104" s="9"/>
      <c r="AZ104" s="9" t="n">
        <v>56</v>
      </c>
      <c r="BA104" s="9" t="n">
        <v>3</v>
      </c>
      <c r="BB104" s="9" t="n">
        <v>69</v>
      </c>
      <c r="BC104" s="9" t="n">
        <v>5</v>
      </c>
      <c r="BD104" s="9" t="n">
        <v>66</v>
      </c>
      <c r="BE104" s="9" t="n">
        <v>6</v>
      </c>
      <c r="BF104" s="9" t="n">
        <v>73</v>
      </c>
      <c r="BG104" s="9" t="n">
        <v>6</v>
      </c>
      <c r="BH104" s="9" t="n">
        <v>52</v>
      </c>
      <c r="BI104" s="9" t="n">
        <v>3</v>
      </c>
      <c r="BJ104" s="9" t="n">
        <v>60</v>
      </c>
      <c r="BK104" s="9" t="n">
        <v>4</v>
      </c>
      <c r="BL104" s="9" t="n">
        <v>67</v>
      </c>
      <c r="BM104" s="9" t="n">
        <v>5</v>
      </c>
      <c r="BN104" s="9" t="n">
        <v>61</v>
      </c>
      <c r="BO104" s="9" t="n">
        <v>4</v>
      </c>
      <c r="BP104" s="9"/>
      <c r="BQ104" s="9"/>
      <c r="BR104" s="9"/>
      <c r="BS104" s="9"/>
      <c r="BT104" s="9"/>
      <c r="BU104" s="9"/>
      <c r="BV104" s="9"/>
      <c r="BW104" s="9"/>
      <c r="BX104" s="9" t="n">
        <v>74</v>
      </c>
      <c r="BY104" s="9" t="n">
        <v>6</v>
      </c>
      <c r="BZ104" s="9" t="n">
        <v>56</v>
      </c>
      <c r="CA104" s="9" t="n">
        <v>2</v>
      </c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11" t="n">
        <f aca="false">SUM(D104,F104,H104,J104,L104,N104,P104,R104,T104,V104,X104,Z104)+SUM(AB104,AD104,AF104,AH104,AJ104,AL104,AN104,AP104,AR104,AT104,AV104,AX104)+SUM(AZ104,BB104,BD104,BF104,BH104,BJ104,BL104,BN104,BP104,BR104,BT104,BV104)+SUM(BX104,BZ104,CB104,CD104,CF104,CH104,CJ104,CL104)</f>
        <v>1898</v>
      </c>
      <c r="CO104" s="12" t="n">
        <f aca="false">COUNT(D104,F104,H104,J104,L104,N104,P104,R104,T104,V104,X104,Z104)+COUNT(AB104,AD104,AF104,AH104,AJ104,AL104,AN104,AP104,AR104,AT104,AV104,AX104)+COUNT(AZ104,BB104,BD104,BF104,BH104,BJ104,BL104,BN104,BP104,BR104,BT104,BV104)+COUNT(BX104,BZ104,CB104,CD104,CF104,CH104,CJ104,CL104)</f>
        <v>28</v>
      </c>
      <c r="CP104" s="12" t="n">
        <f aca="false">SUM(E104,G104,I104,K104,M104,O104,Q104,S104,U104,W104,Y104,AA104,AC104,AE104,AG104,AI104,AK104,AM104,AO104,AQ104,AS104,AU104,AW104,AY104,BA104,BC104)+SUM(BE104,BG104,BI104,BK104,BM104,BO104,BQ104,BS104,BU104,BW104)+SUM(BY104,CA104,CC104,CE104,CG104,CI104,CK104,CM104)</f>
        <v>141</v>
      </c>
      <c r="CQ104" s="13" t="n">
        <f aca="false">CN104/CO104</f>
        <v>67.7857142857143</v>
      </c>
    </row>
    <row r="105" customFormat="false" ht="12.75" hidden="false" customHeight="false" outlineLevel="0" collapsed="false">
      <c r="A105" s="15" t="n">
        <v>2143</v>
      </c>
      <c r="B105" s="16" t="s">
        <v>319</v>
      </c>
      <c r="C105" s="10" t="s">
        <v>315</v>
      </c>
      <c r="D105" s="15"/>
      <c r="E105" s="15"/>
      <c r="F105" s="15"/>
      <c r="G105" s="15"/>
      <c r="H105" s="15" t="n">
        <v>62</v>
      </c>
      <c r="I105" s="15" t="n">
        <v>3</v>
      </c>
      <c r="J105" s="15" t="n">
        <v>76</v>
      </c>
      <c r="K105" s="15" t="n">
        <v>6</v>
      </c>
      <c r="L105" s="15" t="n">
        <v>64</v>
      </c>
      <c r="M105" s="15" t="n">
        <v>4</v>
      </c>
      <c r="N105" s="15" t="n">
        <v>63</v>
      </c>
      <c r="O105" s="15" t="n">
        <v>5</v>
      </c>
      <c r="P105" s="17" t="n">
        <v>67</v>
      </c>
      <c r="Q105" s="17" t="n">
        <v>5</v>
      </c>
      <c r="R105" s="17" t="n">
        <v>64</v>
      </c>
      <c r="S105" s="17" t="n">
        <v>4</v>
      </c>
      <c r="T105" s="15" t="n">
        <v>73</v>
      </c>
      <c r="U105" s="15" t="n">
        <v>6</v>
      </c>
      <c r="V105" s="15" t="n">
        <v>80</v>
      </c>
      <c r="W105" s="15" t="n">
        <v>7</v>
      </c>
      <c r="X105" s="15" t="n">
        <v>68</v>
      </c>
      <c r="Y105" s="15" t="n">
        <v>5</v>
      </c>
      <c r="Z105" s="15" t="n">
        <v>64</v>
      </c>
      <c r="AA105" s="15" t="n">
        <v>4</v>
      </c>
      <c r="AB105" s="15" t="n">
        <v>67</v>
      </c>
      <c r="AC105" s="15" t="n">
        <v>5</v>
      </c>
      <c r="AD105" s="15" t="n">
        <v>76</v>
      </c>
      <c r="AE105" s="15" t="n">
        <v>6</v>
      </c>
      <c r="AF105" s="15" t="n">
        <v>72</v>
      </c>
      <c r="AG105" s="15" t="n">
        <v>6</v>
      </c>
      <c r="AH105" s="15" t="n">
        <v>78</v>
      </c>
      <c r="AI105" s="15" t="n">
        <v>7</v>
      </c>
      <c r="AJ105" s="15" t="n">
        <v>66</v>
      </c>
      <c r="AK105" s="15" t="n">
        <v>5</v>
      </c>
      <c r="AL105" s="15" t="n">
        <v>49</v>
      </c>
      <c r="AM105" s="15" t="n">
        <v>2</v>
      </c>
      <c r="AN105" s="15" t="n">
        <v>64</v>
      </c>
      <c r="AO105" s="15" t="n">
        <v>4</v>
      </c>
      <c r="AP105" s="15" t="n">
        <v>70</v>
      </c>
      <c r="AQ105" s="15" t="n">
        <v>5</v>
      </c>
      <c r="AR105" s="15"/>
      <c r="AS105" s="15"/>
      <c r="AT105" s="15"/>
      <c r="AU105" s="15"/>
      <c r="AV105" s="15"/>
      <c r="AW105" s="15"/>
      <c r="AX105" s="15"/>
      <c r="AY105" s="15"/>
      <c r="AZ105" s="15" t="n">
        <v>64</v>
      </c>
      <c r="BA105" s="15" t="n">
        <v>4</v>
      </c>
      <c r="BB105" s="15" t="n">
        <v>74</v>
      </c>
      <c r="BC105" s="15" t="n">
        <v>5</v>
      </c>
      <c r="BD105" s="15" t="n">
        <v>74</v>
      </c>
      <c r="BE105" s="15" t="n">
        <v>6</v>
      </c>
      <c r="BF105" s="15" t="n">
        <v>69</v>
      </c>
      <c r="BG105" s="15" t="n">
        <v>5</v>
      </c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 t="n">
        <v>62</v>
      </c>
      <c r="BU105" s="15" t="n">
        <v>4</v>
      </c>
      <c r="BV105" s="15" t="n">
        <v>53</v>
      </c>
      <c r="BW105" s="15" t="n">
        <v>3</v>
      </c>
      <c r="BX105" s="15" t="n">
        <v>57</v>
      </c>
      <c r="BY105" s="15" t="n">
        <v>3</v>
      </c>
      <c r="BZ105" s="15" t="n">
        <v>64</v>
      </c>
      <c r="CA105" s="15" t="n">
        <v>3</v>
      </c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1" t="n">
        <f aca="false">SUM(D105,F105,H105,J105,L105,N105,P105,R105,T105,V105,X105,Z105)+SUM(AB105,AD105,AF105,AH105,AJ105,AL105,AN105,AP105,AR105,AT105,AV105,AX105)+SUM(AZ105,BB105,BD105,BF105,BH105,BJ105,BL105,BN105,BP105,BR105,BT105,BV105)+SUM(BX105,BZ105,CB105,CD105,CF105,CH105,CJ105,CL105)</f>
        <v>1740</v>
      </c>
      <c r="CO105" s="12" t="n">
        <f aca="false">COUNT(D105,F105,H105,J105,L105,N105,P105,R105,T105,V105,X105,Z105)+COUNT(AB105,AD105,AF105,AH105,AJ105,AL105,AN105,AP105,AR105,AT105,AV105,AX105)+COUNT(AZ105,BB105,BD105,BF105,BH105,BJ105,BL105,BN105,BP105,BR105,BT105,BV105)+COUNT(BX105,BZ105,CB105,CD105,CF105,CH105,CJ105,CL105)</f>
        <v>26</v>
      </c>
      <c r="CP105" s="12" t="n">
        <f aca="false">SUM(E105,G105,I105,K105,M105,O105,Q105,S105,U105,W105,Y105,AA105,AC105,AE105,AG105,AI105,AK105,AM105,AO105,AQ105,AS105,AU105,AW105,AY105,BA105,BC105)+SUM(BE105,BG105,BI105,BK105,BM105,BO105,BQ105,BS105,BU105,BW105)+SUM(BY105,CA105,CC105,CE105,CG105,CI105,CK105,CM105)</f>
        <v>122</v>
      </c>
      <c r="CQ105" s="18" t="n">
        <f aca="false">CN105/CO105</f>
        <v>66.9230769230769</v>
      </c>
    </row>
    <row r="106" customFormat="false" ht="12.75" hidden="false" customHeight="false" outlineLevel="0" collapsed="false">
      <c r="A106" s="9" t="n">
        <v>2591</v>
      </c>
      <c r="B106" s="10" t="s">
        <v>320</v>
      </c>
      <c r="C106" s="10" t="s">
        <v>315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 t="n">
        <v>74</v>
      </c>
      <c r="O106" s="9" t="n">
        <v>6</v>
      </c>
      <c r="P106" s="11"/>
      <c r="Q106" s="11"/>
      <c r="R106" s="11"/>
      <c r="S106" s="11"/>
      <c r="T106" s="9" t="n">
        <v>76</v>
      </c>
      <c r="U106" s="9" t="n">
        <v>6</v>
      </c>
      <c r="V106" s="9" t="n">
        <v>68</v>
      </c>
      <c r="W106" s="9" t="n">
        <v>4</v>
      </c>
      <c r="X106" s="9"/>
      <c r="Y106" s="9"/>
      <c r="Z106" s="9"/>
      <c r="AA106" s="9"/>
      <c r="AB106" s="9" t="n">
        <v>62</v>
      </c>
      <c r="AC106" s="9" t="n">
        <v>5</v>
      </c>
      <c r="AD106" s="9" t="n">
        <v>69</v>
      </c>
      <c r="AE106" s="9" t="n">
        <v>5</v>
      </c>
      <c r="AF106" s="9"/>
      <c r="AG106" s="9"/>
      <c r="AH106" s="9"/>
      <c r="AI106" s="9"/>
      <c r="AJ106" s="9" t="n">
        <v>78</v>
      </c>
      <c r="AK106" s="9" t="n">
        <v>7</v>
      </c>
      <c r="AL106" s="9" t="n">
        <v>76</v>
      </c>
      <c r="AM106" s="9" t="n">
        <v>6</v>
      </c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 t="n">
        <v>79</v>
      </c>
      <c r="CC106" s="9" t="n">
        <v>7</v>
      </c>
      <c r="CD106" s="9" t="n">
        <v>66</v>
      </c>
      <c r="CE106" s="9" t="n">
        <v>4</v>
      </c>
      <c r="CF106" s="9" t="n">
        <v>61</v>
      </c>
      <c r="CG106" s="9" t="n">
        <v>4</v>
      </c>
      <c r="CH106" s="9" t="n">
        <v>72</v>
      </c>
      <c r="CI106" s="9" t="n">
        <v>5</v>
      </c>
      <c r="CJ106" s="9"/>
      <c r="CK106" s="9"/>
      <c r="CL106" s="9"/>
      <c r="CM106" s="9"/>
      <c r="CN106" s="11" t="n">
        <f aca="false">SUM(D106,F106,H106,J106,L106,N106,P106,R106,T106,V106,X106,Z106)+SUM(AB106,AD106,AF106,AH106,AJ106,AL106,AN106,AP106,AR106,AT106,AV106,AX106)+SUM(AZ106,BB106,BD106,BF106,BH106,BJ106,BL106,BN106,BP106,BR106,BT106,BV106)+SUM(BX106,BZ106,CB106,CD106,CF106,CH106,CJ106,CL106)</f>
        <v>781</v>
      </c>
      <c r="CO106" s="12" t="n">
        <f aca="false">COUNT(D106,F106,H106,J106,L106,N106,P106,R106,T106,V106,X106,Z106)+COUNT(AB106,AD106,AF106,AH106,AJ106,AL106,AN106,AP106,AR106,AT106,AV106,AX106)+COUNT(AZ106,BB106,BD106,BF106,BH106,BJ106,BL106,BN106,BP106,BR106,BT106,BV106)+COUNT(BX106,BZ106,CB106,CD106,CF106,CH106,CJ106,CL106)</f>
        <v>11</v>
      </c>
      <c r="CP106" s="12" t="n">
        <f aca="false">SUM(E106,G106,I106,K106,M106,O106,Q106,S106,U106,W106,Y106,AA106,AC106,AE106,AG106,AI106,AK106,AM106,AO106,AQ106,AS106,AU106,AW106,AY106,BA106,BC106)+SUM(BE106,BG106,BI106,BK106,BM106,BO106,BQ106,BS106,BU106,BW106)+SUM(BY106,CA106,CC106,CE106,CG106,CI106,CK106,CM106)</f>
        <v>59</v>
      </c>
      <c r="CQ106" s="13" t="n">
        <f aca="false">CN106/CO106</f>
        <v>71</v>
      </c>
      <c r="CS106" s="1" t="s">
        <v>41</v>
      </c>
    </row>
    <row r="107" customFormat="false" ht="12.75" hidden="false" customHeight="false" outlineLevel="0" collapsed="false">
      <c r="A107" s="9" t="n">
        <v>3440</v>
      </c>
      <c r="B107" s="9" t="s">
        <v>321</v>
      </c>
      <c r="C107" s="10" t="s">
        <v>315</v>
      </c>
      <c r="D107" s="9"/>
      <c r="E107" s="9"/>
      <c r="F107" s="9"/>
      <c r="G107" s="9"/>
      <c r="H107" s="9" t="n">
        <v>86</v>
      </c>
      <c r="I107" s="9" t="n">
        <v>8</v>
      </c>
      <c r="J107" s="9" t="n">
        <v>63</v>
      </c>
      <c r="K107" s="9" t="n">
        <v>4</v>
      </c>
      <c r="L107" s="9" t="n">
        <v>49</v>
      </c>
      <c r="M107" s="9" t="n">
        <v>3</v>
      </c>
      <c r="N107" s="9"/>
      <c r="O107" s="9"/>
      <c r="P107" s="11" t="n">
        <v>59</v>
      </c>
      <c r="Q107" s="11" t="n">
        <v>4</v>
      </c>
      <c r="R107" s="11" t="n">
        <v>72</v>
      </c>
      <c r="S107" s="11" t="n">
        <v>6</v>
      </c>
      <c r="T107" s="9"/>
      <c r="U107" s="9"/>
      <c r="V107" s="9"/>
      <c r="W107" s="9"/>
      <c r="X107" s="9" t="n">
        <v>62</v>
      </c>
      <c r="Y107" s="9" t="n">
        <v>4</v>
      </c>
      <c r="Z107" s="9" t="n">
        <v>80</v>
      </c>
      <c r="AA107" s="9" t="n">
        <v>7</v>
      </c>
      <c r="AB107" s="9" t="n">
        <v>66</v>
      </c>
      <c r="AC107" s="9" t="n">
        <v>5</v>
      </c>
      <c r="AD107" s="9" t="n">
        <v>52</v>
      </c>
      <c r="AE107" s="9" t="n">
        <v>2</v>
      </c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 t="n">
        <v>59</v>
      </c>
      <c r="BC107" s="9" t="n">
        <v>3</v>
      </c>
      <c r="BD107" s="9"/>
      <c r="BE107" s="9"/>
      <c r="BF107" s="9" t="n">
        <v>63</v>
      </c>
      <c r="BG107" s="9" t="n">
        <v>5</v>
      </c>
      <c r="BH107" s="9" t="n">
        <v>52</v>
      </c>
      <c r="BI107" s="9" t="n">
        <v>3</v>
      </c>
      <c r="BJ107" s="9" t="n">
        <v>70</v>
      </c>
      <c r="BK107" s="9" t="n">
        <v>6</v>
      </c>
      <c r="BL107" s="9" t="n">
        <v>82</v>
      </c>
      <c r="BM107" s="9" t="n">
        <v>8</v>
      </c>
      <c r="BN107" s="9" t="n">
        <v>50</v>
      </c>
      <c r="BO107" s="9" t="n">
        <v>3</v>
      </c>
      <c r="BP107" s="9" t="n">
        <v>46</v>
      </c>
      <c r="BQ107" s="9" t="n">
        <v>3</v>
      </c>
      <c r="BR107" s="9" t="n">
        <v>62</v>
      </c>
      <c r="BS107" s="9" t="n">
        <v>5</v>
      </c>
      <c r="BT107" s="9" t="n">
        <v>48</v>
      </c>
      <c r="BU107" s="9" t="n">
        <v>2</v>
      </c>
      <c r="BV107" s="9" t="n">
        <v>67</v>
      </c>
      <c r="BW107" s="9" t="n">
        <v>5</v>
      </c>
      <c r="BX107" s="9" t="n">
        <v>68</v>
      </c>
      <c r="BY107" s="9" t="n">
        <v>5</v>
      </c>
      <c r="BZ107" s="9" t="n">
        <v>47</v>
      </c>
      <c r="CA107" s="9" t="n">
        <v>2</v>
      </c>
      <c r="CB107" s="9" t="n">
        <v>68</v>
      </c>
      <c r="CC107" s="9" t="n">
        <v>5</v>
      </c>
      <c r="CD107" s="9" t="n">
        <v>63</v>
      </c>
      <c r="CE107" s="9" t="n">
        <v>4</v>
      </c>
      <c r="CF107" s="9" t="n">
        <v>70</v>
      </c>
      <c r="CG107" s="9" t="n">
        <v>5</v>
      </c>
      <c r="CH107" s="9" t="n">
        <v>71</v>
      </c>
      <c r="CI107" s="9" t="n">
        <v>6</v>
      </c>
      <c r="CJ107" s="9"/>
      <c r="CK107" s="9"/>
      <c r="CL107" s="9"/>
      <c r="CM107" s="9"/>
      <c r="CN107" s="11" t="n">
        <f aca="false">SUM(D107,F107,H107,J107,L107,N107,P107,R107,T107,V107,X107,Z107)+SUM(AB107,AD107,AF107,AH107,AJ107,AL107,AN107,AP107,AR107,AT107,AV107,AX107)+SUM(AZ107,BB107,BD107,BF107,BH107,BJ107,BL107,BN107,BP107,BR107,BT107,BV107)+SUM(BX107,BZ107,CB107,CD107,CF107,CH107,CJ107,CL107)</f>
        <v>1575</v>
      </c>
      <c r="CO107" s="12" t="n">
        <f aca="false">COUNT(D107,F107,H107,J107,L107,N107,P107,R107,T107,V107,X107,Z107)+COUNT(AB107,AD107,AF107,AH107,AJ107,AL107,AN107,AP107,AR107,AT107,AV107,AX107)+COUNT(AZ107,BB107,BD107,BF107,BH107,BJ107,BL107,BN107,BP107,BR107,BT107,BV107)+COUNT(BX107,BZ107,CB107,CD107,CF107,CH107,CJ107,CL107)</f>
        <v>25</v>
      </c>
      <c r="CP107" s="12" t="n">
        <f aca="false">SUM(E107,G107,I107,K107,M107,O107,Q107,S107,U107,W107,Y107,AA107,AC107,AE107,AG107,AI107,AK107,AM107,AO107,AQ107,AS107,AU107,AW107,AY107,BA107,BC107)+SUM(BE107,BG107,BI107,BK107,BM107,BO107,BQ107,BS107,BU107,BW107)+SUM(BY107,CA107,CC107,CE107,CG107,CI107,CK107,CM107)</f>
        <v>113</v>
      </c>
      <c r="CQ107" s="13" t="n">
        <f aca="false">CN107/CO107</f>
        <v>63</v>
      </c>
    </row>
    <row r="108" customFormat="false" ht="12.75" hidden="false" customHeight="false" outlineLevel="0" collapsed="false">
      <c r="A108" s="9" t="n">
        <v>6104</v>
      </c>
      <c r="B108" s="10" t="s">
        <v>322</v>
      </c>
      <c r="C108" s="9" t="s">
        <v>315</v>
      </c>
      <c r="D108" s="9"/>
      <c r="E108" s="9"/>
      <c r="F108" s="9"/>
      <c r="G108" s="9"/>
      <c r="H108" s="9" t="n">
        <v>82</v>
      </c>
      <c r="I108" s="9" t="n">
        <v>7</v>
      </c>
      <c r="J108" s="9" t="n">
        <v>70</v>
      </c>
      <c r="K108" s="9" t="n">
        <v>5</v>
      </c>
      <c r="L108" s="9" t="n">
        <v>55</v>
      </c>
      <c r="M108" s="9" t="n">
        <v>3</v>
      </c>
      <c r="N108" s="9" t="n">
        <v>60</v>
      </c>
      <c r="O108" s="9" t="n">
        <v>4</v>
      </c>
      <c r="P108" s="11" t="n">
        <v>72</v>
      </c>
      <c r="Q108" s="11" t="n">
        <v>6</v>
      </c>
      <c r="R108" s="11" t="n">
        <v>86</v>
      </c>
      <c r="S108" s="11" t="n">
        <v>8</v>
      </c>
      <c r="T108" s="9" t="n">
        <v>68</v>
      </c>
      <c r="U108" s="9" t="n">
        <v>5</v>
      </c>
      <c r="V108" s="9" t="n">
        <v>65</v>
      </c>
      <c r="W108" s="9" t="n">
        <v>4</v>
      </c>
      <c r="X108" s="9" t="n">
        <v>84</v>
      </c>
      <c r="Y108" s="9" t="n">
        <v>8</v>
      </c>
      <c r="Z108" s="9" t="n">
        <v>86</v>
      </c>
      <c r="AA108" s="9" t="n">
        <v>8</v>
      </c>
      <c r="AB108" s="9"/>
      <c r="AC108" s="9"/>
      <c r="AD108" s="9"/>
      <c r="AE108" s="9"/>
      <c r="AF108" s="9" t="n">
        <v>76</v>
      </c>
      <c r="AG108" s="9" t="n">
        <v>6</v>
      </c>
      <c r="AH108" s="9" t="n">
        <v>63</v>
      </c>
      <c r="AI108" s="9" t="n">
        <v>4</v>
      </c>
      <c r="AJ108" s="9" t="n">
        <v>59</v>
      </c>
      <c r="AK108" s="9" t="n">
        <v>3</v>
      </c>
      <c r="AL108" s="9" t="n">
        <v>76</v>
      </c>
      <c r="AM108" s="9" t="n">
        <v>6</v>
      </c>
      <c r="AN108" s="9" t="n">
        <v>64</v>
      </c>
      <c r="AO108" s="9" t="n">
        <v>5</v>
      </c>
      <c r="AP108" s="9" t="n">
        <v>65</v>
      </c>
      <c r="AQ108" s="9" t="n">
        <v>5</v>
      </c>
      <c r="AR108" s="9"/>
      <c r="AS108" s="9"/>
      <c r="AT108" s="9"/>
      <c r="AU108" s="9"/>
      <c r="AV108" s="9"/>
      <c r="AW108" s="9"/>
      <c r="AX108" s="9"/>
      <c r="AY108" s="9"/>
      <c r="AZ108" s="9" t="n">
        <v>53</v>
      </c>
      <c r="BA108" s="9" t="n">
        <v>3</v>
      </c>
      <c r="BB108" s="9"/>
      <c r="BC108" s="9"/>
      <c r="BD108" s="9" t="n">
        <v>48</v>
      </c>
      <c r="BE108" s="9" t="n">
        <v>2</v>
      </c>
      <c r="BF108" s="9"/>
      <c r="BG108" s="9"/>
      <c r="BH108" s="9"/>
      <c r="BI108" s="9"/>
      <c r="BJ108" s="9"/>
      <c r="BK108" s="9"/>
      <c r="BL108" s="9" t="n">
        <v>66</v>
      </c>
      <c r="BM108" s="9" t="n">
        <v>6</v>
      </c>
      <c r="BN108" s="9" t="n">
        <v>72</v>
      </c>
      <c r="BO108" s="9" t="n">
        <v>5</v>
      </c>
      <c r="BP108" s="9" t="n">
        <v>59</v>
      </c>
      <c r="BQ108" s="9" t="n">
        <v>4</v>
      </c>
      <c r="BR108" s="9" t="n">
        <v>70</v>
      </c>
      <c r="BS108" s="9" t="n">
        <v>5</v>
      </c>
      <c r="BT108" s="9"/>
      <c r="BU108" s="9"/>
      <c r="BV108" s="9"/>
      <c r="BW108" s="9"/>
      <c r="BX108" s="9"/>
      <c r="BY108" s="9"/>
      <c r="BZ108" s="9"/>
      <c r="CA108" s="9"/>
      <c r="CB108" s="9" t="n">
        <v>64</v>
      </c>
      <c r="CC108" s="9" t="n">
        <v>4</v>
      </c>
      <c r="CD108" s="9" t="n">
        <v>73</v>
      </c>
      <c r="CE108" s="9" t="n">
        <v>6</v>
      </c>
      <c r="CF108" s="9" t="n">
        <v>50</v>
      </c>
      <c r="CG108" s="9" t="n">
        <v>2</v>
      </c>
      <c r="CH108" s="9" t="n">
        <v>74</v>
      </c>
      <c r="CI108" s="9" t="n">
        <v>6</v>
      </c>
      <c r="CJ108" s="9"/>
      <c r="CK108" s="9"/>
      <c r="CL108" s="9"/>
      <c r="CM108" s="9"/>
      <c r="CN108" s="11" t="n">
        <f aca="false">SUM(D108,F108,H108,J108,L108,N108,P108,R108,T108,V108,X108,Z108)+SUM(AB108,AD108,AF108,AH108,AJ108,AL108,AN108,AP108,AR108,AT108,AV108,AX108)+SUM(AZ108,BB108,BD108,BF108,BH108,BJ108,BL108,BN108,BP108,BR108,BT108,BV108)+SUM(BX108,BZ108,CB108,CD108,CF108,CH108,CJ108,CL108)</f>
        <v>1760</v>
      </c>
      <c r="CO108" s="12" t="n">
        <f aca="false">COUNT(D108,F108,H108,J108,L108,N108,P108,R108,T108,V108,X108,Z108)+COUNT(AB108,AD108,AF108,AH108,AJ108,AL108,AN108,AP108,AR108,AT108,AV108,AX108)+COUNT(AZ108,BB108,BD108,BF108,BH108,BJ108,BL108,BN108,BP108,BR108,BT108,BV108)+COUNT(BX108,BZ108,CB108,CD108,CF108,CH108,CJ108,CL108)</f>
        <v>26</v>
      </c>
      <c r="CP108" s="12" t="n">
        <f aca="false">SUM(E108,G108,I108,K108,M108,O108,Q108,S108,U108,W108,Y108,AA108,AC108,AE108,AG108,AI108,AK108,AM108,AO108,AQ108,AS108,AU108,AW108,AY108,BA108,BC108)+SUM(BE108,BG108,BI108,BK108,BM108,BO108,BQ108,BS108,BU108,BW108)+SUM(BY108,CA108,CC108,CE108,CG108,CI108,CK108,CM108)</f>
        <v>130</v>
      </c>
      <c r="CQ108" s="13" t="n">
        <f aca="false">CN108/CO108</f>
        <v>67.6923076923077</v>
      </c>
    </row>
    <row r="109" customFormat="false" ht="12.75" hidden="true" customHeight="false" outlineLevel="0" collapsed="false">
      <c r="A109" s="9"/>
      <c r="B109" s="10"/>
      <c r="C109" s="10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11"/>
      <c r="Q109" s="11"/>
      <c r="R109" s="11"/>
      <c r="S109" s="11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11" t="n">
        <f aca="false">SUM(D109,F109,H109,J109,L109,N109,P109,R109,T109,V109,X109,Z109)+SUM(AB109,AD109,AF109,AH109,AJ109,AL109,AN109,AP109,AR109,AT109,AV109,AX109)+SUM(AZ109,BB109,BD109,BF109,BH109,BJ109,BL109,BN109,BP109,BR109,BT109,BV109)+SUM(BX109,BZ109,CB109,CD109,CF109,CH109,CJ109,CL109)</f>
        <v>0</v>
      </c>
      <c r="CO109" s="12" t="n">
        <f aca="false">COUNT(D109,F109,H109,J109,L109,N109,P109,R109,T109,V109,X109,Z109)+COUNT(AB109,AD109,AF109,AH109,AJ109,AL109,AN109,AP109,AR109,AT109,AV109,AX109)+COUNT(AZ109,BB109,BD109,BF109,BH109,BJ109,BL109,BN109,BP109,BR109,BT109,BV109)+COUNT(BX109,BZ109,CB109,CD109,CF109,CH109,CJ109,CL109)</f>
        <v>0</v>
      </c>
      <c r="CP109" s="12" t="n">
        <f aca="false">SUM(E109,G109,I109,K109,M109,O109,Q109,S109,U109,W109,Y109,AA109,AC109,AE109,AG109,AI109,AK109,AM109,AO109,AQ109,AS109,AU109,AW109,AY109,BA109,BC109)+SUM(BE109,BG109,BI109,BK109,BM109,BO109,BQ109,BS109,BU109,BW109)+SUM(BY109,CA109,CC109,CE109,CG109,CI109,CK109,CM109)</f>
        <v>0</v>
      </c>
      <c r="CQ109" s="13" t="e">
        <f aca="false">CN109/CO109</f>
        <v>#DIV/0!</v>
      </c>
    </row>
    <row r="110" customFormat="false" ht="12.75" hidden="true" customHeight="false" outlineLevel="0" collapsed="false">
      <c r="A110" s="9"/>
      <c r="B110" s="10"/>
      <c r="C110" s="10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11"/>
      <c r="Q110" s="11"/>
      <c r="R110" s="11"/>
      <c r="S110" s="11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11" t="n">
        <f aca="false">SUM(D110,F110,H110,J110,L110,N110,P110,R110,T110,V110,X110,Z110)+SUM(AB110,AD110,AF110,AH110,AJ110,AL110,AN110,AP110,AR110,AT110,AV110,AX110)+SUM(AZ110,BB110,BD110,BF110,BH110,BJ110,BL110,BN110,BP110,BR110,BT110,BV110)+SUM(BX110,BZ110,CB110,CD110,CF110,CH110,CJ110,CL110)</f>
        <v>0</v>
      </c>
      <c r="CO110" s="12" t="n">
        <f aca="false">COUNT(D110,F110,H110,J110,L110,N110,P110,R110,T110,V110,X110,Z110)+COUNT(AB110,AD110,AF110,AH110,AJ110,AL110,AN110,AP110,AR110,AT110,AV110,AX110)+COUNT(AZ110,BB110,BD110,BF110,BH110,BJ110,BL110,BN110,BP110,BR110,BT110,BV110)+COUNT(BX110,BZ110,CB110,CD110,CF110,CH110,CJ110,CL110)</f>
        <v>0</v>
      </c>
      <c r="CP110" s="12" t="n">
        <f aca="false">SUM(E110,G110,I110,K110,M110,O110,Q110,S110,U110,W110,Y110,AA110,AC110,AE110,AG110,AI110,AK110,AM110,AO110,AQ110,AS110,AU110,AW110,AY110,BA110,BC110)+SUM(BE110,BG110,BI110,BK110,BM110,BO110,BQ110,BS110,BU110,BW110)+SUM(BY110,CA110,CC110,CE110,CG110,CI110,CK110,CM110)</f>
        <v>0</v>
      </c>
      <c r="CQ110" s="13" t="e">
        <f aca="false">CN110/CO110</f>
        <v>#DIV/0!</v>
      </c>
    </row>
    <row r="111" customFormat="false" ht="12.75" hidden="true" customHeight="false" outlineLevel="0" collapsed="false">
      <c r="A111" s="9"/>
      <c r="B111" s="10"/>
      <c r="C111" s="10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11"/>
      <c r="Q111" s="11"/>
      <c r="R111" s="11"/>
      <c r="S111" s="11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11" t="n">
        <f aca="false">SUM(D111,F111,H111,J111,L111,N111,P111,R111,T111,V111,X111,Z111)+SUM(AB111,AD111,AF111,AH111,AJ111,AL111,AN111,AP111,AR111,AT111,AV111,AX111)+SUM(AZ111,BB111,BD111,BF111,BH111,BJ111,BL111,BN111,BP111,BR111,BT111,BV111)+SUM(BX111,BZ111,CB111,CD111,CF111,CH111,CJ111,CL111)</f>
        <v>0</v>
      </c>
      <c r="CO111" s="12" t="n">
        <f aca="false">COUNT(D111,F111,H111,J111,L111,N111,P111,R111,T111,V111,X111,Z111)+COUNT(AB111,AD111,AF111,AH111,AJ111,AL111,AN111,AP111,AR111,AT111,AV111,AX111)+COUNT(AZ111,BB111,BD111,BF111,BH111,BJ111,BL111,BN111,BP111,BR111,BT111,BV111)+COUNT(BX111,BZ111,CB111,CD111,CF111,CH111,CJ111,CL111)</f>
        <v>0</v>
      </c>
      <c r="CP111" s="12" t="n">
        <f aca="false">SUM(E111,G111,I111,K111,M111,O111,Q111,S111,U111,W111,Y111,AA111,AC111,AE111,AG111,AI111,AK111,AM111,AO111,AQ111,AS111,AU111,AW111,AY111,BA111,BC111)+SUM(BE111,BG111,BI111,BK111,BM111,BO111,BQ111,BS111,BU111,BW111)+SUM(BY111,CA111,CC111,CE111,CG111,CI111,CK111,CM111)</f>
        <v>0</v>
      </c>
      <c r="CQ111" s="13" t="e">
        <f aca="false">CN111/CO111</f>
        <v>#DIV/0!</v>
      </c>
    </row>
    <row r="112" customFormat="false" ht="12.75" hidden="tru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11"/>
      <c r="Q112" s="11"/>
      <c r="R112" s="11"/>
      <c r="S112" s="11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11" t="n">
        <f aca="false">SUM(D112,F112,H112,J112,L112,N112,P112,R112,T112,V112,X112,Z112)+SUM(AB112,AD112,AF112,AH112,AJ112,AL112,AN112,AP112,AR112,AT112,AV112,AX112)+SUM(AZ112,BB112,BD112,BF112,BH112,BJ112,BL112,BN112,BP112,BR112,BT112,BV112)+SUM(BX112,BZ112,CB112,CD112,CF112,CH112,CJ112,CL112)</f>
        <v>0</v>
      </c>
      <c r="CO112" s="12" t="n">
        <f aca="false">COUNT(D112,F112,H112,J112,L112,N112,P112,R112,T112,V112,X112,Z112)+COUNT(AB112,AD112,AF112,AH112,AJ112,AL112,AN112,AP112,AR112,AT112,AV112,AX112)+COUNT(AZ112,BB112,BD112,BF112,BH112,BJ112,BL112,BN112,BP112,BR112,BT112,BV112)+COUNT(BX112,BZ112,CB112,CD112,CF112,CH112,CJ112,CL112)</f>
        <v>0</v>
      </c>
      <c r="CP112" s="12" t="n">
        <f aca="false">SUM(E112,G112,I112,K112,M112,O112,Q112,S112,U112,W112,Y112,AA112,AC112,AE112,AG112,AI112,AK112,AM112,AO112,AQ112,AS112,AU112,AW112,AY112,BA112,BC112)+SUM(BE112,BG112,BI112,BK112,BM112,BO112,BQ112,BS112,BU112,BW112)+SUM(BY112,CA112,CC112,CE112,CG112,CI112,CK112,CM112)</f>
        <v>0</v>
      </c>
      <c r="CQ112" s="13" t="e">
        <f aca="false">CN112/CO112</f>
        <v>#DIV/0!</v>
      </c>
    </row>
    <row r="113" customFormat="false" ht="12.75" hidden="true" customHeight="false" outlineLevel="0" collapsed="false">
      <c r="A113" s="9"/>
      <c r="B113" s="10"/>
      <c r="C113" s="10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11"/>
      <c r="Q113" s="11"/>
      <c r="R113" s="11"/>
      <c r="S113" s="11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11" t="n">
        <f aca="false">SUM(D113,F113,H113,J113,L113,N113,P113,R113,T113,V113,X113,Z113)+SUM(AB113,AD113,AF113,AH113,AJ113,AL113,AN113,AP113,AR113,AT113,AV113,AX113)+SUM(AZ113,BB113,BD113,BF113,BH113,BJ113,BL113,BN113,BP113,BR113,BT113,BV113)+SUM(BX113,BZ113,CB113,CD113,CF113,CH113,CJ113,CL113)</f>
        <v>0</v>
      </c>
      <c r="CO113" s="12" t="n">
        <f aca="false">COUNT(D113,F113,H113,J113,L113,N113,P113,R113,T113,V113,X113,Z113)+COUNT(AB113,AD113,AF113,AH113,AJ113,AL113,AN113,AP113,AR113,AT113,AV113,AX113)+COUNT(AZ113,BB113,BD113,BF113,BH113,BJ113,BL113,BN113,BP113,BR113,BT113,BV113)+COUNT(BX113,BZ113,CB113,CD113,CF113,CH113,CJ113,CL113)</f>
        <v>0</v>
      </c>
      <c r="CP113" s="12" t="n">
        <f aca="false">SUM(E113,G113,I113,K113,M113,O113,Q113,S113,U113,W113,Y113,AA113,AC113,AE113,AG113,AI113,AK113,AM113,AO113,AQ113,AS113,AU113,AW113,AY113,BA113,BC113)+SUM(BE113,BG113,BI113,BK113,BM113,BO113,BQ113,BS113,BU113,BW113)+SUM(BY113,CA113,CC113,CE113,CG113,CI113,CK113,CM113)</f>
        <v>0</v>
      </c>
      <c r="CQ113" s="13" t="e">
        <f aca="false">CN113/CO113</f>
        <v>#DIV/0!</v>
      </c>
    </row>
    <row r="114" customFormat="false" ht="12.75" hidden="tru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11"/>
      <c r="Q114" s="11"/>
      <c r="R114" s="11"/>
      <c r="S114" s="11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11" t="n">
        <f aca="false">SUM(D114,F114,H114,J114,L114,N114,P114,R114,T114,V114,X114,Z114)+SUM(AB114,AD114,AF114,AH114,AJ114,AL114,AN114,AP114,AR114,AT114,AV114,AX114)+SUM(AZ114,BB114,BD114,BF114,BH114,BJ114,BL114,BN114,BP114,BR114,BT114,BV114)+SUM(BX114,BZ114,CB114,CD114,CF114,CH114,CJ114,CL114)</f>
        <v>0</v>
      </c>
      <c r="CO114" s="12" t="n">
        <f aca="false">COUNT(D114,F114,H114,J114,L114,N114,P114,R114,T114,V114,X114,Z114)+COUNT(AB114,AD114,AF114,AH114,AJ114,AL114,AN114,AP114,AR114,AT114,AV114,AX114)+COUNT(AZ114,BB114,BD114,BF114,BH114,BJ114,BL114,BN114,BP114,BR114,BT114,BV114)+COUNT(BX114,BZ114,CB114,CD114,CF114,CH114,CJ114,CL114)</f>
        <v>0</v>
      </c>
      <c r="CP114" s="12" t="n">
        <f aca="false">SUM(E114,G114,I114,K114,M114,O114,Q114,S114,U114,W114,Y114,AA114,AC114,AE114,AG114,AI114,AK114,AM114,AO114,AQ114,AS114,AU114,AW114,AY114,BA114,BC114)+SUM(BE114,BG114,BI114,BK114,BM114,BO114,BQ114,BS114,BU114,BW114)+SUM(BY114,CA114,CC114,CE114,CG114,CI114,CK114,CM114)</f>
        <v>0</v>
      </c>
      <c r="CQ114" s="13" t="e">
        <f aca="false">CN114/CO114</f>
        <v>#DIV/0!</v>
      </c>
    </row>
    <row r="115" customFormat="false" ht="12.75" hidden="true" customHeight="false" outlineLevel="0" collapsed="false">
      <c r="A115" s="9"/>
      <c r="B115" s="10"/>
      <c r="C115" s="10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11"/>
      <c r="Q115" s="11"/>
      <c r="R115" s="11"/>
      <c r="S115" s="11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11" t="n">
        <f aca="false">SUM(D115,F115,H115,J115,L115,N115,P115,R115,T115,V115,X115,Z115)+SUM(AB115,AD115,AF115,AH115,AJ115,AL115,AN115,AP115,AR115,AT115,AV115,AX115)+SUM(AZ115,BB115,BD115,BF115,BH115,BJ115,BL115,BN115,BP115,BR115,BT115,BV115)+SUM(BX115,BZ115,CB115,CD115,CF115,CH115,CJ115,CL115)</f>
        <v>0</v>
      </c>
      <c r="CO115" s="12" t="n">
        <f aca="false">COUNT(D115,F115,H115,J115,L115,N115,P115,R115,T115,V115,X115,Z115)+COUNT(AB115,AD115,AF115,AH115,AJ115,AL115,AN115,AP115,AR115,AT115,AV115,AX115)+COUNT(AZ115,BB115,BD115,BF115,BH115,BJ115,BL115,BN115,BP115,BR115,BT115,BV115)+COUNT(BX115,BZ115,CB115,CD115,CF115,CH115,CJ115,CL115)</f>
        <v>0</v>
      </c>
      <c r="CP115" s="12" t="n">
        <f aca="false">SUM(E115,G115,I115,K115,M115,O115,Q115,S115,U115,W115,Y115,AA115,AC115,AE115,AG115,AI115,AK115,AM115,AO115,AQ115,AS115,AU115,AW115,AY115,BA115,BC115)+SUM(BE115,BG115,BI115,BK115,BM115,BO115,BQ115,BS115,BU115,BW115)+SUM(BY115,CA115,CC115,CE115,CG115,CI115,CK115,CM115)</f>
        <v>0</v>
      </c>
      <c r="CQ115" s="13" t="e">
        <f aca="false">CN115/CO115</f>
        <v>#DIV/0!</v>
      </c>
    </row>
    <row r="116" customFormat="false" ht="12.75" hidden="false" customHeight="false" outlineLevel="0" collapsed="false">
      <c r="A116" s="19"/>
      <c r="B116" s="20"/>
      <c r="C116" s="20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21"/>
      <c r="Q116" s="21"/>
      <c r="R116" s="21"/>
      <c r="S116" s="21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21"/>
      <c r="CO116" s="22"/>
      <c r="CP116" s="22"/>
      <c r="CQ116" s="23"/>
      <c r="CS116" s="1" t="n">
        <f aca="false">COUNTIF(CS5:CS108,"*")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91" min="4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96" min="96" style="1" width="11.42"/>
    <col collapsed="false" customWidth="true" hidden="true" outlineLevel="0" max="97" min="97" style="1" width="5.13"/>
    <col collapsed="false" customWidth="true" hidden="false" outlineLevel="0" max="255" min="98" style="1" width="11.42"/>
    <col collapsed="false" customWidth="false" hidden="false" outlineLevel="0" max="257" min="256" style="1" width="6.7"/>
  </cols>
  <sheetData>
    <row r="1" customFormat="false" ht="12.75" hidden="false" customHeight="false" outlineLevel="0" collapsed="false">
      <c r="A1" s="3" t="s">
        <v>323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645</v>
      </c>
      <c r="B5" s="10" t="s">
        <v>324</v>
      </c>
      <c r="C5" s="10" t="s">
        <v>325</v>
      </c>
      <c r="D5" s="9" t="n">
        <v>66</v>
      </c>
      <c r="E5" s="9" t="n">
        <v>5</v>
      </c>
      <c r="F5" s="9" t="n">
        <v>90</v>
      </c>
      <c r="G5" s="9" t="n">
        <v>9</v>
      </c>
      <c r="H5" s="9" t="n">
        <v>68</v>
      </c>
      <c r="I5" s="9" t="n">
        <v>4</v>
      </c>
      <c r="J5" s="9" t="n">
        <v>80</v>
      </c>
      <c r="K5" s="9" t="n">
        <v>7</v>
      </c>
      <c r="L5" s="9" t="n">
        <v>74</v>
      </c>
      <c r="M5" s="9" t="n">
        <v>5</v>
      </c>
      <c r="N5" s="9" t="n">
        <v>82</v>
      </c>
      <c r="O5" s="9" t="n">
        <v>7</v>
      </c>
      <c r="P5" s="11" t="n">
        <v>66</v>
      </c>
      <c r="Q5" s="11" t="n">
        <v>4</v>
      </c>
      <c r="R5" s="11" t="n">
        <v>70</v>
      </c>
      <c r="S5" s="11" t="n">
        <v>5</v>
      </c>
      <c r="T5" s="9" t="n">
        <v>82</v>
      </c>
      <c r="U5" s="9" t="n">
        <v>7</v>
      </c>
      <c r="V5" s="9" t="n">
        <v>69</v>
      </c>
      <c r="W5" s="9" t="n">
        <v>5</v>
      </c>
      <c r="X5" s="9" t="n">
        <v>83</v>
      </c>
      <c r="Y5" s="9" t="n">
        <v>8</v>
      </c>
      <c r="Z5" s="9" t="n">
        <v>82</v>
      </c>
      <c r="AA5" s="9" t="n">
        <v>8</v>
      </c>
      <c r="AB5" s="9" t="n">
        <v>74</v>
      </c>
      <c r="AC5" s="9" t="n">
        <v>6</v>
      </c>
      <c r="AD5" s="9" t="n">
        <v>67</v>
      </c>
      <c r="AE5" s="9" t="n">
        <v>4</v>
      </c>
      <c r="AF5" s="9"/>
      <c r="AG5" s="9"/>
      <c r="AH5" s="9"/>
      <c r="AI5" s="9"/>
      <c r="AJ5" s="9" t="n">
        <v>76</v>
      </c>
      <c r="AK5" s="9" t="n">
        <v>6</v>
      </c>
      <c r="AL5" s="9" t="n">
        <v>74</v>
      </c>
      <c r="AM5" s="9" t="n">
        <v>5</v>
      </c>
      <c r="AN5" s="9" t="n">
        <v>83</v>
      </c>
      <c r="AO5" s="9" t="n">
        <v>8</v>
      </c>
      <c r="AP5" s="9" t="n">
        <v>84</v>
      </c>
      <c r="AQ5" s="9" t="n">
        <v>8</v>
      </c>
      <c r="AR5" s="9" t="n">
        <v>86</v>
      </c>
      <c r="AS5" s="9" t="n">
        <v>8</v>
      </c>
      <c r="AT5" s="9" t="n">
        <v>80</v>
      </c>
      <c r="AU5" s="9" t="n">
        <v>7</v>
      </c>
      <c r="AV5" s="9" t="n">
        <v>82</v>
      </c>
      <c r="AW5" s="9" t="n">
        <v>7</v>
      </c>
      <c r="AX5" s="9" t="n">
        <v>64</v>
      </c>
      <c r="AY5" s="9" t="n">
        <v>4</v>
      </c>
      <c r="AZ5" s="9" t="n">
        <v>66</v>
      </c>
      <c r="BA5" s="9" t="n">
        <v>4</v>
      </c>
      <c r="BB5" s="9" t="n">
        <v>82</v>
      </c>
      <c r="BC5" s="9" t="n">
        <v>7</v>
      </c>
      <c r="BD5" s="9" t="n">
        <v>69</v>
      </c>
      <c r="BE5" s="9" t="n">
        <v>5</v>
      </c>
      <c r="BF5" s="9" t="n">
        <v>80</v>
      </c>
      <c r="BG5" s="9" t="n">
        <v>7</v>
      </c>
      <c r="BH5" s="9" t="n">
        <v>82</v>
      </c>
      <c r="BI5" s="9" t="n">
        <v>7</v>
      </c>
      <c r="BJ5" s="9" t="n">
        <v>68</v>
      </c>
      <c r="BK5" s="9" t="n">
        <v>5</v>
      </c>
      <c r="BL5" s="9" t="n">
        <v>78</v>
      </c>
      <c r="BM5" s="9" t="n">
        <v>6</v>
      </c>
      <c r="BN5" s="9" t="n">
        <v>82</v>
      </c>
      <c r="BO5" s="9" t="n">
        <v>7</v>
      </c>
      <c r="BP5" s="9" t="n">
        <v>70</v>
      </c>
      <c r="BQ5" s="9" t="n">
        <v>5</v>
      </c>
      <c r="BR5" s="9" t="n">
        <v>82</v>
      </c>
      <c r="BS5" s="9" t="n">
        <v>7</v>
      </c>
      <c r="BT5" s="9" t="n">
        <v>74</v>
      </c>
      <c r="BU5" s="9" t="n">
        <v>6</v>
      </c>
      <c r="BV5" s="9" t="n">
        <v>78</v>
      </c>
      <c r="BW5" s="9" t="n">
        <v>6</v>
      </c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11" t="n">
        <f aca="false">SUM(D5,F5,H5,J5,L5,N5,P5,R5,T5,V5,X5,Z5)+SUM(AB5,AD5,AF5,AH5,AJ5,AL5,AN5,AP5,AR5,AT5,AV5,AX5)+SUM(AZ5,BB5,BD5,BF5,BH5,BJ5,BL5,BN5,BP5,BR5,BT5,BV5)+SUM(BX5,BZ5,CB5,CD5,CF5,CH5,CJ5,CL5)</f>
        <v>2593</v>
      </c>
      <c r="CO5" s="12" t="n">
        <f aca="false">COUNT(D5,F5,H5,J5,L5,N5,P5,R5,T5,V5,X5,Z5)+COUNT(AB5,AD5,AF5,AH5,AJ5,AL5,AN5,AP5,AR5,AT5,AV5,AX5)+COUNT(AZ5,BB5,BD5,BF5,BH5,BJ5,BL5,BN5,BP5,BR5,BT5,BV5)+COUNT(BX5,BZ5,CB5,CD5,CF5,CH5,CJ5,CL5)</f>
        <v>34</v>
      </c>
      <c r="CP5" s="12" t="n">
        <f aca="false">SUM(E5,G5,I5,K5,M5,O5,Q5,S5,U5,W5,Y5,AA5,AC5,AE5,AG5,AI5,AK5,AM5,AO5,AQ5,AS5,AU5,AW5,AY5,BA5,BC5)+SUM(BE5,BG5,BI5,BK5,BM5,BO5,BQ5,BS5,BU5,BW5)+SUM(BY5,CA5,CC5,CE5,CG5,CI5,CK5,CM5)</f>
        <v>209</v>
      </c>
      <c r="CQ5" s="13" t="n">
        <f aca="false">CN5/CO5</f>
        <v>76.2647058823529</v>
      </c>
    </row>
    <row r="6" customFormat="false" ht="12.75" hidden="false" customHeight="false" outlineLevel="0" collapsed="false">
      <c r="A6" s="9" t="n">
        <v>765</v>
      </c>
      <c r="B6" s="10" t="s">
        <v>326</v>
      </c>
      <c r="C6" s="10" t="s">
        <v>325</v>
      </c>
      <c r="D6" s="9"/>
      <c r="E6" s="9"/>
      <c r="F6" s="9" t="n">
        <v>74</v>
      </c>
      <c r="G6" s="9" t="n">
        <v>6</v>
      </c>
      <c r="H6" s="9"/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11" t="n">
        <f aca="false">SUM(D6,F6,H6,J6,L6,N6,P6,R6,T6,V6,X6,Z6)+SUM(AB6,AD6,AF6,AH6,AJ6,AL6,AN6,AP6,AR6,AT6,AV6,AX6)+SUM(AZ6,BB6,BD6,BF6,BH6,BJ6,BL6,BN6,BP6,BR6,BT6,BV6)+SUM(BX6,BZ6,CB6,CD6,CF6,CH6,CJ6,CL6)</f>
        <v>74</v>
      </c>
      <c r="CO6" s="12" t="n">
        <f aca="false">COUNT(D6,F6,H6,J6,L6,N6,P6,R6,T6,V6,X6,Z6)+COUNT(AB6,AD6,AF6,AH6,AJ6,AL6,AN6,AP6,AR6,AT6,AV6,AX6)+COUNT(AZ6,BB6,BD6,BF6,BH6,BJ6,BL6,BN6,BP6,BR6,BT6,BV6)+COUNT(BX6,BZ6,CB6,CD6,CF6,CH6,CJ6,CL6)</f>
        <v>1</v>
      </c>
      <c r="CP6" s="12" t="n">
        <f aca="false">SUM(E6,G6,I6,K6,M6,O6,Q6,S6,U6,W6,Y6,AA6,AC6,AE6,AG6,AI6,AK6,AM6,AO6,AQ6,AS6,AU6,AW6,AY6,BA6,BC6)+SUM(BE6,BG6,BI6,BK6,BM6,BO6,BQ6,BS6,BU6,BW6)+SUM(BY6,CA6,CC6,CE6,CG6,CI6,CK6,CM6)</f>
        <v>6</v>
      </c>
      <c r="CQ6" s="13" t="n">
        <f aca="false">CN6/CO6</f>
        <v>74</v>
      </c>
    </row>
    <row r="7" customFormat="false" ht="12.75" hidden="false" customHeight="false" outlineLevel="0" collapsed="false">
      <c r="A7" s="9" t="n">
        <v>767</v>
      </c>
      <c r="B7" s="10" t="s">
        <v>327</v>
      </c>
      <c r="C7" s="10" t="s">
        <v>325</v>
      </c>
      <c r="D7" s="9"/>
      <c r="E7" s="9"/>
      <c r="F7" s="9"/>
      <c r="G7" s="9"/>
      <c r="H7" s="9"/>
      <c r="I7" s="9"/>
      <c r="J7" s="9"/>
      <c r="K7" s="9"/>
      <c r="L7" s="9" t="n">
        <v>70</v>
      </c>
      <c r="M7" s="9" t="n">
        <v>4</v>
      </c>
      <c r="N7" s="9" t="n">
        <v>61</v>
      </c>
      <c r="O7" s="9" t="n">
        <v>3</v>
      </c>
      <c r="P7" s="11"/>
      <c r="Q7" s="11"/>
      <c r="R7" s="11"/>
      <c r="S7" s="11"/>
      <c r="T7" s="9"/>
      <c r="U7" s="9"/>
      <c r="V7" s="9"/>
      <c r="W7" s="9"/>
      <c r="X7" s="9" t="n">
        <v>74</v>
      </c>
      <c r="Y7" s="9" t="n">
        <v>5</v>
      </c>
      <c r="Z7" s="9" t="n">
        <v>70</v>
      </c>
      <c r="AA7" s="9" t="n">
        <v>5</v>
      </c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 t="n">
        <v>58</v>
      </c>
      <c r="AS7" s="9" t="n">
        <v>3</v>
      </c>
      <c r="AT7" s="9"/>
      <c r="AU7" s="9"/>
      <c r="AV7" s="9" t="n">
        <v>67</v>
      </c>
      <c r="AW7" s="9" t="n">
        <v>4</v>
      </c>
      <c r="AX7" s="9" t="n">
        <v>60</v>
      </c>
      <c r="AY7" s="9" t="n">
        <v>4</v>
      </c>
      <c r="AZ7" s="9"/>
      <c r="BA7" s="9"/>
      <c r="BB7" s="9"/>
      <c r="BC7" s="9"/>
      <c r="BD7" s="9" t="n">
        <v>70</v>
      </c>
      <c r="BE7" s="9" t="n">
        <v>5</v>
      </c>
      <c r="BF7" s="9" t="n">
        <v>78</v>
      </c>
      <c r="BG7" s="9" t="n">
        <v>6</v>
      </c>
      <c r="BH7" s="9"/>
      <c r="BI7" s="9"/>
      <c r="BJ7" s="9"/>
      <c r="BK7" s="9"/>
      <c r="BL7" s="9" t="n">
        <v>67</v>
      </c>
      <c r="BM7" s="9" t="n">
        <v>5</v>
      </c>
      <c r="BN7" s="9" t="n">
        <v>70</v>
      </c>
      <c r="BO7" s="9" t="n">
        <v>5</v>
      </c>
      <c r="BP7" s="9" t="n">
        <v>66</v>
      </c>
      <c r="BQ7" s="9" t="n">
        <v>4</v>
      </c>
      <c r="BR7" s="9" t="n">
        <v>70</v>
      </c>
      <c r="BS7" s="9" t="n">
        <v>4</v>
      </c>
      <c r="BT7" s="9" t="n">
        <v>84</v>
      </c>
      <c r="BU7" s="9" t="n">
        <v>8</v>
      </c>
      <c r="BV7" s="9" t="n">
        <v>76</v>
      </c>
      <c r="BW7" s="9" t="n">
        <v>6</v>
      </c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1" t="n">
        <f aca="false">SUM(D7,F7,H7,J7,L7,N7,P7,R7,T7,V7,X7,Z7)+SUM(AB7,AD7,AF7,AH7,AJ7,AL7,AN7,AP7,AR7,AT7,AV7,AX7)+SUM(AZ7,BB7,BD7,BF7,BH7,BJ7,BL7,BN7,BP7,BR7,BT7,BV7)+SUM(BX7,BZ7,CB7,CD7,CF7,CH7,CJ7,CL7)</f>
        <v>1041</v>
      </c>
      <c r="CO7" s="12" t="n">
        <f aca="false">COUNT(D7,F7,H7,J7,L7,N7,P7,R7,T7,V7,X7,Z7)+COUNT(AB7,AD7,AF7,AH7,AJ7,AL7,AN7,AP7,AR7,AT7,AV7,AX7)+COUNT(AZ7,BB7,BD7,BF7,BH7,BJ7,BL7,BN7,BP7,BR7,BT7,BV7)+COUNT(BX7,BZ7,CB7,CD7,CF7,CH7,CJ7,CL7)</f>
        <v>15</v>
      </c>
      <c r="CP7" s="12" t="n">
        <f aca="false">SUM(E7,G7,I7,K7,M7,O7,Q7,S7,U7,W7,Y7,AA7,AC7,AE7,AG7,AI7,AK7,AM7,AO7,AQ7,AS7,AU7,AW7,AY7,BA7,BC7)+SUM(BE7,BG7,BI7,BK7,BM7,BO7,BQ7,BS7,BU7,BW7)+SUM(BY7,CA7,CC7,CE7,CG7,CI7,CK7,CM7)</f>
        <v>71</v>
      </c>
      <c r="CQ7" s="13" t="n">
        <f aca="false">CN7/CO7</f>
        <v>69.4</v>
      </c>
    </row>
    <row r="8" customFormat="false" ht="12.75" hidden="false" customHeight="false" outlineLevel="0" collapsed="false">
      <c r="A8" s="9" t="n">
        <v>1920</v>
      </c>
      <c r="B8" s="10" t="s">
        <v>328</v>
      </c>
      <c r="C8" s="10" t="s">
        <v>325</v>
      </c>
      <c r="D8" s="9" t="n">
        <v>70</v>
      </c>
      <c r="E8" s="9" t="n">
        <v>4</v>
      </c>
      <c r="F8" s="9" t="n">
        <v>80</v>
      </c>
      <c r="G8" s="9" t="n">
        <v>7</v>
      </c>
      <c r="H8" s="9" t="n">
        <v>80</v>
      </c>
      <c r="I8" s="9" t="n">
        <v>7</v>
      </c>
      <c r="J8" s="9" t="n">
        <v>78</v>
      </c>
      <c r="K8" s="9" t="n">
        <v>6</v>
      </c>
      <c r="L8" s="9" t="n">
        <v>62</v>
      </c>
      <c r="M8" s="9" t="n">
        <v>3</v>
      </c>
      <c r="N8" s="9" t="n">
        <v>65</v>
      </c>
      <c r="O8" s="9" t="n">
        <v>5</v>
      </c>
      <c r="P8" s="11" t="n">
        <v>70</v>
      </c>
      <c r="Q8" s="11" t="n">
        <v>6</v>
      </c>
      <c r="R8" s="11" t="n">
        <v>68</v>
      </c>
      <c r="S8" s="11" t="n">
        <v>5</v>
      </c>
      <c r="T8" s="9" t="n">
        <v>80</v>
      </c>
      <c r="U8" s="9" t="n">
        <v>7</v>
      </c>
      <c r="V8" s="9" t="n">
        <v>70</v>
      </c>
      <c r="W8" s="9" t="n">
        <v>5</v>
      </c>
      <c r="X8" s="9" t="n">
        <v>79</v>
      </c>
      <c r="Y8" s="9" t="n">
        <v>7</v>
      </c>
      <c r="Z8" s="9" t="n">
        <v>76</v>
      </c>
      <c r="AA8" s="9" t="n">
        <v>7</v>
      </c>
      <c r="AB8" s="9" t="n">
        <v>76</v>
      </c>
      <c r="AC8" s="9" t="n">
        <v>6</v>
      </c>
      <c r="AD8" s="9" t="n">
        <v>76</v>
      </c>
      <c r="AE8" s="9" t="n">
        <v>6</v>
      </c>
      <c r="AF8" s="9" t="n">
        <v>86</v>
      </c>
      <c r="AG8" s="9" t="n">
        <v>8</v>
      </c>
      <c r="AH8" s="9" t="n">
        <v>82</v>
      </c>
      <c r="AI8" s="9" t="n">
        <v>7</v>
      </c>
      <c r="AJ8" s="9" t="n">
        <v>73</v>
      </c>
      <c r="AK8" s="9" t="n">
        <v>6</v>
      </c>
      <c r="AL8" s="9" t="n">
        <v>82</v>
      </c>
      <c r="AM8" s="9" t="n">
        <v>7</v>
      </c>
      <c r="AN8" s="9" t="n">
        <v>68</v>
      </c>
      <c r="AO8" s="9" t="n">
        <v>5</v>
      </c>
      <c r="AP8" s="9" t="n">
        <v>75</v>
      </c>
      <c r="AQ8" s="9" t="n">
        <v>6</v>
      </c>
      <c r="AR8" s="9" t="n">
        <v>75</v>
      </c>
      <c r="AS8" s="9" t="n">
        <v>6</v>
      </c>
      <c r="AT8" s="9" t="n">
        <v>69</v>
      </c>
      <c r="AU8" s="9" t="n">
        <v>6</v>
      </c>
      <c r="AV8" s="9" t="n">
        <v>64</v>
      </c>
      <c r="AW8" s="9" t="n">
        <v>5</v>
      </c>
      <c r="AX8" s="9" t="n">
        <v>65</v>
      </c>
      <c r="AY8" s="9" t="n">
        <v>6</v>
      </c>
      <c r="AZ8" s="9" t="n">
        <v>70</v>
      </c>
      <c r="BA8" s="9" t="n">
        <v>6</v>
      </c>
      <c r="BB8" s="9" t="n">
        <v>86</v>
      </c>
      <c r="BC8" s="9" t="n">
        <v>8</v>
      </c>
      <c r="BD8" s="9" t="n">
        <v>86</v>
      </c>
      <c r="BE8" s="9" t="n">
        <v>8</v>
      </c>
      <c r="BF8" s="9" t="n">
        <v>82</v>
      </c>
      <c r="BG8" s="9" t="n">
        <v>7</v>
      </c>
      <c r="BH8" s="9" t="n">
        <v>80</v>
      </c>
      <c r="BI8" s="9" t="n">
        <v>7</v>
      </c>
      <c r="BJ8" s="9" t="n">
        <v>72</v>
      </c>
      <c r="BK8" s="9" t="n">
        <v>5</v>
      </c>
      <c r="BL8" s="9" t="n">
        <v>76</v>
      </c>
      <c r="BM8" s="9" t="n">
        <v>6</v>
      </c>
      <c r="BN8" s="9" t="n">
        <v>78</v>
      </c>
      <c r="BO8" s="9" t="n">
        <v>7</v>
      </c>
      <c r="BP8" s="9"/>
      <c r="BQ8" s="9"/>
      <c r="BR8" s="9" t="n">
        <v>61</v>
      </c>
      <c r="BS8" s="9" t="n">
        <v>4</v>
      </c>
      <c r="BT8" s="9" t="n">
        <v>72</v>
      </c>
      <c r="BU8" s="9" t="n">
        <v>6</v>
      </c>
      <c r="BV8" s="9" t="n">
        <v>82</v>
      </c>
      <c r="BW8" s="9" t="n">
        <v>7</v>
      </c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1" t="n">
        <f aca="false">SUM(D8,F8,H8,J8,L8,N8,P8,R8,T8,V8,X8,Z8)+SUM(AB8,AD8,AF8,AH8,AJ8,AL8,AN8,AP8,AR8,AT8,AV8,AX8)+SUM(AZ8,BB8,BD8,BF8,BH8,BJ8,BL8,BN8,BP8,BR8,BT8,BV8)+SUM(BX8,BZ8,CB8,CD8,CF8,CH8,CJ8,CL8)</f>
        <v>2614</v>
      </c>
      <c r="CO8" s="12" t="n">
        <f aca="false">COUNT(D8,F8,H8,J8,L8,N8,P8,R8,T8,V8,X8,Z8)+COUNT(AB8,AD8,AF8,AH8,AJ8,AL8,AN8,AP8,AR8,AT8,AV8,AX8)+COUNT(AZ8,BB8,BD8,BF8,BH8,BJ8,BL8,BN8,BP8,BR8,BT8,BV8)+COUNT(BX8,BZ8,CB8,CD8,CF8,CH8,CJ8,CL8)</f>
        <v>35</v>
      </c>
      <c r="CP8" s="12" t="n">
        <f aca="false">SUM(E8,G8,I8,K8,M8,O8,Q8,S8,U8,W8,Y8,AA8,AC8,AE8,AG8,AI8,AK8,AM8,AO8,AQ8,AS8,AU8,AW8,AY8,BA8,BC8)+SUM(BE8,BG8,BI8,BK8,BM8,BO8,BQ8,BS8,BU8,BW8)+SUM(BY8,CA8,CC8,CE8,CG8,CI8,CK8,CM8)</f>
        <v>214</v>
      </c>
      <c r="CQ8" s="13" t="n">
        <f aca="false">CN8/CO8</f>
        <v>74.6857142857143</v>
      </c>
    </row>
    <row r="9" customFormat="false" ht="12.75" hidden="false" customHeight="false" outlineLevel="0" collapsed="false">
      <c r="A9" s="9" t="n">
        <v>2791</v>
      </c>
      <c r="B9" s="10" t="s">
        <v>329</v>
      </c>
      <c r="C9" s="10" t="s">
        <v>32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1"/>
      <c r="Q9" s="11"/>
      <c r="R9" s="11"/>
      <c r="S9" s="11"/>
      <c r="T9" s="9"/>
      <c r="U9" s="9"/>
      <c r="V9" s="9"/>
      <c r="W9" s="9"/>
      <c r="X9" s="9"/>
      <c r="Y9" s="9"/>
      <c r="Z9" s="9"/>
      <c r="AA9" s="9"/>
      <c r="AB9" s="9" t="n">
        <v>65</v>
      </c>
      <c r="AC9" s="9" t="n">
        <v>4</v>
      </c>
      <c r="AD9" s="9" t="n">
        <v>72</v>
      </c>
      <c r="AE9" s="9" t="n">
        <v>5</v>
      </c>
      <c r="AF9" s="9" t="n">
        <v>57</v>
      </c>
      <c r="AG9" s="9" t="n">
        <v>3</v>
      </c>
      <c r="AH9" s="9"/>
      <c r="AI9" s="9"/>
      <c r="AJ9" s="9" t="n">
        <v>52</v>
      </c>
      <c r="AK9" s="9" t="n">
        <v>2</v>
      </c>
      <c r="AL9" s="9" t="n">
        <v>52</v>
      </c>
      <c r="AM9" s="9" t="n">
        <v>3</v>
      </c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 t="n">
        <v>69</v>
      </c>
      <c r="BE9" s="9" t="n">
        <v>5</v>
      </c>
      <c r="BF9" s="9" t="n">
        <v>66</v>
      </c>
      <c r="BG9" s="9" t="n">
        <v>5</v>
      </c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1" t="n">
        <f aca="false">SUM(D9,F9,H9,J9,L9,N9,P9,R9,T9,V9,X9,Z9)+SUM(AB9,AD9,AF9,AH9,AJ9,AL9,AN9,AP9,AR9,AT9,AV9,AX9)+SUM(AZ9,BB9,BD9,BF9,BH9,BJ9,BL9,BN9,BP9,BR9,BT9,BV9)+SUM(BX9,BZ9,CB9,CD9,CF9,CH9,CJ9,CL9)</f>
        <v>433</v>
      </c>
      <c r="CO9" s="12" t="n">
        <f aca="false">COUNT(D9,F9,H9,J9,L9,N9,P9,R9,T9,V9,X9,Z9)+COUNT(AB9,AD9,AF9,AH9,AJ9,AL9,AN9,AP9,AR9,AT9,AV9,AX9)+COUNT(AZ9,BB9,BD9,BF9,BH9,BJ9,BL9,BN9,BP9,BR9,BT9,BV9)+COUNT(BX9,BZ9,CB9,CD9,CF9,CH9,CJ9,CL9)</f>
        <v>7</v>
      </c>
      <c r="CP9" s="12" t="n">
        <f aca="false">SUM(E9,G9,I9,K9,M9,O9,Q9,S9,U9,W9,Y9,AA9,AC9,AE9,AG9,AI9,AK9,AM9,AO9,AQ9,AS9,AU9,AW9,AY9,BA9,BC9)+SUM(BE9,BG9,BI9,BK9,BM9,BO9,BQ9,BS9,BU9,BW9)+SUM(BY9,CA9,CC9,CE9,CG9,CI9,CK9,CM9)</f>
        <v>27</v>
      </c>
      <c r="CQ9" s="13" t="n">
        <f aca="false">CN9/CO9</f>
        <v>61.8571428571429</v>
      </c>
    </row>
    <row r="10" customFormat="false" ht="12.75" hidden="false" customHeight="false" outlineLevel="0" collapsed="false">
      <c r="A10" s="9" t="n">
        <v>3425</v>
      </c>
      <c r="B10" s="10" t="s">
        <v>330</v>
      </c>
      <c r="C10" s="10" t="s">
        <v>32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1"/>
      <c r="Q10" s="11"/>
      <c r="R10" s="11"/>
      <c r="S10" s="11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 t="n">
        <v>50</v>
      </c>
      <c r="BE10" s="9" t="n">
        <v>3</v>
      </c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50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1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3</v>
      </c>
      <c r="CQ10" s="13" t="n">
        <f aca="false">CN10/CO10</f>
        <v>50</v>
      </c>
    </row>
    <row r="11" customFormat="false" ht="12.75" hidden="false" customHeight="false" outlineLevel="0" collapsed="false">
      <c r="A11" s="9" t="n">
        <v>3426</v>
      </c>
      <c r="B11" s="10" t="s">
        <v>331</v>
      </c>
      <c r="C11" s="10" t="s">
        <v>325</v>
      </c>
      <c r="D11" s="9" t="n">
        <v>74</v>
      </c>
      <c r="E11" s="9" t="n">
        <v>5</v>
      </c>
      <c r="F11" s="9" t="n">
        <v>64</v>
      </c>
      <c r="G11" s="9" t="n">
        <v>4</v>
      </c>
      <c r="H11" s="9" t="n">
        <v>60</v>
      </c>
      <c r="I11" s="9" t="n">
        <v>3</v>
      </c>
      <c r="J11" s="9" t="n">
        <v>78</v>
      </c>
      <c r="K11" s="9" t="n">
        <v>7</v>
      </c>
      <c r="L11" s="9"/>
      <c r="M11" s="9"/>
      <c r="N11" s="9"/>
      <c r="O11" s="9"/>
      <c r="P11" s="11"/>
      <c r="Q11" s="11"/>
      <c r="R11" s="11"/>
      <c r="S11" s="11"/>
      <c r="T11" s="9" t="n">
        <v>70</v>
      </c>
      <c r="U11" s="9" t="n">
        <v>5</v>
      </c>
      <c r="V11" s="9" t="n">
        <v>66</v>
      </c>
      <c r="W11" s="9" t="n">
        <v>5</v>
      </c>
      <c r="X11" s="9" t="n">
        <v>62</v>
      </c>
      <c r="Y11" s="9" t="n">
        <v>3</v>
      </c>
      <c r="Z11" s="9"/>
      <c r="AA11" s="9"/>
      <c r="AB11" s="9"/>
      <c r="AC11" s="9"/>
      <c r="AD11" s="9"/>
      <c r="AE11" s="9"/>
      <c r="AF11" s="9" t="n">
        <v>67</v>
      </c>
      <c r="AG11" s="9" t="n">
        <v>5</v>
      </c>
      <c r="AH11" s="9" t="n">
        <v>74</v>
      </c>
      <c r="AI11" s="9" t="n">
        <v>5</v>
      </c>
      <c r="AJ11" s="9"/>
      <c r="AK11" s="9"/>
      <c r="AL11" s="9"/>
      <c r="AM11" s="9"/>
      <c r="AN11" s="9" t="n">
        <v>79</v>
      </c>
      <c r="AO11" s="9" t="n">
        <v>7</v>
      </c>
      <c r="AP11" s="9" t="n">
        <v>52</v>
      </c>
      <c r="AQ11" s="9" t="n">
        <v>2</v>
      </c>
      <c r="AR11" s="9"/>
      <c r="AS11" s="9"/>
      <c r="AT11" s="9" t="n">
        <v>72</v>
      </c>
      <c r="AU11" s="9" t="n">
        <v>5</v>
      </c>
      <c r="AV11" s="9"/>
      <c r="AW11" s="9"/>
      <c r="AX11" s="9"/>
      <c r="AY11" s="9"/>
      <c r="AZ11" s="9" t="n">
        <v>65</v>
      </c>
      <c r="BA11" s="9" t="n">
        <v>5</v>
      </c>
      <c r="BB11" s="9" t="n">
        <v>67</v>
      </c>
      <c r="BC11" s="9" t="n">
        <v>4</v>
      </c>
      <c r="BD11" s="9"/>
      <c r="BE11" s="9"/>
      <c r="BF11" s="9"/>
      <c r="BG11" s="9"/>
      <c r="BH11" s="9" t="n">
        <v>60</v>
      </c>
      <c r="BI11" s="9" t="n">
        <v>3</v>
      </c>
      <c r="BJ11" s="9" t="n">
        <v>72</v>
      </c>
      <c r="BK11" s="9" t="n">
        <v>5</v>
      </c>
      <c r="BL11" s="9"/>
      <c r="BM11" s="9"/>
      <c r="BN11" s="9"/>
      <c r="BO11" s="9"/>
      <c r="BP11" s="9" t="n">
        <v>90</v>
      </c>
      <c r="BQ11" s="9" t="n">
        <v>9</v>
      </c>
      <c r="BR11" s="9" t="n">
        <v>78</v>
      </c>
      <c r="BS11" s="9" t="n">
        <v>6</v>
      </c>
      <c r="BT11" s="9" t="n">
        <v>60</v>
      </c>
      <c r="BU11" s="9" t="n">
        <v>3</v>
      </c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1310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19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91</v>
      </c>
      <c r="CQ11" s="13" t="n">
        <f aca="false">CN11/CO11</f>
        <v>68.9473684210526</v>
      </c>
    </row>
    <row r="12" customFormat="false" ht="12.75" hidden="false" customHeight="false" outlineLevel="0" collapsed="false">
      <c r="A12" s="9" t="n">
        <v>3631</v>
      </c>
      <c r="B12" s="10" t="s">
        <v>332</v>
      </c>
      <c r="C12" s="10" t="s">
        <v>325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1" t="n">
        <v>75</v>
      </c>
      <c r="Q12" s="11" t="n">
        <v>6</v>
      </c>
      <c r="R12" s="11" t="n">
        <v>58</v>
      </c>
      <c r="S12" s="11" t="n">
        <v>4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 t="n">
        <v>78</v>
      </c>
      <c r="AI12" s="9" t="n">
        <v>6</v>
      </c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 t="n">
        <v>54</v>
      </c>
      <c r="BI12" s="9" t="n">
        <v>3</v>
      </c>
      <c r="BJ12" s="9" t="n">
        <v>60</v>
      </c>
      <c r="BK12" s="9" t="n">
        <v>3</v>
      </c>
      <c r="BL12" s="9"/>
      <c r="BM12" s="9"/>
      <c r="BN12" s="9"/>
      <c r="BO12" s="9"/>
      <c r="BP12" s="9" t="n">
        <v>70</v>
      </c>
      <c r="BQ12" s="9" t="n">
        <v>5</v>
      </c>
      <c r="BR12" s="9"/>
      <c r="BS12" s="9"/>
      <c r="BT12" s="9"/>
      <c r="BU12" s="9"/>
      <c r="BV12" s="9" t="n">
        <v>64</v>
      </c>
      <c r="BW12" s="9" t="n">
        <v>4</v>
      </c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459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7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31</v>
      </c>
      <c r="CQ12" s="13" t="n">
        <f aca="false">CN12/CO12</f>
        <v>65.5714285714286</v>
      </c>
    </row>
    <row r="13" customFormat="false" ht="12.75" hidden="false" customHeight="false" outlineLevel="0" collapsed="false">
      <c r="A13" s="9" t="n">
        <v>4772</v>
      </c>
      <c r="B13" s="9" t="s">
        <v>333</v>
      </c>
      <c r="C13" s="10" t="s">
        <v>325</v>
      </c>
      <c r="D13" s="9" t="n">
        <v>67</v>
      </c>
      <c r="E13" s="9" t="n">
        <v>4</v>
      </c>
      <c r="F13" s="9" t="n">
        <v>70</v>
      </c>
      <c r="G13" s="9" t="n">
        <v>5</v>
      </c>
      <c r="H13" s="9" t="n">
        <v>72</v>
      </c>
      <c r="I13" s="9" t="n">
        <v>5</v>
      </c>
      <c r="J13" s="9" t="n">
        <v>78</v>
      </c>
      <c r="K13" s="9" t="n">
        <v>6</v>
      </c>
      <c r="L13" s="9" t="n">
        <v>82</v>
      </c>
      <c r="M13" s="9" t="n">
        <v>7</v>
      </c>
      <c r="N13" s="9" t="n">
        <v>80</v>
      </c>
      <c r="O13" s="9" t="n">
        <v>7</v>
      </c>
      <c r="P13" s="11" t="n">
        <v>70</v>
      </c>
      <c r="Q13" s="11" t="n">
        <v>5</v>
      </c>
      <c r="R13" s="11" t="n">
        <v>69</v>
      </c>
      <c r="S13" s="11" t="n">
        <v>5</v>
      </c>
      <c r="T13" s="9" t="n">
        <v>66</v>
      </c>
      <c r="U13" s="9" t="n">
        <v>4</v>
      </c>
      <c r="V13" s="9" t="n">
        <v>78</v>
      </c>
      <c r="W13" s="9" t="n">
        <v>7</v>
      </c>
      <c r="X13" s="9" t="n">
        <v>75</v>
      </c>
      <c r="Y13" s="9" t="n">
        <v>6</v>
      </c>
      <c r="Z13" s="9" t="n">
        <v>78</v>
      </c>
      <c r="AA13" s="9" t="n">
        <v>6</v>
      </c>
      <c r="AB13" s="9" t="n">
        <v>70</v>
      </c>
      <c r="AC13" s="9" t="n">
        <v>4</v>
      </c>
      <c r="AD13" s="9" t="n">
        <v>82</v>
      </c>
      <c r="AE13" s="9" t="n">
        <v>7</v>
      </c>
      <c r="AF13" s="9" t="n">
        <v>82</v>
      </c>
      <c r="AG13" s="9" t="n">
        <v>7</v>
      </c>
      <c r="AH13" s="9" t="n">
        <v>82</v>
      </c>
      <c r="AI13" s="9" t="n">
        <v>7</v>
      </c>
      <c r="AJ13" s="9" t="n">
        <v>84</v>
      </c>
      <c r="AK13" s="9" t="n">
        <v>8</v>
      </c>
      <c r="AL13" s="9" t="n">
        <v>76</v>
      </c>
      <c r="AM13" s="9" t="n">
        <v>6</v>
      </c>
      <c r="AN13" s="9" t="n">
        <v>78</v>
      </c>
      <c r="AO13" s="9" t="n">
        <v>6</v>
      </c>
      <c r="AP13" s="9" t="n">
        <v>80</v>
      </c>
      <c r="AQ13" s="9" t="n">
        <v>7</v>
      </c>
      <c r="AR13" s="9" t="n">
        <v>84</v>
      </c>
      <c r="AS13" s="9" t="n">
        <v>8</v>
      </c>
      <c r="AT13" s="9" t="n">
        <v>66</v>
      </c>
      <c r="AU13" s="9" t="n">
        <v>4</v>
      </c>
      <c r="AV13" s="9" t="n">
        <v>72</v>
      </c>
      <c r="AW13" s="9" t="n">
        <v>5</v>
      </c>
      <c r="AX13" s="9" t="n">
        <v>86</v>
      </c>
      <c r="AY13" s="9" t="n">
        <v>8</v>
      </c>
      <c r="AZ13" s="9" t="n">
        <v>86</v>
      </c>
      <c r="BA13" s="9" t="n">
        <v>8</v>
      </c>
      <c r="BB13" s="9" t="n">
        <v>72</v>
      </c>
      <c r="BC13" s="9" t="n">
        <v>6</v>
      </c>
      <c r="BD13" s="9"/>
      <c r="BE13" s="9"/>
      <c r="BF13" s="9"/>
      <c r="BG13" s="9"/>
      <c r="BH13" s="9" t="n">
        <v>76</v>
      </c>
      <c r="BI13" s="9" t="n">
        <v>6</v>
      </c>
      <c r="BJ13" s="9" t="n">
        <v>66</v>
      </c>
      <c r="BK13" s="9" t="n">
        <v>4</v>
      </c>
      <c r="BL13" s="9" t="n">
        <v>86</v>
      </c>
      <c r="BM13" s="9" t="n">
        <v>8</v>
      </c>
      <c r="BN13" s="9" t="n">
        <v>58</v>
      </c>
      <c r="BO13" s="9" t="n">
        <v>3</v>
      </c>
      <c r="BP13" s="9" t="n">
        <v>76</v>
      </c>
      <c r="BQ13" s="9" t="n">
        <v>6</v>
      </c>
      <c r="BR13" s="9" t="n">
        <v>82</v>
      </c>
      <c r="BS13" s="9" t="n">
        <v>7</v>
      </c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2429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32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192</v>
      </c>
      <c r="CQ13" s="13" t="n">
        <f aca="false">CN13/CO13</f>
        <v>75.90625</v>
      </c>
    </row>
    <row r="14" customFormat="false" ht="12.75" hidden="false" customHeight="false" outlineLevel="0" collapsed="false">
      <c r="A14" s="9" t="n">
        <v>5700</v>
      </c>
      <c r="B14" s="10" t="s">
        <v>334</v>
      </c>
      <c r="C14" s="10" t="s">
        <v>325</v>
      </c>
      <c r="D14" s="9" t="n">
        <v>80</v>
      </c>
      <c r="E14" s="9" t="n">
        <v>7</v>
      </c>
      <c r="F14" s="9"/>
      <c r="G14" s="9"/>
      <c r="H14" s="9" t="n">
        <v>59</v>
      </c>
      <c r="I14" s="9" t="n">
        <v>3</v>
      </c>
      <c r="J14" s="9" t="n">
        <v>59</v>
      </c>
      <c r="K14" s="9" t="n">
        <v>4</v>
      </c>
      <c r="L14" s="9" t="n">
        <v>82</v>
      </c>
      <c r="M14" s="9" t="n">
        <v>7</v>
      </c>
      <c r="N14" s="9" t="n">
        <v>70</v>
      </c>
      <c r="O14" s="9" t="n">
        <v>5</v>
      </c>
      <c r="P14" s="11" t="n">
        <v>84</v>
      </c>
      <c r="Q14" s="11" t="n">
        <v>8</v>
      </c>
      <c r="R14" s="11" t="n">
        <v>78</v>
      </c>
      <c r="S14" s="11" t="n">
        <v>6</v>
      </c>
      <c r="T14" s="9" t="n">
        <v>76</v>
      </c>
      <c r="U14" s="9" t="n">
        <v>6</v>
      </c>
      <c r="V14" s="9" t="n">
        <v>65</v>
      </c>
      <c r="W14" s="9" t="n">
        <v>5</v>
      </c>
      <c r="X14" s="9"/>
      <c r="Y14" s="9"/>
      <c r="Z14" s="9" t="n">
        <v>70</v>
      </c>
      <c r="AA14" s="9" t="n">
        <v>5</v>
      </c>
      <c r="AB14" s="9" t="n">
        <v>76</v>
      </c>
      <c r="AC14" s="9" t="n">
        <v>6</v>
      </c>
      <c r="AD14" s="9" t="n">
        <v>80</v>
      </c>
      <c r="AE14" s="9" t="n">
        <v>7</v>
      </c>
      <c r="AF14" s="9" t="n">
        <v>69</v>
      </c>
      <c r="AG14" s="9" t="n">
        <v>5</v>
      </c>
      <c r="AH14" s="9" t="n">
        <v>80</v>
      </c>
      <c r="AI14" s="9" t="n">
        <v>7</v>
      </c>
      <c r="AJ14" s="9" t="n">
        <v>80</v>
      </c>
      <c r="AK14" s="9" t="n">
        <v>7</v>
      </c>
      <c r="AL14" s="9" t="n">
        <v>64</v>
      </c>
      <c r="AM14" s="9" t="n">
        <v>4</v>
      </c>
      <c r="AN14" s="9" t="n">
        <v>64</v>
      </c>
      <c r="AO14" s="9" t="n">
        <v>4</v>
      </c>
      <c r="AP14" s="9" t="n">
        <v>80</v>
      </c>
      <c r="AQ14" s="9" t="n">
        <v>7</v>
      </c>
      <c r="AR14" s="9" t="n">
        <v>68</v>
      </c>
      <c r="AS14" s="9" t="n">
        <v>5</v>
      </c>
      <c r="AT14" s="9" t="n">
        <v>67</v>
      </c>
      <c r="AU14" s="9" t="n">
        <v>5</v>
      </c>
      <c r="AV14" s="9" t="n">
        <v>68</v>
      </c>
      <c r="AW14" s="9" t="n">
        <v>5</v>
      </c>
      <c r="AX14" s="9" t="n">
        <v>70</v>
      </c>
      <c r="AY14" s="9" t="n">
        <v>5</v>
      </c>
      <c r="AZ14" s="9" t="n">
        <v>68</v>
      </c>
      <c r="BA14" s="9" t="n">
        <v>5</v>
      </c>
      <c r="BB14" s="9" t="n">
        <v>68</v>
      </c>
      <c r="BC14" s="9" t="n">
        <v>4</v>
      </c>
      <c r="BD14" s="9"/>
      <c r="BE14" s="9"/>
      <c r="BF14" s="9" t="n">
        <v>70</v>
      </c>
      <c r="BG14" s="9" t="n">
        <v>5</v>
      </c>
      <c r="BH14" s="9"/>
      <c r="BI14" s="9"/>
      <c r="BJ14" s="9"/>
      <c r="BK14" s="9"/>
      <c r="BL14" s="9" t="n">
        <v>74</v>
      </c>
      <c r="BM14" s="9" t="n">
        <v>6</v>
      </c>
      <c r="BN14" s="9" t="n">
        <v>74</v>
      </c>
      <c r="BO14" s="9" t="n">
        <v>6</v>
      </c>
      <c r="BP14" s="9"/>
      <c r="BQ14" s="9"/>
      <c r="BR14" s="9"/>
      <c r="BS14" s="9"/>
      <c r="BT14" s="9" t="n">
        <v>74</v>
      </c>
      <c r="BU14" s="9" t="n">
        <v>5</v>
      </c>
      <c r="BV14" s="9" t="n">
        <v>68</v>
      </c>
      <c r="BW14" s="9" t="n">
        <v>5</v>
      </c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2085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29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159</v>
      </c>
      <c r="CQ14" s="13" t="n">
        <f aca="false">CN14/CO14</f>
        <v>71.8965517241379</v>
      </c>
    </row>
    <row r="15" customFormat="false" ht="12.75" hidden="false" customHeight="false" outlineLevel="0" collapsed="false">
      <c r="A15" s="9" t="n">
        <v>3305</v>
      </c>
      <c r="B15" s="10" t="s">
        <v>335</v>
      </c>
      <c r="C15" s="10" t="s">
        <v>336</v>
      </c>
      <c r="D15" s="9" t="n">
        <v>74</v>
      </c>
      <c r="E15" s="9" t="n">
        <v>6</v>
      </c>
      <c r="F15" s="9" t="n">
        <v>63</v>
      </c>
      <c r="G15" s="9" t="n">
        <v>4</v>
      </c>
      <c r="H15" s="9" t="n">
        <v>58</v>
      </c>
      <c r="I15" s="9" t="n">
        <v>3</v>
      </c>
      <c r="J15" s="9" t="n">
        <v>63</v>
      </c>
      <c r="K15" s="9" t="n">
        <v>4</v>
      </c>
      <c r="L15" s="9" t="n">
        <v>78</v>
      </c>
      <c r="M15" s="9" t="n">
        <v>6</v>
      </c>
      <c r="N15" s="9" t="n">
        <v>56</v>
      </c>
      <c r="O15" s="9" t="n">
        <v>3</v>
      </c>
      <c r="P15" s="11" t="n">
        <v>57</v>
      </c>
      <c r="Q15" s="11" t="n">
        <v>4</v>
      </c>
      <c r="R15" s="11" t="n">
        <v>61</v>
      </c>
      <c r="S15" s="11" t="n">
        <v>4</v>
      </c>
      <c r="T15" s="9" t="n">
        <v>64</v>
      </c>
      <c r="U15" s="9" t="n">
        <v>5</v>
      </c>
      <c r="V15" s="9" t="n">
        <v>63</v>
      </c>
      <c r="W15" s="9" t="n">
        <v>4</v>
      </c>
      <c r="X15" s="9" t="n">
        <v>68</v>
      </c>
      <c r="Y15" s="9" t="n">
        <v>5</v>
      </c>
      <c r="Z15" s="9" t="n">
        <v>76</v>
      </c>
      <c r="AA15" s="9" t="n">
        <v>7</v>
      </c>
      <c r="AB15" s="9"/>
      <c r="AC15" s="9"/>
      <c r="AD15" s="9"/>
      <c r="AE15" s="9"/>
      <c r="AF15" s="9" t="n">
        <v>65</v>
      </c>
      <c r="AG15" s="9" t="n">
        <v>4</v>
      </c>
      <c r="AH15" s="9" t="n">
        <v>79</v>
      </c>
      <c r="AI15" s="9" t="n">
        <v>7</v>
      </c>
      <c r="AJ15" s="9"/>
      <c r="AK15" s="9"/>
      <c r="AL15" s="9"/>
      <c r="AM15" s="9"/>
      <c r="AN15" s="9" t="n">
        <v>60</v>
      </c>
      <c r="AO15" s="9" t="n">
        <v>4</v>
      </c>
      <c r="AP15" s="9" t="n">
        <v>52</v>
      </c>
      <c r="AQ15" s="9" t="n">
        <v>3</v>
      </c>
      <c r="AR15" s="9"/>
      <c r="AS15" s="9"/>
      <c r="AT15" s="9"/>
      <c r="AU15" s="9"/>
      <c r="AV15" s="9"/>
      <c r="AW15" s="9"/>
      <c r="AX15" s="9"/>
      <c r="AY15" s="9"/>
      <c r="AZ15" s="9" t="n">
        <v>65</v>
      </c>
      <c r="BA15" s="9" t="n">
        <v>5</v>
      </c>
      <c r="BB15" s="9" t="n">
        <v>67</v>
      </c>
      <c r="BC15" s="9" t="n">
        <v>5</v>
      </c>
      <c r="BD15" s="9" t="n">
        <v>68</v>
      </c>
      <c r="BE15" s="9" t="n">
        <v>5</v>
      </c>
      <c r="BF15" s="9" t="n">
        <v>64</v>
      </c>
      <c r="BG15" s="9" t="n">
        <v>5</v>
      </c>
      <c r="BH15" s="9" t="n">
        <v>59</v>
      </c>
      <c r="BI15" s="9" t="n">
        <v>4</v>
      </c>
      <c r="BJ15" s="9" t="n">
        <v>42</v>
      </c>
      <c r="BK15" s="9" t="n">
        <v>2</v>
      </c>
      <c r="BL15" s="9" t="n">
        <v>74</v>
      </c>
      <c r="BM15" s="9" t="n">
        <v>6</v>
      </c>
      <c r="BN15" s="9" t="n">
        <v>72</v>
      </c>
      <c r="BO15" s="9" t="n">
        <v>6</v>
      </c>
      <c r="BP15" s="9" t="n">
        <v>60</v>
      </c>
      <c r="BQ15" s="9" t="n">
        <v>3</v>
      </c>
      <c r="BR15" s="9" t="n">
        <v>86</v>
      </c>
      <c r="BS15" s="9" t="n">
        <v>8</v>
      </c>
      <c r="BT15" s="9"/>
      <c r="BU15" s="9"/>
      <c r="BV15" s="9" t="n">
        <v>59</v>
      </c>
      <c r="BW15" s="9" t="n">
        <v>4</v>
      </c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1753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27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126</v>
      </c>
      <c r="CQ15" s="13" t="n">
        <f aca="false">CN15/CO15</f>
        <v>64.9259259259259</v>
      </c>
    </row>
    <row r="16" customFormat="false" ht="12.75" hidden="false" customHeight="false" outlineLevel="0" collapsed="false">
      <c r="A16" s="9" t="n">
        <v>3311</v>
      </c>
      <c r="B16" s="9" t="s">
        <v>337</v>
      </c>
      <c r="C16" s="10" t="s">
        <v>336</v>
      </c>
      <c r="D16" s="9"/>
      <c r="E16" s="9"/>
      <c r="F16" s="9"/>
      <c r="G16" s="9"/>
      <c r="H16" s="9" t="n">
        <v>69</v>
      </c>
      <c r="I16" s="9" t="n">
        <v>5</v>
      </c>
      <c r="J16" s="9" t="n">
        <v>70</v>
      </c>
      <c r="K16" s="9" t="n">
        <v>6</v>
      </c>
      <c r="L16" s="9" t="n">
        <v>63</v>
      </c>
      <c r="M16" s="9" t="n">
        <v>4</v>
      </c>
      <c r="N16" s="9" t="n">
        <v>70</v>
      </c>
      <c r="O16" s="9" t="n">
        <v>5</v>
      </c>
      <c r="P16" s="11" t="n">
        <v>69</v>
      </c>
      <c r="Q16" s="11" t="n">
        <v>5</v>
      </c>
      <c r="R16" s="11" t="n">
        <v>53</v>
      </c>
      <c r="S16" s="11" t="n">
        <v>2</v>
      </c>
      <c r="T16" s="9"/>
      <c r="U16" s="9"/>
      <c r="V16" s="9"/>
      <c r="W16" s="9"/>
      <c r="X16" s="9"/>
      <c r="Y16" s="9"/>
      <c r="Z16" s="9"/>
      <c r="AA16" s="9"/>
      <c r="AB16" s="9" t="n">
        <v>68</v>
      </c>
      <c r="AC16" s="9" t="n">
        <v>4</v>
      </c>
      <c r="AD16" s="9" t="n">
        <v>55</v>
      </c>
      <c r="AE16" s="9" t="n">
        <v>2</v>
      </c>
      <c r="AF16" s="9" t="n">
        <v>55</v>
      </c>
      <c r="AG16" s="9" t="n">
        <v>2</v>
      </c>
      <c r="AH16" s="9" t="n">
        <v>64</v>
      </c>
      <c r="AI16" s="9" t="n">
        <v>4</v>
      </c>
      <c r="AJ16" s="9" t="n">
        <v>67</v>
      </c>
      <c r="AK16" s="9" t="n">
        <v>6</v>
      </c>
      <c r="AL16" s="9" t="n">
        <v>62</v>
      </c>
      <c r="AM16" s="9" t="n">
        <v>4</v>
      </c>
      <c r="AN16" s="9" t="n">
        <v>65</v>
      </c>
      <c r="AO16" s="9" t="n">
        <v>4</v>
      </c>
      <c r="AP16" s="9" t="n">
        <v>62</v>
      </c>
      <c r="AQ16" s="9" t="n">
        <v>4</v>
      </c>
      <c r="AR16" s="9" t="n">
        <v>74</v>
      </c>
      <c r="AS16" s="9" t="n">
        <v>5</v>
      </c>
      <c r="AT16" s="9" t="n">
        <v>78</v>
      </c>
      <c r="AU16" s="9" t="n">
        <v>6</v>
      </c>
      <c r="AV16" s="9" t="n">
        <v>69</v>
      </c>
      <c r="AW16" s="9" t="n">
        <v>5</v>
      </c>
      <c r="AX16" s="9" t="n">
        <v>54</v>
      </c>
      <c r="AY16" s="9" t="n">
        <v>3</v>
      </c>
      <c r="AZ16" s="9"/>
      <c r="BA16" s="9"/>
      <c r="BB16" s="9"/>
      <c r="BC16" s="9"/>
      <c r="BD16" s="9" t="n">
        <v>69</v>
      </c>
      <c r="BE16" s="9" t="n">
        <v>5</v>
      </c>
      <c r="BF16" s="9" t="n">
        <v>65</v>
      </c>
      <c r="BG16" s="9" t="n">
        <v>5</v>
      </c>
      <c r="BH16" s="9" t="n">
        <v>64</v>
      </c>
      <c r="BI16" s="9" t="n">
        <v>5</v>
      </c>
      <c r="BJ16" s="9" t="n">
        <v>67</v>
      </c>
      <c r="BK16" s="9" t="n">
        <v>5</v>
      </c>
      <c r="BL16" s="9" t="n">
        <v>82</v>
      </c>
      <c r="BM16" s="9" t="n">
        <v>7</v>
      </c>
      <c r="BN16" s="9" t="n">
        <v>74</v>
      </c>
      <c r="BO16" s="9" t="n">
        <v>6</v>
      </c>
      <c r="BP16" s="9" t="n">
        <v>46</v>
      </c>
      <c r="BQ16" s="9" t="n">
        <v>1</v>
      </c>
      <c r="BR16" s="9" t="n">
        <v>74</v>
      </c>
      <c r="BS16" s="9" t="n">
        <v>6</v>
      </c>
      <c r="BT16" s="9" t="n">
        <v>50</v>
      </c>
      <c r="BU16" s="9" t="n">
        <v>2</v>
      </c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1758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27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118</v>
      </c>
      <c r="CQ16" s="13" t="n">
        <f aca="false">CN16/CO16</f>
        <v>65.1111111111111</v>
      </c>
    </row>
    <row r="17" customFormat="false" ht="12.75" hidden="false" customHeight="false" outlineLevel="0" collapsed="false">
      <c r="A17" s="9" t="n">
        <v>3625</v>
      </c>
      <c r="B17" s="9" t="s">
        <v>338</v>
      </c>
      <c r="C17" s="10" t="s">
        <v>336</v>
      </c>
      <c r="D17" s="9" t="n">
        <v>68</v>
      </c>
      <c r="E17" s="9" t="n">
        <v>5</v>
      </c>
      <c r="F17" s="9" t="n">
        <v>64</v>
      </c>
      <c r="G17" s="9" t="n">
        <v>5</v>
      </c>
      <c r="H17" s="9" t="n">
        <v>60</v>
      </c>
      <c r="I17" s="9" t="n">
        <v>3</v>
      </c>
      <c r="J17" s="9" t="n">
        <v>60</v>
      </c>
      <c r="K17" s="9" t="n">
        <v>4</v>
      </c>
      <c r="L17" s="9" t="n">
        <v>76</v>
      </c>
      <c r="M17" s="9" t="n">
        <v>6</v>
      </c>
      <c r="N17" s="9" t="n">
        <v>86</v>
      </c>
      <c r="O17" s="9" t="n">
        <v>8</v>
      </c>
      <c r="P17" s="11" t="n">
        <v>78</v>
      </c>
      <c r="Q17" s="11" t="n">
        <v>7</v>
      </c>
      <c r="R17" s="11" t="n">
        <v>74</v>
      </c>
      <c r="S17" s="11" t="n">
        <v>6</v>
      </c>
      <c r="T17" s="9" t="n">
        <v>76</v>
      </c>
      <c r="U17" s="9" t="n">
        <v>6</v>
      </c>
      <c r="V17" s="9" t="n">
        <v>64</v>
      </c>
      <c r="W17" s="9" t="n">
        <v>4</v>
      </c>
      <c r="X17" s="9" t="n">
        <v>69</v>
      </c>
      <c r="Y17" s="9" t="n">
        <v>5</v>
      </c>
      <c r="Z17" s="9" t="n">
        <v>78</v>
      </c>
      <c r="AA17" s="9" t="n">
        <v>7</v>
      </c>
      <c r="AB17" s="9" t="n">
        <v>75</v>
      </c>
      <c r="AC17" s="9" t="n">
        <v>6</v>
      </c>
      <c r="AD17" s="9" t="n">
        <v>74</v>
      </c>
      <c r="AE17" s="9" t="n">
        <v>5</v>
      </c>
      <c r="AF17" s="9" t="n">
        <v>71</v>
      </c>
      <c r="AG17" s="9" t="n">
        <v>5</v>
      </c>
      <c r="AH17" s="9" t="n">
        <v>72</v>
      </c>
      <c r="AI17" s="9" t="n">
        <v>5</v>
      </c>
      <c r="AJ17" s="9" t="n">
        <v>54</v>
      </c>
      <c r="AK17" s="9" t="n">
        <v>2</v>
      </c>
      <c r="AL17" s="9" t="n">
        <v>76</v>
      </c>
      <c r="AM17" s="9" t="n">
        <v>6</v>
      </c>
      <c r="AN17" s="9" t="n">
        <v>59</v>
      </c>
      <c r="AO17" s="9" t="n">
        <v>3</v>
      </c>
      <c r="AP17" s="9" t="n">
        <v>68</v>
      </c>
      <c r="AQ17" s="9" t="n">
        <v>4</v>
      </c>
      <c r="AR17" s="9" t="n">
        <v>62</v>
      </c>
      <c r="AS17" s="9" t="n">
        <v>3</v>
      </c>
      <c r="AT17" s="9" t="n">
        <v>76</v>
      </c>
      <c r="AU17" s="9" t="n">
        <v>6</v>
      </c>
      <c r="AV17" s="9" t="n">
        <v>61</v>
      </c>
      <c r="AW17" s="9" t="n">
        <v>4</v>
      </c>
      <c r="AX17" s="9" t="n">
        <v>79</v>
      </c>
      <c r="AY17" s="9" t="n">
        <v>7</v>
      </c>
      <c r="AZ17" s="9" t="n">
        <v>72</v>
      </c>
      <c r="BA17" s="9" t="n">
        <v>5</v>
      </c>
      <c r="BB17" s="9" t="n">
        <v>72</v>
      </c>
      <c r="BC17" s="9" t="n">
        <v>5</v>
      </c>
      <c r="BD17" s="9" t="n">
        <v>80</v>
      </c>
      <c r="BE17" s="9" t="n">
        <v>7</v>
      </c>
      <c r="BF17" s="9" t="n">
        <v>70</v>
      </c>
      <c r="BG17" s="9" t="n">
        <v>5</v>
      </c>
      <c r="BH17" s="9" t="n">
        <v>64</v>
      </c>
      <c r="BI17" s="9" t="n">
        <v>4</v>
      </c>
      <c r="BJ17" s="9" t="n">
        <v>70</v>
      </c>
      <c r="BK17" s="9" t="n">
        <v>5</v>
      </c>
      <c r="BL17" s="9" t="n">
        <v>59</v>
      </c>
      <c r="BM17" s="9" t="n">
        <v>3</v>
      </c>
      <c r="BN17" s="9" t="n">
        <v>82</v>
      </c>
      <c r="BO17" s="9" t="n">
        <v>7</v>
      </c>
      <c r="BP17" s="9" t="n">
        <v>76</v>
      </c>
      <c r="BQ17" s="9" t="n">
        <v>6</v>
      </c>
      <c r="BR17" s="9" t="n">
        <v>78</v>
      </c>
      <c r="BS17" s="9" t="n">
        <v>6</v>
      </c>
      <c r="BT17" s="9" t="n">
        <v>70</v>
      </c>
      <c r="BU17" s="9" t="n">
        <v>4</v>
      </c>
      <c r="BV17" s="9" t="n">
        <v>73</v>
      </c>
      <c r="BW17" s="9" t="n">
        <v>6</v>
      </c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2546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36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185</v>
      </c>
      <c r="CQ17" s="13" t="n">
        <f aca="false">CN17/CO17</f>
        <v>70.7222222222222</v>
      </c>
    </row>
    <row r="18" customFormat="false" ht="12.75" hidden="false" customHeight="false" outlineLevel="0" collapsed="false">
      <c r="A18" s="9" t="n">
        <v>3922</v>
      </c>
      <c r="B18" s="10" t="s">
        <v>339</v>
      </c>
      <c r="C18" s="10" t="s">
        <v>336</v>
      </c>
      <c r="D18" s="9" t="n">
        <v>70</v>
      </c>
      <c r="E18" s="9" t="n">
        <v>5</v>
      </c>
      <c r="F18" s="9" t="n">
        <v>80</v>
      </c>
      <c r="G18" s="9" t="n">
        <v>7</v>
      </c>
      <c r="H18" s="9" t="n">
        <v>76</v>
      </c>
      <c r="I18" s="9" t="n">
        <v>6</v>
      </c>
      <c r="J18" s="9" t="n">
        <v>68</v>
      </c>
      <c r="K18" s="9" t="n">
        <v>5</v>
      </c>
      <c r="L18" s="9" t="n">
        <v>67</v>
      </c>
      <c r="M18" s="9" t="n">
        <v>5</v>
      </c>
      <c r="N18" s="9" t="n">
        <v>79</v>
      </c>
      <c r="O18" s="9" t="n">
        <v>7</v>
      </c>
      <c r="P18" s="11" t="n">
        <v>86</v>
      </c>
      <c r="Q18" s="11" t="n">
        <v>8</v>
      </c>
      <c r="R18" s="11" t="n">
        <v>82</v>
      </c>
      <c r="S18" s="11" t="n">
        <v>7</v>
      </c>
      <c r="T18" s="9" t="n">
        <v>72</v>
      </c>
      <c r="U18" s="9" t="n">
        <v>5</v>
      </c>
      <c r="V18" s="9" t="n">
        <v>76</v>
      </c>
      <c r="W18" s="9" t="n">
        <v>6</v>
      </c>
      <c r="X18" s="9" t="n">
        <v>83</v>
      </c>
      <c r="Y18" s="9" t="n">
        <v>8</v>
      </c>
      <c r="Z18" s="9" t="n">
        <v>66</v>
      </c>
      <c r="AA18" s="9" t="n">
        <v>4</v>
      </c>
      <c r="AB18" s="9" t="n">
        <v>90</v>
      </c>
      <c r="AC18" s="9" t="n">
        <v>9</v>
      </c>
      <c r="AD18" s="9" t="n">
        <v>74</v>
      </c>
      <c r="AE18" s="9" t="n">
        <v>6</v>
      </c>
      <c r="AF18" s="9" t="n">
        <v>70</v>
      </c>
      <c r="AG18" s="9" t="n">
        <v>5</v>
      </c>
      <c r="AH18" s="9" t="n">
        <v>86</v>
      </c>
      <c r="AI18" s="9" t="n">
        <v>8</v>
      </c>
      <c r="AJ18" s="9" t="n">
        <v>84</v>
      </c>
      <c r="AK18" s="9" t="n">
        <v>8</v>
      </c>
      <c r="AL18" s="9" t="n">
        <v>64</v>
      </c>
      <c r="AM18" s="9" t="n">
        <v>4</v>
      </c>
      <c r="AN18" s="9" t="n">
        <v>74</v>
      </c>
      <c r="AO18" s="9" t="n">
        <v>6</v>
      </c>
      <c r="AP18" s="9" t="n">
        <v>69</v>
      </c>
      <c r="AQ18" s="9" t="n">
        <v>5</v>
      </c>
      <c r="AR18" s="9" t="n">
        <v>74</v>
      </c>
      <c r="AS18" s="9" t="n">
        <v>6</v>
      </c>
      <c r="AT18" s="9" t="n">
        <v>78</v>
      </c>
      <c r="AU18" s="9" t="n">
        <v>7</v>
      </c>
      <c r="AV18" s="9" t="n">
        <v>70</v>
      </c>
      <c r="AW18" s="9" t="n">
        <v>6</v>
      </c>
      <c r="AX18" s="9" t="n">
        <v>68</v>
      </c>
      <c r="AY18" s="9" t="n">
        <v>5</v>
      </c>
      <c r="AZ18" s="9" t="n">
        <v>80</v>
      </c>
      <c r="BA18" s="9" t="n">
        <v>7</v>
      </c>
      <c r="BB18" s="9" t="n">
        <v>90</v>
      </c>
      <c r="BC18" s="9" t="n">
        <v>9</v>
      </c>
      <c r="BD18" s="9" t="n">
        <v>76</v>
      </c>
      <c r="BE18" s="9" t="n">
        <v>6</v>
      </c>
      <c r="BF18" s="9" t="n">
        <v>79</v>
      </c>
      <c r="BG18" s="9" t="n">
        <v>7</v>
      </c>
      <c r="BH18" s="9" t="n">
        <v>65</v>
      </c>
      <c r="BI18" s="9" t="n">
        <v>4</v>
      </c>
      <c r="BJ18" s="9" t="n">
        <v>72</v>
      </c>
      <c r="BK18" s="9" t="n">
        <v>5</v>
      </c>
      <c r="BL18" s="9" t="n">
        <v>70</v>
      </c>
      <c r="BM18" s="9" t="n">
        <v>5</v>
      </c>
      <c r="BN18" s="9" t="n">
        <v>64</v>
      </c>
      <c r="BO18" s="9" t="n">
        <v>3</v>
      </c>
      <c r="BP18" s="9" t="n">
        <v>72</v>
      </c>
      <c r="BQ18" s="9" t="n">
        <v>5</v>
      </c>
      <c r="BR18" s="9" t="n">
        <v>86</v>
      </c>
      <c r="BS18" s="9" t="n">
        <v>8</v>
      </c>
      <c r="BT18" s="9" t="n">
        <v>68</v>
      </c>
      <c r="BU18" s="9" t="n">
        <v>5</v>
      </c>
      <c r="BV18" s="9" t="n">
        <v>67</v>
      </c>
      <c r="BW18" s="9" t="n">
        <v>4</v>
      </c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2695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36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216</v>
      </c>
      <c r="CQ18" s="13" t="n">
        <f aca="false">CN18/CO18</f>
        <v>74.8611111111111</v>
      </c>
      <c r="CR18" s="14"/>
    </row>
    <row r="19" customFormat="false" ht="12.75" hidden="false" customHeight="false" outlineLevel="0" collapsed="false">
      <c r="A19" s="9" t="n">
        <v>4102</v>
      </c>
      <c r="B19" s="10" t="s">
        <v>340</v>
      </c>
      <c r="C19" s="10" t="s">
        <v>336</v>
      </c>
      <c r="D19" s="9" t="n">
        <v>50</v>
      </c>
      <c r="E19" s="9" t="n">
        <v>2</v>
      </c>
      <c r="F19" s="9" t="n">
        <v>60</v>
      </c>
      <c r="G19" s="9" t="n">
        <v>4</v>
      </c>
      <c r="H19" s="9"/>
      <c r="I19" s="9"/>
      <c r="J19" s="9"/>
      <c r="K19" s="9"/>
      <c r="L19" s="9"/>
      <c r="M19" s="9"/>
      <c r="N19" s="9"/>
      <c r="O19" s="9"/>
      <c r="P19" s="11"/>
      <c r="Q19" s="11"/>
      <c r="R19" s="11"/>
      <c r="S19" s="11"/>
      <c r="T19" s="9" t="n">
        <v>71</v>
      </c>
      <c r="U19" s="9" t="n">
        <v>6</v>
      </c>
      <c r="V19" s="9" t="n">
        <v>70</v>
      </c>
      <c r="W19" s="9" t="n">
        <v>5</v>
      </c>
      <c r="X19" s="9" t="n">
        <v>62</v>
      </c>
      <c r="Y19" s="9" t="n">
        <v>3</v>
      </c>
      <c r="Z19" s="9" t="n">
        <v>72</v>
      </c>
      <c r="AA19" s="9" t="n">
        <v>5</v>
      </c>
      <c r="AB19" s="9" t="n">
        <v>57</v>
      </c>
      <c r="AC19" s="9" t="n">
        <v>3</v>
      </c>
      <c r="AD19" s="9" t="n">
        <v>67</v>
      </c>
      <c r="AE19" s="9" t="n">
        <v>5</v>
      </c>
      <c r="AF19" s="9"/>
      <c r="AG19" s="9"/>
      <c r="AH19" s="9"/>
      <c r="AI19" s="9"/>
      <c r="AJ19" s="9" t="n">
        <v>70</v>
      </c>
      <c r="AK19" s="9" t="n">
        <v>6</v>
      </c>
      <c r="AL19" s="9" t="n">
        <v>56</v>
      </c>
      <c r="AM19" s="9" t="n">
        <v>3</v>
      </c>
      <c r="AN19" s="9"/>
      <c r="AO19" s="9"/>
      <c r="AP19" s="9"/>
      <c r="AQ19" s="9"/>
      <c r="AR19" s="9" t="n">
        <v>82</v>
      </c>
      <c r="AS19" s="9" t="n">
        <v>7</v>
      </c>
      <c r="AT19" s="9" t="n">
        <v>55</v>
      </c>
      <c r="AU19" s="9" t="n">
        <v>3</v>
      </c>
      <c r="AV19" s="9" t="n">
        <v>60</v>
      </c>
      <c r="AW19" s="9" t="n">
        <v>3</v>
      </c>
      <c r="AX19" s="9" t="n">
        <v>77</v>
      </c>
      <c r="AY19" s="9" t="n">
        <v>7</v>
      </c>
      <c r="AZ19" s="9" t="n">
        <v>72</v>
      </c>
      <c r="BA19" s="9" t="n">
        <v>6</v>
      </c>
      <c r="BB19" s="9" t="n">
        <v>69</v>
      </c>
      <c r="BC19" s="9" t="n">
        <v>5</v>
      </c>
      <c r="BD19" s="9" t="n">
        <v>72</v>
      </c>
      <c r="BE19" s="9" t="n">
        <v>5</v>
      </c>
      <c r="BF19" s="9" t="n">
        <v>72</v>
      </c>
      <c r="BG19" s="9" t="n">
        <v>6</v>
      </c>
      <c r="BH19" s="9" t="n">
        <v>57</v>
      </c>
      <c r="BI19" s="9" t="n">
        <v>3</v>
      </c>
      <c r="BJ19" s="9" t="n">
        <v>57</v>
      </c>
      <c r="BK19" s="9" t="n">
        <v>4</v>
      </c>
      <c r="BL19" s="9" t="n">
        <v>70</v>
      </c>
      <c r="BM19" s="9" t="n">
        <v>6</v>
      </c>
      <c r="BN19" s="9" t="n">
        <v>67</v>
      </c>
      <c r="BO19" s="9" t="n">
        <v>5</v>
      </c>
      <c r="BP19" s="9" t="n">
        <v>68</v>
      </c>
      <c r="BQ19" s="9" t="n">
        <v>5</v>
      </c>
      <c r="BR19" s="9" t="n">
        <v>60</v>
      </c>
      <c r="BS19" s="9" t="n">
        <v>3</v>
      </c>
      <c r="BT19" s="9" t="n">
        <v>59</v>
      </c>
      <c r="BU19" s="9" t="n">
        <v>4</v>
      </c>
      <c r="BV19" s="9" t="n">
        <v>66</v>
      </c>
      <c r="BW19" s="9" t="n">
        <v>4</v>
      </c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1698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26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118</v>
      </c>
      <c r="CQ19" s="13" t="n">
        <f aca="false">CN19/CO19</f>
        <v>65.3076923076923</v>
      </c>
      <c r="CS19" s="1" t="s">
        <v>41</v>
      </c>
    </row>
    <row r="20" customFormat="false" ht="12.75" hidden="false" customHeight="false" outlineLevel="0" collapsed="false">
      <c r="A20" s="9" t="n">
        <v>5703</v>
      </c>
      <c r="B20" s="10" t="s">
        <v>341</v>
      </c>
      <c r="C20" s="10" t="s">
        <v>336</v>
      </c>
      <c r="D20" s="9" t="n">
        <v>60</v>
      </c>
      <c r="E20" s="9" t="n">
        <v>4</v>
      </c>
      <c r="F20" s="9" t="n">
        <v>60</v>
      </c>
      <c r="G20" s="9" t="n">
        <v>4</v>
      </c>
      <c r="H20" s="9" t="n">
        <v>72</v>
      </c>
      <c r="I20" s="9" t="n">
        <v>5</v>
      </c>
      <c r="J20" s="9" t="n">
        <v>58</v>
      </c>
      <c r="K20" s="9" t="n">
        <v>3</v>
      </c>
      <c r="L20" s="9" t="n">
        <v>76</v>
      </c>
      <c r="M20" s="9" t="n">
        <v>6</v>
      </c>
      <c r="N20" s="9" t="n">
        <v>75</v>
      </c>
      <c r="O20" s="9" t="n">
        <v>6</v>
      </c>
      <c r="P20" s="11" t="n">
        <v>57</v>
      </c>
      <c r="Q20" s="11" t="n">
        <v>3</v>
      </c>
      <c r="R20" s="11" t="n">
        <v>76</v>
      </c>
      <c r="S20" s="11" t="n">
        <v>6</v>
      </c>
      <c r="T20" s="9" t="n">
        <v>70</v>
      </c>
      <c r="U20" s="9" t="n">
        <v>5</v>
      </c>
      <c r="V20" s="9" t="n">
        <v>75</v>
      </c>
      <c r="W20" s="9" t="n">
        <v>6</v>
      </c>
      <c r="X20" s="9" t="n">
        <v>64</v>
      </c>
      <c r="Y20" s="9" t="n">
        <v>4</v>
      </c>
      <c r="Z20" s="9" t="n">
        <v>72</v>
      </c>
      <c r="AA20" s="9" t="n">
        <v>6</v>
      </c>
      <c r="AB20" s="9" t="n">
        <v>75</v>
      </c>
      <c r="AC20" s="9" t="n">
        <v>6</v>
      </c>
      <c r="AD20" s="9" t="n">
        <v>62</v>
      </c>
      <c r="AE20" s="9" t="n">
        <v>3</v>
      </c>
      <c r="AF20" s="9" t="n">
        <v>65</v>
      </c>
      <c r="AG20" s="9" t="n">
        <v>5</v>
      </c>
      <c r="AH20" s="9" t="n">
        <v>86</v>
      </c>
      <c r="AI20" s="9" t="n">
        <v>8</v>
      </c>
      <c r="AJ20" s="9" t="n">
        <v>64</v>
      </c>
      <c r="AK20" s="9" t="n">
        <v>4</v>
      </c>
      <c r="AL20" s="9" t="n">
        <v>80</v>
      </c>
      <c r="AM20" s="9" t="n">
        <v>7</v>
      </c>
      <c r="AN20" s="9" t="n">
        <v>74</v>
      </c>
      <c r="AO20" s="9" t="n">
        <v>6</v>
      </c>
      <c r="AP20" s="9" t="n">
        <v>90</v>
      </c>
      <c r="AQ20" s="9" t="n">
        <v>9</v>
      </c>
      <c r="AR20" s="9" t="n">
        <v>69</v>
      </c>
      <c r="AS20" s="9" t="n">
        <v>5</v>
      </c>
      <c r="AT20" s="9" t="n">
        <v>82</v>
      </c>
      <c r="AU20" s="9" t="n">
        <v>7</v>
      </c>
      <c r="AV20" s="9" t="n">
        <v>84</v>
      </c>
      <c r="AW20" s="9" t="n">
        <v>8</v>
      </c>
      <c r="AX20" s="9" t="n">
        <v>69</v>
      </c>
      <c r="AY20" s="9" t="n">
        <v>5</v>
      </c>
      <c r="AZ20" s="9" t="n">
        <v>66</v>
      </c>
      <c r="BA20" s="9" t="n">
        <v>4</v>
      </c>
      <c r="BB20" s="9" t="n">
        <v>68</v>
      </c>
      <c r="BC20" s="9" t="n">
        <v>4</v>
      </c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 t="n">
        <v>70</v>
      </c>
      <c r="BU20" s="9" t="n">
        <v>5</v>
      </c>
      <c r="BV20" s="9" t="n">
        <v>60</v>
      </c>
      <c r="BW20" s="9" t="n">
        <v>3</v>
      </c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1979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28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147</v>
      </c>
      <c r="CQ20" s="13" t="n">
        <f aca="false">CN20/CO20</f>
        <v>70.6785714285714</v>
      </c>
    </row>
    <row r="21" customFormat="false" ht="12.75" hidden="false" customHeight="false" outlineLevel="0" collapsed="false">
      <c r="A21" s="9" t="n">
        <v>2348</v>
      </c>
      <c r="B21" s="9" t="s">
        <v>342</v>
      </c>
      <c r="C21" s="9" t="s">
        <v>343</v>
      </c>
      <c r="D21" s="9" t="n">
        <v>65</v>
      </c>
      <c r="E21" s="9" t="n">
        <v>5</v>
      </c>
      <c r="F21" s="9" t="n">
        <v>76</v>
      </c>
      <c r="G21" s="9" t="n">
        <v>6</v>
      </c>
      <c r="H21" s="9" t="n">
        <v>73</v>
      </c>
      <c r="I21" s="9" t="n">
        <v>6</v>
      </c>
      <c r="J21" s="9" t="n">
        <v>72</v>
      </c>
      <c r="K21" s="9" t="n">
        <v>5</v>
      </c>
      <c r="L21" s="9" t="n">
        <v>74</v>
      </c>
      <c r="M21" s="9" t="n">
        <v>6</v>
      </c>
      <c r="N21" s="9" t="n">
        <v>77</v>
      </c>
      <c r="O21" s="9" t="n">
        <v>7</v>
      </c>
      <c r="P21" s="11" t="n">
        <v>74</v>
      </c>
      <c r="Q21" s="11" t="n">
        <v>6</v>
      </c>
      <c r="R21" s="11" t="n">
        <v>80</v>
      </c>
      <c r="S21" s="11" t="n">
        <v>7</v>
      </c>
      <c r="T21" s="9" t="n">
        <v>69</v>
      </c>
      <c r="U21" s="9" t="n">
        <v>5</v>
      </c>
      <c r="V21" s="9" t="n">
        <v>76</v>
      </c>
      <c r="W21" s="9" t="n">
        <v>6</v>
      </c>
      <c r="X21" s="9" t="n">
        <v>78</v>
      </c>
      <c r="Y21" s="9" t="n">
        <v>6</v>
      </c>
      <c r="Z21" s="9" t="n">
        <v>66</v>
      </c>
      <c r="AA21" s="9" t="n">
        <v>5</v>
      </c>
      <c r="AB21" s="9" t="n">
        <v>75</v>
      </c>
      <c r="AC21" s="9" t="n">
        <v>6</v>
      </c>
      <c r="AD21" s="9" t="n">
        <v>68</v>
      </c>
      <c r="AE21" s="9" t="n">
        <v>5</v>
      </c>
      <c r="AF21" s="9" t="n">
        <v>64</v>
      </c>
      <c r="AG21" s="9" t="n">
        <v>4</v>
      </c>
      <c r="AH21" s="9" t="n">
        <v>66</v>
      </c>
      <c r="AI21" s="9" t="n">
        <v>5</v>
      </c>
      <c r="AJ21" s="9" t="n">
        <v>67</v>
      </c>
      <c r="AK21" s="9" t="n">
        <v>5</v>
      </c>
      <c r="AL21" s="9" t="n">
        <v>64</v>
      </c>
      <c r="AM21" s="9" t="n">
        <v>4</v>
      </c>
      <c r="AN21" s="9" t="n">
        <v>75</v>
      </c>
      <c r="AO21" s="9" t="n">
        <v>6</v>
      </c>
      <c r="AP21" s="9" t="n">
        <v>51</v>
      </c>
      <c r="AQ21" s="9" t="n">
        <v>1</v>
      </c>
      <c r="AR21" s="9" t="n">
        <v>74</v>
      </c>
      <c r="AS21" s="9" t="n">
        <v>5</v>
      </c>
      <c r="AT21" s="9" t="n">
        <v>82</v>
      </c>
      <c r="AU21" s="9" t="n">
        <v>7</v>
      </c>
      <c r="AV21" s="9" t="n">
        <v>69</v>
      </c>
      <c r="AW21" s="9" t="n">
        <v>6</v>
      </c>
      <c r="AX21" s="9" t="n">
        <v>59</v>
      </c>
      <c r="AY21" s="9" t="n">
        <v>3</v>
      </c>
      <c r="AZ21" s="9" t="n">
        <v>57</v>
      </c>
      <c r="BA21" s="9" t="n">
        <v>3</v>
      </c>
      <c r="BB21" s="9"/>
      <c r="BC21" s="9"/>
      <c r="BD21" s="9" t="n">
        <v>61</v>
      </c>
      <c r="BE21" s="9" t="n">
        <v>3</v>
      </c>
      <c r="BF21" s="9" t="n">
        <v>63</v>
      </c>
      <c r="BG21" s="9" t="n">
        <v>4</v>
      </c>
      <c r="BH21" s="9" t="n">
        <v>71</v>
      </c>
      <c r="BI21" s="9" t="n">
        <v>5</v>
      </c>
      <c r="BJ21" s="9" t="n">
        <v>74</v>
      </c>
      <c r="BK21" s="9" t="n">
        <v>5</v>
      </c>
      <c r="BL21" s="9" t="n">
        <v>74</v>
      </c>
      <c r="BM21" s="9" t="n">
        <v>6</v>
      </c>
      <c r="BN21" s="9" t="n">
        <v>67</v>
      </c>
      <c r="BO21" s="9" t="n">
        <v>5</v>
      </c>
      <c r="BP21" s="9" t="n">
        <v>74</v>
      </c>
      <c r="BQ21" s="9" t="n">
        <v>5</v>
      </c>
      <c r="BR21" s="9" t="n">
        <v>78</v>
      </c>
      <c r="BS21" s="9" t="n">
        <v>6</v>
      </c>
      <c r="BT21" s="9" t="n">
        <v>58</v>
      </c>
      <c r="BU21" s="9" t="n">
        <v>3</v>
      </c>
      <c r="BV21" s="9" t="n">
        <v>70</v>
      </c>
      <c r="BW21" s="9" t="n">
        <v>5</v>
      </c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2441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35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177</v>
      </c>
      <c r="CQ21" s="13" t="n">
        <f aca="false">CN21/CO21</f>
        <v>69.7428571428572</v>
      </c>
    </row>
    <row r="22" customFormat="false" ht="12.75" hidden="false" customHeight="false" outlineLevel="0" collapsed="false">
      <c r="A22" s="9" t="n">
        <v>3359</v>
      </c>
      <c r="B22" s="9" t="s">
        <v>344</v>
      </c>
      <c r="C22" s="9" t="s">
        <v>343</v>
      </c>
      <c r="D22" s="9" t="n">
        <v>67</v>
      </c>
      <c r="E22" s="9" t="n">
        <v>5</v>
      </c>
      <c r="F22" s="9" t="n">
        <v>66</v>
      </c>
      <c r="G22" s="9" t="n">
        <v>5</v>
      </c>
      <c r="H22" s="9" t="n">
        <v>63</v>
      </c>
      <c r="I22" s="9" t="n">
        <v>4</v>
      </c>
      <c r="J22" s="9"/>
      <c r="K22" s="9"/>
      <c r="L22" s="9" t="n">
        <v>76</v>
      </c>
      <c r="M22" s="9" t="n">
        <v>6</v>
      </c>
      <c r="N22" s="9" t="n">
        <v>56</v>
      </c>
      <c r="O22" s="9" t="n">
        <v>3</v>
      </c>
      <c r="P22" s="11" t="n">
        <v>76</v>
      </c>
      <c r="Q22" s="11" t="n">
        <v>6</v>
      </c>
      <c r="R22" s="11" t="n">
        <v>63</v>
      </c>
      <c r="S22" s="11" t="n">
        <v>4</v>
      </c>
      <c r="T22" s="9" t="n">
        <v>63</v>
      </c>
      <c r="U22" s="9" t="n">
        <v>4</v>
      </c>
      <c r="V22" s="9"/>
      <c r="W22" s="9"/>
      <c r="X22" s="9" t="n">
        <v>42</v>
      </c>
      <c r="Y22" s="9" t="n">
        <v>1</v>
      </c>
      <c r="Z22" s="9" t="n">
        <v>56</v>
      </c>
      <c r="AA22" s="9" t="n">
        <v>3</v>
      </c>
      <c r="AB22" s="9" t="n">
        <v>74</v>
      </c>
      <c r="AC22" s="9" t="n">
        <v>6</v>
      </c>
      <c r="AD22" s="9" t="n">
        <v>64</v>
      </c>
      <c r="AE22" s="9" t="n">
        <v>4</v>
      </c>
      <c r="AF22" s="9"/>
      <c r="AG22" s="9"/>
      <c r="AH22" s="9"/>
      <c r="AI22" s="9"/>
      <c r="AJ22" s="9"/>
      <c r="AK22" s="9"/>
      <c r="AL22" s="9"/>
      <c r="AM22" s="9"/>
      <c r="AN22" s="9" t="n">
        <v>82</v>
      </c>
      <c r="AO22" s="9" t="n">
        <v>7</v>
      </c>
      <c r="AP22" s="9" t="n">
        <v>51</v>
      </c>
      <c r="AQ22" s="9" t="n">
        <v>2</v>
      </c>
      <c r="AR22" s="9" t="n">
        <v>55</v>
      </c>
      <c r="AS22" s="9" t="n">
        <v>4</v>
      </c>
      <c r="AT22" s="9"/>
      <c r="AU22" s="9"/>
      <c r="AV22" s="9" t="n">
        <v>72</v>
      </c>
      <c r="AW22" s="9" t="n">
        <v>6</v>
      </c>
      <c r="AX22" s="9" t="n">
        <v>57</v>
      </c>
      <c r="AY22" s="9" t="n">
        <v>3</v>
      </c>
      <c r="AZ22" s="9" t="n">
        <v>69</v>
      </c>
      <c r="BA22" s="9" t="n">
        <v>5</v>
      </c>
      <c r="BB22" s="9" t="n">
        <v>82</v>
      </c>
      <c r="BC22" s="9" t="n">
        <v>7</v>
      </c>
      <c r="BD22" s="9" t="n">
        <v>75</v>
      </c>
      <c r="BE22" s="9" t="n">
        <v>6</v>
      </c>
      <c r="BF22" s="9" t="n">
        <v>63</v>
      </c>
      <c r="BG22" s="9" t="n">
        <v>4</v>
      </c>
      <c r="BH22" s="9" t="n">
        <v>78</v>
      </c>
      <c r="BI22" s="9" t="n">
        <v>6</v>
      </c>
      <c r="BJ22" s="9" t="n">
        <v>71</v>
      </c>
      <c r="BK22" s="9" t="n">
        <v>5</v>
      </c>
      <c r="BL22" s="9" t="n">
        <v>58</v>
      </c>
      <c r="BM22" s="9" t="n">
        <v>2</v>
      </c>
      <c r="BN22" s="9" t="n">
        <v>80</v>
      </c>
      <c r="BO22" s="9" t="n">
        <v>7</v>
      </c>
      <c r="BP22" s="9" t="n">
        <v>53</v>
      </c>
      <c r="BQ22" s="9" t="n">
        <v>3</v>
      </c>
      <c r="BR22" s="9"/>
      <c r="BS22" s="9"/>
      <c r="BT22" s="9" t="n">
        <v>86</v>
      </c>
      <c r="BU22" s="9" t="n">
        <v>8</v>
      </c>
      <c r="BV22" s="9" t="n">
        <v>66</v>
      </c>
      <c r="BW22" s="9" t="n">
        <v>4</v>
      </c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1864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28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130</v>
      </c>
      <c r="CQ22" s="13" t="n">
        <f aca="false">CN22/CO22</f>
        <v>66.5714285714286</v>
      </c>
    </row>
    <row r="23" customFormat="false" ht="12.75" hidden="false" customHeight="false" outlineLevel="0" collapsed="false">
      <c r="A23" s="9" t="n">
        <v>3360</v>
      </c>
      <c r="B23" s="10" t="s">
        <v>345</v>
      </c>
      <c r="C23" s="10" t="s">
        <v>343</v>
      </c>
      <c r="D23" s="9"/>
      <c r="E23" s="9"/>
      <c r="F23" s="9" t="n">
        <v>77</v>
      </c>
      <c r="G23" s="9" t="n">
        <v>7</v>
      </c>
      <c r="H23" s="9" t="n">
        <v>72</v>
      </c>
      <c r="I23" s="9" t="n">
        <v>5</v>
      </c>
      <c r="J23" s="9" t="n">
        <v>67</v>
      </c>
      <c r="K23" s="9" t="n">
        <v>4</v>
      </c>
      <c r="L23" s="9"/>
      <c r="M23" s="9"/>
      <c r="N23" s="9" t="n">
        <v>71</v>
      </c>
      <c r="O23" s="9" t="n">
        <v>5</v>
      </c>
      <c r="P23" s="11"/>
      <c r="Q23" s="11"/>
      <c r="R23" s="11"/>
      <c r="S23" s="11"/>
      <c r="T23" s="9"/>
      <c r="U23" s="9"/>
      <c r="V23" s="9" t="n">
        <v>60</v>
      </c>
      <c r="W23" s="9" t="n">
        <v>4</v>
      </c>
      <c r="X23" s="9"/>
      <c r="Y23" s="9"/>
      <c r="Z23" s="9"/>
      <c r="AA23" s="9"/>
      <c r="AB23" s="9" t="n">
        <v>62</v>
      </c>
      <c r="AC23" s="9" t="n">
        <v>4</v>
      </c>
      <c r="AD23" s="9" t="n">
        <v>70</v>
      </c>
      <c r="AE23" s="9" t="n">
        <v>5</v>
      </c>
      <c r="AF23" s="9"/>
      <c r="AG23" s="9"/>
      <c r="AH23" s="9"/>
      <c r="AI23" s="9"/>
      <c r="AJ23" s="9" t="n">
        <v>72</v>
      </c>
      <c r="AK23" s="9" t="n">
        <v>5</v>
      </c>
      <c r="AL23" s="9" t="n">
        <v>80</v>
      </c>
      <c r="AM23" s="9" t="n">
        <v>7</v>
      </c>
      <c r="AN23" s="9" t="n">
        <v>66</v>
      </c>
      <c r="AO23" s="9" t="n">
        <v>4</v>
      </c>
      <c r="AP23" s="9"/>
      <c r="AQ23" s="9"/>
      <c r="AR23" s="9"/>
      <c r="AS23" s="9"/>
      <c r="AT23" s="9" t="n">
        <v>70</v>
      </c>
      <c r="AU23" s="9" t="n">
        <v>5</v>
      </c>
      <c r="AV23" s="9"/>
      <c r="AW23" s="9"/>
      <c r="AX23" s="9"/>
      <c r="AY23" s="9"/>
      <c r="AZ23" s="9"/>
      <c r="BA23" s="9"/>
      <c r="BB23" s="9" t="n">
        <v>70</v>
      </c>
      <c r="BC23" s="9" t="n">
        <v>5</v>
      </c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 t="n">
        <v>58</v>
      </c>
      <c r="BS23" s="9" t="n">
        <v>3</v>
      </c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895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13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63</v>
      </c>
      <c r="CQ23" s="13" t="n">
        <f aca="false">CN23/CO23</f>
        <v>68.8461538461538</v>
      </c>
    </row>
    <row r="24" customFormat="false" ht="12.75" hidden="false" customHeight="false" outlineLevel="0" collapsed="false">
      <c r="A24" s="9" t="n">
        <v>3920</v>
      </c>
      <c r="B24" s="10" t="s">
        <v>346</v>
      </c>
      <c r="C24" s="10" t="s">
        <v>343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1"/>
      <c r="Q24" s="11"/>
      <c r="R24" s="11"/>
      <c r="S24" s="11"/>
      <c r="T24" s="9"/>
      <c r="U24" s="9"/>
      <c r="V24" s="9"/>
      <c r="W24" s="9"/>
      <c r="X24" s="9" t="n">
        <v>69</v>
      </c>
      <c r="Y24" s="9" t="n">
        <v>6</v>
      </c>
      <c r="Z24" s="9" t="n">
        <v>64</v>
      </c>
      <c r="AA24" s="9" t="n">
        <v>4</v>
      </c>
      <c r="AB24" s="9"/>
      <c r="AC24" s="9"/>
      <c r="AD24" s="9"/>
      <c r="AE24" s="9"/>
      <c r="AF24" s="9" t="n">
        <v>57</v>
      </c>
      <c r="AG24" s="9" t="n">
        <v>4</v>
      </c>
      <c r="AH24" s="9" t="n">
        <v>66</v>
      </c>
      <c r="AI24" s="9" t="n">
        <v>5</v>
      </c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256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4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19</v>
      </c>
      <c r="CQ24" s="13" t="n">
        <f aca="false">CN24/CO24</f>
        <v>64</v>
      </c>
    </row>
    <row r="25" customFormat="false" ht="12.75" hidden="false" customHeight="false" outlineLevel="0" collapsed="false">
      <c r="A25" s="9" t="n">
        <v>4398</v>
      </c>
      <c r="B25" s="10" t="s">
        <v>347</v>
      </c>
      <c r="C25" s="10" t="s">
        <v>343</v>
      </c>
      <c r="D25" s="9" t="n">
        <v>63</v>
      </c>
      <c r="E25" s="9" t="n">
        <v>4</v>
      </c>
      <c r="F25" s="9" t="n">
        <v>80</v>
      </c>
      <c r="G25" s="9" t="n">
        <v>7</v>
      </c>
      <c r="H25" s="9" t="n">
        <v>74</v>
      </c>
      <c r="I25" s="9" t="n">
        <v>6</v>
      </c>
      <c r="J25" s="9" t="n">
        <v>84</v>
      </c>
      <c r="K25" s="9" t="n">
        <v>8</v>
      </c>
      <c r="L25" s="9" t="n">
        <v>66</v>
      </c>
      <c r="M25" s="9" t="n">
        <v>4</v>
      </c>
      <c r="N25" s="9"/>
      <c r="O25" s="9"/>
      <c r="P25" s="11" t="n">
        <v>78</v>
      </c>
      <c r="Q25" s="11" t="n">
        <v>7</v>
      </c>
      <c r="R25" s="11" t="n">
        <v>70</v>
      </c>
      <c r="S25" s="11" t="n">
        <v>5</v>
      </c>
      <c r="T25" s="9" t="n">
        <v>74</v>
      </c>
      <c r="U25" s="9" t="n">
        <v>5</v>
      </c>
      <c r="V25" s="9" t="n">
        <v>59</v>
      </c>
      <c r="W25" s="9" t="n">
        <v>3</v>
      </c>
      <c r="X25" s="9"/>
      <c r="Y25" s="9"/>
      <c r="Z25" s="9"/>
      <c r="AA25" s="9"/>
      <c r="AB25" s="9" t="n">
        <v>80</v>
      </c>
      <c r="AC25" s="9" t="n">
        <v>7</v>
      </c>
      <c r="AD25" s="9" t="n">
        <v>62</v>
      </c>
      <c r="AE25" s="9" t="n">
        <v>3</v>
      </c>
      <c r="AF25" s="9" t="n">
        <v>71</v>
      </c>
      <c r="AG25" s="9" t="n">
        <v>5</v>
      </c>
      <c r="AH25" s="9" t="n">
        <v>76</v>
      </c>
      <c r="AI25" s="9" t="n">
        <v>6</v>
      </c>
      <c r="AJ25" s="9" t="n">
        <v>70</v>
      </c>
      <c r="AK25" s="9" t="n">
        <v>5</v>
      </c>
      <c r="AL25" s="9" t="n">
        <v>59</v>
      </c>
      <c r="AM25" s="9" t="n">
        <v>4</v>
      </c>
      <c r="AN25" s="9" t="n">
        <v>72</v>
      </c>
      <c r="AO25" s="9" t="n">
        <v>5</v>
      </c>
      <c r="AP25" s="9" t="n">
        <v>68</v>
      </c>
      <c r="AQ25" s="9" t="n">
        <v>4</v>
      </c>
      <c r="AR25" s="9" t="n">
        <v>64</v>
      </c>
      <c r="AS25" s="9" t="n">
        <v>4</v>
      </c>
      <c r="AT25" s="9" t="n">
        <v>62</v>
      </c>
      <c r="AU25" s="9" t="n">
        <v>3</v>
      </c>
      <c r="AV25" s="9" t="n">
        <v>78</v>
      </c>
      <c r="AW25" s="9" t="n">
        <v>7</v>
      </c>
      <c r="AX25" s="9" t="n">
        <v>77</v>
      </c>
      <c r="AY25" s="9" t="n">
        <v>7</v>
      </c>
      <c r="AZ25" s="9" t="n">
        <v>63</v>
      </c>
      <c r="BA25" s="9" t="n">
        <v>4</v>
      </c>
      <c r="BB25" s="9" t="n">
        <v>76</v>
      </c>
      <c r="BC25" s="9" t="n">
        <v>6</v>
      </c>
      <c r="BD25" s="9" t="n">
        <v>80</v>
      </c>
      <c r="BE25" s="9" t="n">
        <v>7</v>
      </c>
      <c r="BF25" s="9" t="n">
        <v>70</v>
      </c>
      <c r="BG25" s="9" t="n">
        <v>5</v>
      </c>
      <c r="BH25" s="9" t="n">
        <v>70</v>
      </c>
      <c r="BI25" s="9" t="n">
        <v>4</v>
      </c>
      <c r="BJ25" s="9" t="n">
        <v>77</v>
      </c>
      <c r="BK25" s="9" t="n">
        <v>7</v>
      </c>
      <c r="BL25" s="9" t="n">
        <v>70</v>
      </c>
      <c r="BM25" s="9" t="n">
        <v>6</v>
      </c>
      <c r="BN25" s="9" t="n">
        <v>86</v>
      </c>
      <c r="BO25" s="9" t="n">
        <v>8</v>
      </c>
      <c r="BP25" s="9" t="n">
        <v>68</v>
      </c>
      <c r="BQ25" s="9" t="n">
        <v>5</v>
      </c>
      <c r="BR25" s="9" t="n">
        <v>72</v>
      </c>
      <c r="BS25" s="9" t="n">
        <v>5</v>
      </c>
      <c r="BT25" s="9" t="n">
        <v>66</v>
      </c>
      <c r="BU25" s="9" t="n">
        <v>4</v>
      </c>
      <c r="BV25" s="9" t="n">
        <v>74</v>
      </c>
      <c r="BW25" s="9" t="n">
        <v>6</v>
      </c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2359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33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176</v>
      </c>
      <c r="CQ25" s="13" t="n">
        <f aca="false">CN25/CO25</f>
        <v>71.4848484848485</v>
      </c>
    </row>
    <row r="26" customFormat="false" ht="12.75" hidden="false" customHeight="false" outlineLevel="0" collapsed="false">
      <c r="A26" s="9" t="n">
        <v>4400</v>
      </c>
      <c r="B26" s="10" t="s">
        <v>348</v>
      </c>
      <c r="C26" s="10" t="s">
        <v>343</v>
      </c>
      <c r="D26" s="9" t="n">
        <v>55</v>
      </c>
      <c r="E26" s="9" t="n">
        <v>4</v>
      </c>
      <c r="F26" s="9"/>
      <c r="G26" s="9"/>
      <c r="H26" s="9"/>
      <c r="I26" s="9"/>
      <c r="J26" s="9" t="n">
        <v>48</v>
      </c>
      <c r="K26" s="9" t="n">
        <v>3</v>
      </c>
      <c r="L26" s="9" t="n">
        <v>67</v>
      </c>
      <c r="M26" s="9" t="n">
        <v>5</v>
      </c>
      <c r="N26" s="9" t="n">
        <v>51</v>
      </c>
      <c r="O26" s="9" t="n">
        <v>3</v>
      </c>
      <c r="P26" s="11" t="n">
        <v>65</v>
      </c>
      <c r="Q26" s="11" t="n">
        <v>5</v>
      </c>
      <c r="R26" s="11" t="n">
        <v>68</v>
      </c>
      <c r="S26" s="11" t="n">
        <v>5</v>
      </c>
      <c r="T26" s="9" t="n">
        <v>80</v>
      </c>
      <c r="U26" s="9" t="n">
        <v>7</v>
      </c>
      <c r="V26" s="9" t="n">
        <v>56</v>
      </c>
      <c r="W26" s="9" t="n">
        <v>4</v>
      </c>
      <c r="X26" s="9" t="n">
        <v>76</v>
      </c>
      <c r="Y26" s="9" t="n">
        <v>6</v>
      </c>
      <c r="Z26" s="9" t="n">
        <v>55</v>
      </c>
      <c r="AA26" s="9" t="n">
        <v>3</v>
      </c>
      <c r="AB26" s="9"/>
      <c r="AC26" s="9"/>
      <c r="AD26" s="9"/>
      <c r="AE26" s="9"/>
      <c r="AF26" s="9" t="n">
        <v>78</v>
      </c>
      <c r="AG26" s="9" t="n">
        <v>6</v>
      </c>
      <c r="AH26" s="9" t="n">
        <v>55</v>
      </c>
      <c r="AI26" s="9" t="n">
        <v>2</v>
      </c>
      <c r="AJ26" s="9" t="n">
        <v>70</v>
      </c>
      <c r="AK26" s="9" t="n">
        <v>5</v>
      </c>
      <c r="AL26" s="9" t="n">
        <v>64</v>
      </c>
      <c r="AM26" s="9" t="n">
        <v>5</v>
      </c>
      <c r="AN26" s="9"/>
      <c r="AO26" s="9"/>
      <c r="AP26" s="9" t="n">
        <v>60</v>
      </c>
      <c r="AQ26" s="9" t="n">
        <v>4</v>
      </c>
      <c r="AR26" s="9" t="n">
        <v>64</v>
      </c>
      <c r="AS26" s="9" t="n">
        <v>4</v>
      </c>
      <c r="AT26" s="9" t="n">
        <v>69</v>
      </c>
      <c r="AU26" s="9" t="n">
        <v>6</v>
      </c>
      <c r="AV26" s="9" t="n">
        <v>46</v>
      </c>
      <c r="AW26" s="9" t="n">
        <v>2</v>
      </c>
      <c r="AX26" s="9" t="n">
        <v>78</v>
      </c>
      <c r="AY26" s="9" t="n">
        <v>7</v>
      </c>
      <c r="AZ26" s="9" t="n">
        <v>63</v>
      </c>
      <c r="BA26" s="9" t="n">
        <v>4</v>
      </c>
      <c r="BB26" s="9" t="n">
        <v>53</v>
      </c>
      <c r="BC26" s="9" t="n">
        <v>3</v>
      </c>
      <c r="BD26" s="9" t="n">
        <v>61</v>
      </c>
      <c r="BE26" s="9" t="n">
        <v>4</v>
      </c>
      <c r="BF26" s="9" t="n">
        <v>68</v>
      </c>
      <c r="BG26" s="9" t="n">
        <v>5</v>
      </c>
      <c r="BH26" s="9" t="n">
        <v>54</v>
      </c>
      <c r="BI26" s="9" t="n">
        <v>3</v>
      </c>
      <c r="BJ26" s="9" t="n">
        <v>77</v>
      </c>
      <c r="BK26" s="9" t="n">
        <v>7</v>
      </c>
      <c r="BL26" s="9" t="n">
        <v>76</v>
      </c>
      <c r="BM26" s="9" t="n">
        <v>7</v>
      </c>
      <c r="BN26" s="9" t="n">
        <v>60</v>
      </c>
      <c r="BO26" s="9" t="n">
        <v>4</v>
      </c>
      <c r="BP26" s="9" t="n">
        <v>60</v>
      </c>
      <c r="BQ26" s="9" t="n">
        <v>4</v>
      </c>
      <c r="BR26" s="9" t="n">
        <v>68</v>
      </c>
      <c r="BS26" s="9" t="n">
        <v>5</v>
      </c>
      <c r="BT26" s="9" t="n">
        <v>80</v>
      </c>
      <c r="BU26" s="9" t="n">
        <v>7</v>
      </c>
      <c r="BV26" s="9" t="n">
        <v>75</v>
      </c>
      <c r="BW26" s="9" t="n">
        <v>6</v>
      </c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2000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31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145</v>
      </c>
      <c r="CQ26" s="13" t="n">
        <f aca="false">CN26/CO26</f>
        <v>64.5161290322581</v>
      </c>
    </row>
    <row r="27" customFormat="false" ht="12.75" hidden="false" customHeight="false" outlineLevel="0" collapsed="false">
      <c r="A27" s="9" t="n">
        <v>4401</v>
      </c>
      <c r="B27" s="9" t="s">
        <v>349</v>
      </c>
      <c r="C27" s="9" t="s">
        <v>343</v>
      </c>
      <c r="D27" s="9" t="n">
        <v>71</v>
      </c>
      <c r="E27" s="9" t="n">
        <v>6</v>
      </c>
      <c r="F27" s="9" t="n">
        <v>80</v>
      </c>
      <c r="G27" s="9" t="n">
        <v>7</v>
      </c>
      <c r="H27" s="9" t="n">
        <v>68</v>
      </c>
      <c r="I27" s="9" t="n">
        <v>5</v>
      </c>
      <c r="J27" s="9" t="n">
        <v>56</v>
      </c>
      <c r="K27" s="9" t="n">
        <v>3</v>
      </c>
      <c r="L27" s="9" t="n">
        <v>73</v>
      </c>
      <c r="M27" s="9" t="n">
        <v>6</v>
      </c>
      <c r="N27" s="9" t="n">
        <v>71</v>
      </c>
      <c r="O27" s="9" t="n">
        <v>6</v>
      </c>
      <c r="P27" s="11" t="n">
        <v>69</v>
      </c>
      <c r="Q27" s="11" t="n">
        <v>5</v>
      </c>
      <c r="R27" s="11" t="n">
        <v>79</v>
      </c>
      <c r="S27" s="11" t="n">
        <v>7</v>
      </c>
      <c r="T27" s="9" t="n">
        <v>78</v>
      </c>
      <c r="U27" s="9" t="n">
        <v>7</v>
      </c>
      <c r="V27" s="9" t="n">
        <v>84</v>
      </c>
      <c r="W27" s="9" t="n">
        <v>8</v>
      </c>
      <c r="X27" s="9" t="n">
        <v>68</v>
      </c>
      <c r="Y27" s="9" t="n">
        <v>5</v>
      </c>
      <c r="Z27" s="9" t="n">
        <v>79</v>
      </c>
      <c r="AA27" s="9" t="n">
        <v>7</v>
      </c>
      <c r="AB27" s="9" t="n">
        <v>69</v>
      </c>
      <c r="AC27" s="9" t="n">
        <v>5</v>
      </c>
      <c r="AD27" s="9" t="n">
        <v>84</v>
      </c>
      <c r="AE27" s="9" t="n">
        <v>8</v>
      </c>
      <c r="AF27" s="9" t="n">
        <v>86</v>
      </c>
      <c r="AG27" s="9" t="n">
        <v>8</v>
      </c>
      <c r="AH27" s="9" t="n">
        <v>68</v>
      </c>
      <c r="AI27" s="9" t="n">
        <v>5</v>
      </c>
      <c r="AJ27" s="9" t="n">
        <v>80</v>
      </c>
      <c r="AK27" s="9" t="n">
        <v>7</v>
      </c>
      <c r="AL27" s="9" t="n">
        <v>82</v>
      </c>
      <c r="AM27" s="9" t="n">
        <v>7</v>
      </c>
      <c r="AN27" s="9" t="n">
        <v>74</v>
      </c>
      <c r="AO27" s="9" t="n">
        <v>6</v>
      </c>
      <c r="AP27" s="9" t="n">
        <v>74</v>
      </c>
      <c r="AQ27" s="9" t="n">
        <v>6</v>
      </c>
      <c r="AR27" s="9" t="n">
        <v>86</v>
      </c>
      <c r="AS27" s="9" t="n">
        <v>8</v>
      </c>
      <c r="AT27" s="9" t="n">
        <v>70</v>
      </c>
      <c r="AU27" s="9" t="n">
        <v>5</v>
      </c>
      <c r="AV27" s="9" t="n">
        <v>61</v>
      </c>
      <c r="AW27" s="9" t="n">
        <v>3</v>
      </c>
      <c r="AX27" s="9" t="n">
        <v>86</v>
      </c>
      <c r="AY27" s="9" t="n">
        <v>8</v>
      </c>
      <c r="AZ27" s="9" t="n">
        <v>76</v>
      </c>
      <c r="BA27" s="9" t="n">
        <v>6</v>
      </c>
      <c r="BB27" s="9" t="n">
        <v>72</v>
      </c>
      <c r="BC27" s="9" t="n">
        <v>6</v>
      </c>
      <c r="BD27" s="9" t="n">
        <v>86</v>
      </c>
      <c r="BE27" s="9" t="n">
        <v>8</v>
      </c>
      <c r="BF27" s="9" t="n">
        <v>80</v>
      </c>
      <c r="BG27" s="9" t="n">
        <v>7</v>
      </c>
      <c r="BH27" s="9" t="n">
        <v>80</v>
      </c>
      <c r="BI27" s="9" t="n">
        <v>7</v>
      </c>
      <c r="BJ27" s="9" t="n">
        <v>67</v>
      </c>
      <c r="BK27" s="9" t="n">
        <v>5</v>
      </c>
      <c r="BL27" s="9" t="n">
        <v>72</v>
      </c>
      <c r="BM27" s="9" t="n">
        <v>5</v>
      </c>
      <c r="BN27" s="9" t="n">
        <v>74</v>
      </c>
      <c r="BO27" s="9" t="n">
        <v>5</v>
      </c>
      <c r="BP27" s="9" t="n">
        <v>80</v>
      </c>
      <c r="BQ27" s="9" t="n">
        <v>7</v>
      </c>
      <c r="BR27" s="9" t="n">
        <v>70</v>
      </c>
      <c r="BS27" s="9" t="n">
        <v>4</v>
      </c>
      <c r="BT27" s="9" t="n">
        <v>78</v>
      </c>
      <c r="BU27" s="9" t="n">
        <v>6</v>
      </c>
      <c r="BV27" s="9" t="n">
        <v>69</v>
      </c>
      <c r="BW27" s="9" t="n">
        <v>5</v>
      </c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2700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36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219</v>
      </c>
      <c r="CQ27" s="13" t="n">
        <f aca="false">CN27/CO27</f>
        <v>75</v>
      </c>
    </row>
    <row r="28" customFormat="false" ht="12.75" hidden="false" customHeight="false" outlineLevel="0" collapsed="false">
      <c r="A28" s="9" t="n">
        <v>1391</v>
      </c>
      <c r="B28" s="10" t="s">
        <v>350</v>
      </c>
      <c r="C28" s="10" t="s">
        <v>351</v>
      </c>
      <c r="D28" s="9" t="n">
        <v>69</v>
      </c>
      <c r="E28" s="9" t="n">
        <v>5</v>
      </c>
      <c r="F28" s="9" t="n">
        <v>61</v>
      </c>
      <c r="G28" s="9" t="n">
        <v>4</v>
      </c>
      <c r="H28" s="9" t="n">
        <v>69</v>
      </c>
      <c r="I28" s="9" t="n">
        <v>5</v>
      </c>
      <c r="J28" s="9" t="n">
        <v>70</v>
      </c>
      <c r="K28" s="9" t="n">
        <v>5</v>
      </c>
      <c r="L28" s="9"/>
      <c r="M28" s="9"/>
      <c r="N28" s="9"/>
      <c r="O28" s="9"/>
      <c r="P28" s="11" t="n">
        <v>64</v>
      </c>
      <c r="Q28" s="11" t="n">
        <v>4</v>
      </c>
      <c r="R28" s="11" t="n">
        <v>55</v>
      </c>
      <c r="S28" s="11" t="n">
        <v>3</v>
      </c>
      <c r="T28" s="9" t="n">
        <v>44</v>
      </c>
      <c r="U28" s="9" t="n">
        <v>1</v>
      </c>
      <c r="V28" s="9"/>
      <c r="W28" s="9"/>
      <c r="X28" s="9" t="n">
        <v>63</v>
      </c>
      <c r="Y28" s="9" t="n">
        <v>4</v>
      </c>
      <c r="Z28" s="9" t="n">
        <v>80</v>
      </c>
      <c r="AA28" s="9" t="n">
        <v>7</v>
      </c>
      <c r="AB28" s="9" t="n">
        <v>74</v>
      </c>
      <c r="AC28" s="9" t="n">
        <v>6</v>
      </c>
      <c r="AD28" s="9" t="n">
        <v>61</v>
      </c>
      <c r="AE28" s="9" t="n">
        <v>4</v>
      </c>
      <c r="AF28" s="9" t="n">
        <v>75</v>
      </c>
      <c r="AG28" s="9" t="n">
        <v>6</v>
      </c>
      <c r="AH28" s="9" t="n">
        <v>80</v>
      </c>
      <c r="AI28" s="9" t="n">
        <v>7</v>
      </c>
      <c r="AJ28" s="9" t="n">
        <v>62</v>
      </c>
      <c r="AK28" s="9" t="n">
        <v>3</v>
      </c>
      <c r="AL28" s="9" t="n">
        <v>76</v>
      </c>
      <c r="AM28" s="9" t="n">
        <v>6</v>
      </c>
      <c r="AN28" s="9" t="n">
        <v>86</v>
      </c>
      <c r="AO28" s="9" t="n">
        <v>8</v>
      </c>
      <c r="AP28" s="9" t="n">
        <v>68</v>
      </c>
      <c r="AQ28" s="9" t="n">
        <v>5</v>
      </c>
      <c r="AR28" s="9"/>
      <c r="AS28" s="9"/>
      <c r="AT28" s="9"/>
      <c r="AU28" s="9"/>
      <c r="AV28" s="9" t="n">
        <v>61</v>
      </c>
      <c r="AW28" s="9" t="n">
        <v>4</v>
      </c>
      <c r="AX28" s="9" t="n">
        <v>82</v>
      </c>
      <c r="AY28" s="9" t="n">
        <v>7</v>
      </c>
      <c r="AZ28" s="9" t="n">
        <v>64</v>
      </c>
      <c r="BA28" s="9" t="n">
        <v>4</v>
      </c>
      <c r="BB28" s="9" t="n">
        <v>74</v>
      </c>
      <c r="BC28" s="9" t="n">
        <v>6</v>
      </c>
      <c r="BD28" s="9"/>
      <c r="BE28" s="9"/>
      <c r="BF28" s="9"/>
      <c r="BG28" s="9"/>
      <c r="BH28" s="9" t="n">
        <v>60</v>
      </c>
      <c r="BI28" s="9" t="n">
        <v>4</v>
      </c>
      <c r="BJ28" s="9" t="n">
        <v>57</v>
      </c>
      <c r="BK28" s="9" t="n">
        <v>2</v>
      </c>
      <c r="BL28" s="9" t="n">
        <v>74</v>
      </c>
      <c r="BM28" s="9" t="n">
        <v>6</v>
      </c>
      <c r="BN28" s="9" t="n">
        <v>80</v>
      </c>
      <c r="BO28" s="9" t="n">
        <v>7</v>
      </c>
      <c r="BP28" s="9" t="n">
        <v>72</v>
      </c>
      <c r="BQ28" s="9" t="n">
        <v>6</v>
      </c>
      <c r="BR28" s="9" t="n">
        <v>48</v>
      </c>
      <c r="BS28" s="9" t="n">
        <v>1</v>
      </c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1829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27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130</v>
      </c>
      <c r="CQ28" s="13" t="n">
        <f aca="false">CN28/CO28</f>
        <v>67.7407407407408</v>
      </c>
    </row>
    <row r="29" customFormat="false" ht="12.75" hidden="false" customHeight="false" outlineLevel="0" collapsed="false">
      <c r="A29" s="9" t="n">
        <v>1392</v>
      </c>
      <c r="B29" s="10" t="s">
        <v>352</v>
      </c>
      <c r="C29" s="10" t="s">
        <v>351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1"/>
      <c r="Q29" s="11"/>
      <c r="R29" s="11"/>
      <c r="S29" s="11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 t="n">
        <v>61</v>
      </c>
      <c r="AE29" s="9" t="n">
        <v>5</v>
      </c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 t="n">
        <v>66</v>
      </c>
      <c r="AQ29" s="9" t="n">
        <v>5</v>
      </c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 t="n">
        <v>53</v>
      </c>
      <c r="BS29" s="9" t="n">
        <v>3</v>
      </c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180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3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13</v>
      </c>
      <c r="CQ29" s="13" t="n">
        <f aca="false">CN29/CO29</f>
        <v>60</v>
      </c>
    </row>
    <row r="30" customFormat="false" ht="12.75" hidden="false" customHeight="false" outlineLevel="0" collapsed="false">
      <c r="A30" s="9" t="n">
        <v>1469</v>
      </c>
      <c r="B30" s="10" t="s">
        <v>353</v>
      </c>
      <c r="C30" s="10" t="s">
        <v>351</v>
      </c>
      <c r="D30" s="9"/>
      <c r="E30" s="9"/>
      <c r="F30" s="9" t="n">
        <v>69</v>
      </c>
      <c r="G30" s="9" t="n">
        <v>6</v>
      </c>
      <c r="H30" s="9"/>
      <c r="I30" s="9"/>
      <c r="J30" s="9"/>
      <c r="K30" s="9"/>
      <c r="L30" s="9" t="n">
        <v>47</v>
      </c>
      <c r="M30" s="9" t="n">
        <v>2</v>
      </c>
      <c r="N30" s="9"/>
      <c r="O30" s="9"/>
      <c r="P30" s="11"/>
      <c r="Q30" s="11"/>
      <c r="R30" s="11"/>
      <c r="S30" s="11"/>
      <c r="T30" s="9"/>
      <c r="U30" s="9"/>
      <c r="V30" s="9" t="n">
        <v>60</v>
      </c>
      <c r="W30" s="9" t="n">
        <v>3</v>
      </c>
      <c r="X30" s="9"/>
      <c r="Y30" s="9"/>
      <c r="Z30" s="9" t="n">
        <v>45</v>
      </c>
      <c r="AA30" s="9" t="n">
        <v>3</v>
      </c>
      <c r="AB30" s="9"/>
      <c r="AC30" s="9"/>
      <c r="AD30" s="9"/>
      <c r="AE30" s="9"/>
      <c r="AF30" s="9" t="n">
        <v>68</v>
      </c>
      <c r="AG30" s="9" t="n">
        <v>5</v>
      </c>
      <c r="AH30" s="9"/>
      <c r="AI30" s="9"/>
      <c r="AJ30" s="9"/>
      <c r="AK30" s="9"/>
      <c r="AL30" s="9" t="n">
        <v>62</v>
      </c>
      <c r="AM30" s="9" t="n">
        <v>3</v>
      </c>
      <c r="AN30" s="9" t="n">
        <v>59</v>
      </c>
      <c r="AO30" s="9" t="n">
        <v>3</v>
      </c>
      <c r="AP30" s="9"/>
      <c r="AQ30" s="9"/>
      <c r="AR30" s="9" t="n">
        <v>59</v>
      </c>
      <c r="AS30" s="9" t="n">
        <v>4</v>
      </c>
      <c r="AT30" s="9"/>
      <c r="AU30" s="9"/>
      <c r="AV30" s="9"/>
      <c r="AW30" s="9"/>
      <c r="AX30" s="9" t="n">
        <v>67</v>
      </c>
      <c r="AY30" s="9" t="n">
        <v>5</v>
      </c>
      <c r="AZ30" s="9" t="n">
        <v>57</v>
      </c>
      <c r="BA30" s="9" t="n">
        <v>4</v>
      </c>
      <c r="BB30" s="9"/>
      <c r="BC30" s="9"/>
      <c r="BD30" s="9" t="n">
        <v>75</v>
      </c>
      <c r="BE30" s="9" t="n">
        <v>7</v>
      </c>
      <c r="BF30" s="9"/>
      <c r="BG30" s="9"/>
      <c r="BH30" s="9"/>
      <c r="BI30" s="9"/>
      <c r="BJ30" s="9" t="n">
        <v>76</v>
      </c>
      <c r="BK30" s="9" t="n">
        <v>7</v>
      </c>
      <c r="BL30" s="9" t="n">
        <v>51</v>
      </c>
      <c r="BM30" s="9" t="n">
        <v>4</v>
      </c>
      <c r="BN30" s="9"/>
      <c r="BO30" s="9"/>
      <c r="BP30" s="9"/>
      <c r="BQ30" s="9"/>
      <c r="BR30" s="9" t="n">
        <v>68</v>
      </c>
      <c r="BS30" s="9" t="n">
        <v>5</v>
      </c>
      <c r="BT30" s="9" t="n">
        <v>63</v>
      </c>
      <c r="BU30" s="9" t="n">
        <v>5</v>
      </c>
      <c r="BV30" s="9" t="n">
        <v>63</v>
      </c>
      <c r="BW30" s="9" t="n">
        <v>5</v>
      </c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989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16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71</v>
      </c>
      <c r="CQ30" s="13" t="n">
        <f aca="false">CN30/CO30</f>
        <v>61.8125</v>
      </c>
    </row>
    <row r="31" customFormat="false" ht="12.75" hidden="false" customHeight="false" outlineLevel="0" collapsed="false">
      <c r="A31" s="9" t="n">
        <v>2793</v>
      </c>
      <c r="B31" s="10" t="s">
        <v>354</v>
      </c>
      <c r="C31" s="10" t="s">
        <v>351</v>
      </c>
      <c r="D31" s="9" t="n">
        <v>70</v>
      </c>
      <c r="E31" s="9" t="n">
        <v>5</v>
      </c>
      <c r="F31" s="9" t="n">
        <v>80</v>
      </c>
      <c r="G31" s="9" t="n">
        <v>7</v>
      </c>
      <c r="H31" s="9" t="n">
        <v>82</v>
      </c>
      <c r="I31" s="9" t="n">
        <v>7</v>
      </c>
      <c r="J31" s="9" t="n">
        <v>65</v>
      </c>
      <c r="K31" s="9" t="n">
        <v>4</v>
      </c>
      <c r="L31" s="9" t="n">
        <v>82</v>
      </c>
      <c r="M31" s="9" t="n">
        <v>7</v>
      </c>
      <c r="N31" s="9" t="n">
        <v>72</v>
      </c>
      <c r="O31" s="9" t="n">
        <v>5</v>
      </c>
      <c r="P31" s="11" t="n">
        <v>66</v>
      </c>
      <c r="Q31" s="11" t="n">
        <v>5</v>
      </c>
      <c r="R31" s="11"/>
      <c r="S31" s="11"/>
      <c r="T31" s="9" t="n">
        <v>41</v>
      </c>
      <c r="U31" s="9" t="n">
        <v>1</v>
      </c>
      <c r="V31" s="9" t="n">
        <v>77</v>
      </c>
      <c r="W31" s="9" t="n">
        <v>7</v>
      </c>
      <c r="X31" s="9" t="n">
        <v>74</v>
      </c>
      <c r="Y31" s="9" t="n">
        <v>5</v>
      </c>
      <c r="Z31" s="9" t="n">
        <v>80</v>
      </c>
      <c r="AA31" s="9" t="n">
        <v>7</v>
      </c>
      <c r="AB31" s="9"/>
      <c r="AC31" s="9"/>
      <c r="AD31" s="9"/>
      <c r="AE31" s="9"/>
      <c r="AF31" s="9"/>
      <c r="AG31" s="9"/>
      <c r="AH31" s="9"/>
      <c r="AI31" s="9"/>
      <c r="AJ31" s="9" t="n">
        <v>70</v>
      </c>
      <c r="AK31" s="9" t="n">
        <v>5</v>
      </c>
      <c r="AL31" s="9" t="n">
        <v>72</v>
      </c>
      <c r="AM31" s="9" t="n">
        <v>5</v>
      </c>
      <c r="AN31" s="9"/>
      <c r="AO31" s="9"/>
      <c r="AP31" s="9"/>
      <c r="AQ31" s="9"/>
      <c r="AR31" s="9" t="n">
        <v>68</v>
      </c>
      <c r="AS31" s="9" t="n">
        <v>4</v>
      </c>
      <c r="AT31" s="9" t="n">
        <v>73</v>
      </c>
      <c r="AU31" s="9" t="n">
        <v>6</v>
      </c>
      <c r="AV31" s="9" t="n">
        <v>76</v>
      </c>
      <c r="AW31" s="9" t="n">
        <v>6</v>
      </c>
      <c r="AX31" s="9" t="n">
        <v>64</v>
      </c>
      <c r="AY31" s="9" t="n">
        <v>4</v>
      </c>
      <c r="AZ31" s="9" t="n">
        <v>78</v>
      </c>
      <c r="BA31" s="9" t="n">
        <v>6</v>
      </c>
      <c r="BB31" s="9" t="n">
        <v>59</v>
      </c>
      <c r="BC31" s="9" t="n">
        <v>2</v>
      </c>
      <c r="BD31" s="9" t="n">
        <v>57</v>
      </c>
      <c r="BE31" s="9" t="n">
        <v>2</v>
      </c>
      <c r="BF31" s="9" t="n">
        <v>76</v>
      </c>
      <c r="BG31" s="9" t="n">
        <v>7</v>
      </c>
      <c r="BH31" s="9" t="n">
        <v>73</v>
      </c>
      <c r="BI31" s="9" t="n">
        <v>6</v>
      </c>
      <c r="BJ31" s="9" t="n">
        <v>69</v>
      </c>
      <c r="BK31" s="9" t="n">
        <v>6</v>
      </c>
      <c r="BL31" s="9"/>
      <c r="BM31" s="9"/>
      <c r="BN31" s="9"/>
      <c r="BO31" s="9"/>
      <c r="BP31" s="9" t="n">
        <v>72</v>
      </c>
      <c r="BQ31" s="9" t="n">
        <v>5</v>
      </c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1696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24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124</v>
      </c>
      <c r="CQ31" s="13" t="n">
        <f aca="false">CN31/CO31</f>
        <v>70.6666666666667</v>
      </c>
    </row>
    <row r="32" customFormat="false" ht="12.75" hidden="false" customHeight="false" outlineLevel="0" collapsed="false">
      <c r="A32" s="9" t="n">
        <v>2794</v>
      </c>
      <c r="B32" s="9" t="s">
        <v>355</v>
      </c>
      <c r="C32" s="9" t="s">
        <v>351</v>
      </c>
      <c r="D32" s="9"/>
      <c r="E32" s="9"/>
      <c r="F32" s="9" t="n">
        <v>57</v>
      </c>
      <c r="G32" s="9" t="n">
        <v>3</v>
      </c>
      <c r="H32" s="9"/>
      <c r="I32" s="9"/>
      <c r="J32" s="9"/>
      <c r="K32" s="9"/>
      <c r="L32" s="9" t="n">
        <v>57</v>
      </c>
      <c r="M32" s="9" t="n">
        <v>3</v>
      </c>
      <c r="N32" s="9" t="n">
        <v>66</v>
      </c>
      <c r="O32" s="9" t="n">
        <v>4</v>
      </c>
      <c r="P32" s="11" t="n">
        <v>80</v>
      </c>
      <c r="Q32" s="11" t="n">
        <v>7</v>
      </c>
      <c r="R32" s="11" t="n">
        <v>57</v>
      </c>
      <c r="S32" s="11" t="n">
        <v>3</v>
      </c>
      <c r="T32" s="9"/>
      <c r="U32" s="9"/>
      <c r="V32" s="9" t="n">
        <v>69</v>
      </c>
      <c r="W32" s="9" t="n">
        <v>5</v>
      </c>
      <c r="X32" s="9" t="n">
        <v>47</v>
      </c>
      <c r="Y32" s="9" t="n">
        <v>2</v>
      </c>
      <c r="Z32" s="9"/>
      <c r="AA32" s="9"/>
      <c r="AB32" s="9" t="n">
        <v>68</v>
      </c>
      <c r="AC32" s="9" t="n">
        <v>5</v>
      </c>
      <c r="AD32" s="9" t="n">
        <v>60</v>
      </c>
      <c r="AE32" s="9" t="n">
        <v>3</v>
      </c>
      <c r="AF32" s="9"/>
      <c r="AG32" s="9"/>
      <c r="AH32" s="9" t="n">
        <v>62</v>
      </c>
      <c r="AI32" s="9" t="n">
        <v>4</v>
      </c>
      <c r="AJ32" s="9" t="n">
        <v>72</v>
      </c>
      <c r="AK32" s="9" t="n">
        <v>5</v>
      </c>
      <c r="AL32" s="9" t="n">
        <v>61</v>
      </c>
      <c r="AM32" s="9" t="n">
        <v>3</v>
      </c>
      <c r="AN32" s="9"/>
      <c r="AO32" s="9"/>
      <c r="AP32" s="9"/>
      <c r="AQ32" s="9"/>
      <c r="AR32" s="9" t="n">
        <v>84</v>
      </c>
      <c r="AS32" s="9" t="n">
        <v>8</v>
      </c>
      <c r="AT32" s="9" t="n">
        <v>42</v>
      </c>
      <c r="AU32" s="9" t="n">
        <v>2</v>
      </c>
      <c r="AV32" s="9" t="n">
        <v>61</v>
      </c>
      <c r="AW32" s="9" t="n">
        <v>3</v>
      </c>
      <c r="AX32" s="9"/>
      <c r="AY32" s="9"/>
      <c r="AZ32" s="9" t="n">
        <v>74</v>
      </c>
      <c r="BA32" s="9" t="n">
        <v>6</v>
      </c>
      <c r="BB32" s="9"/>
      <c r="BC32" s="9"/>
      <c r="BD32" s="9"/>
      <c r="BE32" s="9"/>
      <c r="BF32" s="9" t="n">
        <v>76</v>
      </c>
      <c r="BG32" s="9" t="n">
        <v>6</v>
      </c>
      <c r="BH32" s="9" t="n">
        <v>70</v>
      </c>
      <c r="BI32" s="9" t="n">
        <v>5</v>
      </c>
      <c r="BJ32" s="9"/>
      <c r="BK32" s="9"/>
      <c r="BL32" s="9" t="n">
        <v>60</v>
      </c>
      <c r="BM32" s="9" t="n">
        <v>4</v>
      </c>
      <c r="BN32" s="9"/>
      <c r="BO32" s="9"/>
      <c r="BP32" s="9" t="n">
        <v>58</v>
      </c>
      <c r="BQ32" s="9" t="n">
        <v>4</v>
      </c>
      <c r="BR32" s="9"/>
      <c r="BS32" s="9"/>
      <c r="BT32" s="9" t="n">
        <v>70</v>
      </c>
      <c r="BU32" s="9" t="n">
        <v>5</v>
      </c>
      <c r="BV32" s="9" t="n">
        <v>63</v>
      </c>
      <c r="BW32" s="9" t="n">
        <v>4</v>
      </c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1414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22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94</v>
      </c>
      <c r="CQ32" s="13" t="n">
        <f aca="false">CN32/CO32</f>
        <v>64.2727272727273</v>
      </c>
    </row>
    <row r="33" customFormat="false" ht="12.75" hidden="false" customHeight="false" outlineLevel="0" collapsed="false">
      <c r="A33" s="9" t="n">
        <v>3023</v>
      </c>
      <c r="B33" s="10" t="s">
        <v>181</v>
      </c>
      <c r="C33" s="10" t="s">
        <v>351</v>
      </c>
      <c r="D33" s="9"/>
      <c r="E33" s="9"/>
      <c r="F33" s="9"/>
      <c r="G33" s="9"/>
      <c r="H33" s="9" t="n">
        <v>82</v>
      </c>
      <c r="I33" s="9" t="n">
        <v>7</v>
      </c>
      <c r="J33" s="9" t="n">
        <v>80</v>
      </c>
      <c r="K33" s="9" t="n">
        <v>7</v>
      </c>
      <c r="L33" s="9" t="n">
        <v>51</v>
      </c>
      <c r="M33" s="9" t="n">
        <v>3</v>
      </c>
      <c r="N33" s="9" t="n">
        <v>72</v>
      </c>
      <c r="O33" s="9" t="n">
        <v>5</v>
      </c>
      <c r="P33" s="11"/>
      <c r="Q33" s="11"/>
      <c r="R33" s="11" t="n">
        <v>50</v>
      </c>
      <c r="S33" s="11" t="n">
        <v>3</v>
      </c>
      <c r="T33" s="9" t="n">
        <v>72</v>
      </c>
      <c r="U33" s="9" t="n">
        <v>6</v>
      </c>
      <c r="V33" s="9" t="n">
        <v>46</v>
      </c>
      <c r="W33" s="9" t="n">
        <v>2</v>
      </c>
      <c r="X33" s="9" t="n">
        <v>58</v>
      </c>
      <c r="Y33" s="9" t="n">
        <v>3</v>
      </c>
      <c r="Z33" s="9" t="n">
        <v>57</v>
      </c>
      <c r="AA33" s="9" t="n">
        <v>4</v>
      </c>
      <c r="AB33" s="9" t="n">
        <v>52</v>
      </c>
      <c r="AC33" s="9" t="n">
        <v>4</v>
      </c>
      <c r="AD33" s="9"/>
      <c r="AE33" s="9"/>
      <c r="AF33" s="9" t="n">
        <v>46</v>
      </c>
      <c r="AG33" s="9" t="n">
        <v>3</v>
      </c>
      <c r="AH33" s="9"/>
      <c r="AI33" s="9"/>
      <c r="AJ33" s="9" t="n">
        <v>54</v>
      </c>
      <c r="AK33" s="9" t="n">
        <v>2</v>
      </c>
      <c r="AL33" s="9"/>
      <c r="AM33" s="9"/>
      <c r="AN33" s="9" t="n">
        <v>76</v>
      </c>
      <c r="AO33" s="9" t="n">
        <v>6</v>
      </c>
      <c r="AP33" s="9" t="n">
        <v>72</v>
      </c>
      <c r="AQ33" s="9" t="n">
        <v>5</v>
      </c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 t="n">
        <v>62</v>
      </c>
      <c r="BC33" s="9" t="n">
        <v>4</v>
      </c>
      <c r="BD33" s="9" t="n">
        <v>67</v>
      </c>
      <c r="BE33" s="9" t="n">
        <v>5</v>
      </c>
      <c r="BF33" s="9" t="n">
        <v>50</v>
      </c>
      <c r="BG33" s="9" t="n">
        <v>3</v>
      </c>
      <c r="BH33" s="9" t="n">
        <v>53</v>
      </c>
      <c r="BI33" s="9" t="n">
        <v>3</v>
      </c>
      <c r="BJ33" s="9"/>
      <c r="BK33" s="9"/>
      <c r="BL33" s="9"/>
      <c r="BM33" s="9"/>
      <c r="BN33" s="9" t="n">
        <v>74</v>
      </c>
      <c r="BO33" s="9" t="n">
        <v>6</v>
      </c>
      <c r="BP33" s="9" t="n">
        <v>66</v>
      </c>
      <c r="BQ33" s="9" t="n">
        <v>4</v>
      </c>
      <c r="BR33" s="9"/>
      <c r="BS33" s="9"/>
      <c r="BT33" s="9" t="n">
        <v>58</v>
      </c>
      <c r="BU33" s="9" t="n">
        <v>2</v>
      </c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1298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21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87</v>
      </c>
      <c r="CQ33" s="13" t="n">
        <f aca="false">CN33/CO33</f>
        <v>61.8095238095238</v>
      </c>
    </row>
    <row r="34" customFormat="false" ht="12.75" hidden="false" customHeight="false" outlineLevel="0" collapsed="false">
      <c r="A34" s="9" t="n">
        <v>4420</v>
      </c>
      <c r="B34" s="10" t="s">
        <v>356</v>
      </c>
      <c r="C34" s="10" t="s">
        <v>351</v>
      </c>
      <c r="D34" s="9" t="n">
        <v>36</v>
      </c>
      <c r="E34" s="9" t="n">
        <v>2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11"/>
      <c r="Q34" s="11"/>
      <c r="R34" s="11" t="n">
        <v>70</v>
      </c>
      <c r="S34" s="11" t="n">
        <v>6</v>
      </c>
      <c r="T34" s="9" t="n">
        <v>63</v>
      </c>
      <c r="U34" s="9" t="n">
        <v>4</v>
      </c>
      <c r="V34" s="9"/>
      <c r="W34" s="9"/>
      <c r="X34" s="9" t="n">
        <v>45</v>
      </c>
      <c r="Y34" s="9" t="n">
        <v>2</v>
      </c>
      <c r="Z34" s="9"/>
      <c r="AA34" s="9"/>
      <c r="AB34" s="9" t="n">
        <v>59</v>
      </c>
      <c r="AC34" s="9" t="n">
        <v>4</v>
      </c>
      <c r="AD34" s="9" t="n">
        <v>62</v>
      </c>
      <c r="AE34" s="9" t="n">
        <v>4</v>
      </c>
      <c r="AF34" s="9" t="n">
        <v>65</v>
      </c>
      <c r="AG34" s="9" t="n">
        <v>4</v>
      </c>
      <c r="AH34" s="9" t="n">
        <v>68</v>
      </c>
      <c r="AI34" s="9" t="n">
        <v>5</v>
      </c>
      <c r="AJ34" s="9"/>
      <c r="AK34" s="9"/>
      <c r="AL34" s="9"/>
      <c r="AM34" s="9"/>
      <c r="AN34" s="9" t="n">
        <v>69</v>
      </c>
      <c r="AO34" s="9" t="n">
        <v>5</v>
      </c>
      <c r="AP34" s="9"/>
      <c r="AQ34" s="9"/>
      <c r="AR34" s="9" t="n">
        <v>86</v>
      </c>
      <c r="AS34" s="9" t="n">
        <v>8</v>
      </c>
      <c r="AT34" s="9" t="n">
        <v>76</v>
      </c>
      <c r="AU34" s="9" t="n">
        <v>6</v>
      </c>
      <c r="AV34" s="9" t="n">
        <v>71</v>
      </c>
      <c r="AW34" s="9" t="n">
        <v>6</v>
      </c>
      <c r="AX34" s="9"/>
      <c r="AY34" s="9"/>
      <c r="AZ34" s="9" t="n">
        <v>63</v>
      </c>
      <c r="BA34" s="9" t="n">
        <v>5</v>
      </c>
      <c r="BB34" s="9"/>
      <c r="BC34" s="9"/>
      <c r="BD34" s="9" t="n">
        <v>61</v>
      </c>
      <c r="BE34" s="9" t="n">
        <v>5</v>
      </c>
      <c r="BF34" s="9"/>
      <c r="BG34" s="9"/>
      <c r="BH34" s="9"/>
      <c r="BI34" s="9"/>
      <c r="BJ34" s="9" t="n">
        <v>53</v>
      </c>
      <c r="BK34" s="9" t="n">
        <v>4</v>
      </c>
      <c r="BL34" s="9" t="n">
        <v>59</v>
      </c>
      <c r="BM34" s="9" t="n">
        <v>4</v>
      </c>
      <c r="BN34" s="9"/>
      <c r="BO34" s="9"/>
      <c r="BP34" s="9"/>
      <c r="BQ34" s="9"/>
      <c r="BR34" s="9" t="n">
        <v>68</v>
      </c>
      <c r="BS34" s="9" t="n">
        <v>5</v>
      </c>
      <c r="BT34" s="9" t="n">
        <v>71</v>
      </c>
      <c r="BU34" s="9" t="n">
        <v>6</v>
      </c>
      <c r="BV34" s="9" t="n">
        <v>61</v>
      </c>
      <c r="BW34" s="9" t="n">
        <v>4</v>
      </c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1206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19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89</v>
      </c>
      <c r="CQ34" s="13" t="n">
        <f aca="false">CN34/CO34</f>
        <v>63.4736842105263</v>
      </c>
    </row>
    <row r="35" customFormat="false" ht="12.75" hidden="false" customHeight="false" outlineLevel="0" collapsed="false">
      <c r="A35" s="9" t="n">
        <v>4913</v>
      </c>
      <c r="B35" s="9" t="s">
        <v>357</v>
      </c>
      <c r="C35" s="9" t="s">
        <v>351</v>
      </c>
      <c r="D35" s="9" t="n">
        <v>57</v>
      </c>
      <c r="E35" s="9" t="n">
        <v>2</v>
      </c>
      <c r="F35" s="9"/>
      <c r="G35" s="9"/>
      <c r="H35" s="9" t="n">
        <v>75</v>
      </c>
      <c r="I35" s="9" t="n">
        <v>6</v>
      </c>
      <c r="J35" s="9" t="n">
        <v>82</v>
      </c>
      <c r="K35" s="9" t="n">
        <v>7</v>
      </c>
      <c r="L35" s="9" t="n">
        <v>72</v>
      </c>
      <c r="M35" s="9" t="n">
        <v>6</v>
      </c>
      <c r="N35" s="9" t="n">
        <v>60</v>
      </c>
      <c r="O35" s="9" t="n">
        <v>4</v>
      </c>
      <c r="P35" s="11"/>
      <c r="Q35" s="11"/>
      <c r="R35" s="11"/>
      <c r="S35" s="11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346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5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25</v>
      </c>
      <c r="CQ35" s="13" t="n">
        <f aca="false">CN35/CO35</f>
        <v>69.2</v>
      </c>
    </row>
    <row r="36" customFormat="false" ht="12.75" hidden="false" customHeight="false" outlineLevel="0" collapsed="false">
      <c r="A36" s="9" t="n">
        <v>5827</v>
      </c>
      <c r="B36" s="10" t="s">
        <v>358</v>
      </c>
      <c r="C36" s="10" t="s">
        <v>351</v>
      </c>
      <c r="D36" s="9" t="n">
        <v>76</v>
      </c>
      <c r="E36" s="9" t="n">
        <v>6</v>
      </c>
      <c r="F36" s="9" t="n">
        <v>68</v>
      </c>
      <c r="G36" s="9" t="n">
        <v>5</v>
      </c>
      <c r="H36" s="9" t="n">
        <v>74</v>
      </c>
      <c r="I36" s="9" t="n">
        <v>6</v>
      </c>
      <c r="J36" s="9"/>
      <c r="K36" s="9"/>
      <c r="L36" s="9"/>
      <c r="M36" s="9"/>
      <c r="N36" s="9"/>
      <c r="O36" s="9"/>
      <c r="P36" s="11" t="n">
        <v>61</v>
      </c>
      <c r="Q36" s="11" t="n">
        <v>4</v>
      </c>
      <c r="R36" s="11"/>
      <c r="S36" s="11"/>
      <c r="T36" s="9" t="n">
        <v>61</v>
      </c>
      <c r="U36" s="9" t="n">
        <v>4</v>
      </c>
      <c r="V36" s="9"/>
      <c r="W36" s="9"/>
      <c r="X36" s="9"/>
      <c r="Y36" s="9"/>
      <c r="Z36" s="9" t="n">
        <v>60</v>
      </c>
      <c r="AA36" s="9" t="n">
        <v>4</v>
      </c>
      <c r="AB36" s="9" t="n">
        <v>60</v>
      </c>
      <c r="AC36" s="9" t="n">
        <v>4</v>
      </c>
      <c r="AD36" s="9" t="n">
        <v>72</v>
      </c>
      <c r="AE36" s="9" t="n">
        <v>6</v>
      </c>
      <c r="AF36" s="9" t="n">
        <v>70</v>
      </c>
      <c r="AG36" s="9" t="n">
        <v>5</v>
      </c>
      <c r="AH36" s="9" t="n">
        <v>64</v>
      </c>
      <c r="AI36" s="9" t="n">
        <v>6</v>
      </c>
      <c r="AJ36" s="9" t="n">
        <v>61</v>
      </c>
      <c r="AK36" s="9" t="n">
        <v>5</v>
      </c>
      <c r="AL36" s="9" t="n">
        <v>65</v>
      </c>
      <c r="AM36" s="9" t="n">
        <v>4</v>
      </c>
      <c r="AN36" s="9" t="n">
        <v>68</v>
      </c>
      <c r="AO36" s="9" t="n">
        <v>4</v>
      </c>
      <c r="AP36" s="9" t="n">
        <v>65</v>
      </c>
      <c r="AQ36" s="9" t="n">
        <v>5</v>
      </c>
      <c r="AR36" s="9" t="n">
        <v>70</v>
      </c>
      <c r="AS36" s="9" t="n">
        <v>6</v>
      </c>
      <c r="AT36" s="9" t="n">
        <v>72</v>
      </c>
      <c r="AU36" s="9" t="n">
        <v>5</v>
      </c>
      <c r="AV36" s="9" t="n">
        <v>60</v>
      </c>
      <c r="AW36" s="9" t="n">
        <v>3</v>
      </c>
      <c r="AX36" s="9" t="n">
        <v>54</v>
      </c>
      <c r="AY36" s="9" t="n">
        <v>3</v>
      </c>
      <c r="AZ36" s="9"/>
      <c r="BA36" s="9"/>
      <c r="BB36" s="9" t="n">
        <v>68</v>
      </c>
      <c r="BC36" s="9" t="n">
        <v>5</v>
      </c>
      <c r="BD36" s="9" t="n">
        <v>64</v>
      </c>
      <c r="BE36" s="9" t="n">
        <v>5</v>
      </c>
      <c r="BF36" s="9" t="n">
        <v>71</v>
      </c>
      <c r="BG36" s="9" t="n">
        <v>6</v>
      </c>
      <c r="BH36" s="9" t="n">
        <v>82</v>
      </c>
      <c r="BI36" s="9" t="n">
        <v>7</v>
      </c>
      <c r="BJ36" s="9" t="n">
        <v>52</v>
      </c>
      <c r="BK36" s="9" t="n">
        <v>3</v>
      </c>
      <c r="BL36" s="9" t="n">
        <v>72</v>
      </c>
      <c r="BM36" s="9" t="n">
        <v>5</v>
      </c>
      <c r="BN36" s="9" t="n">
        <v>66</v>
      </c>
      <c r="BO36" s="9" t="n">
        <v>4</v>
      </c>
      <c r="BP36" s="9" t="n">
        <v>76</v>
      </c>
      <c r="BQ36" s="9" t="n">
        <v>6</v>
      </c>
      <c r="BR36" s="9"/>
      <c r="BS36" s="9"/>
      <c r="BT36" s="9" t="n">
        <v>56</v>
      </c>
      <c r="BU36" s="9" t="n">
        <v>2</v>
      </c>
      <c r="BV36" s="9" t="n">
        <v>70</v>
      </c>
      <c r="BW36" s="9" t="n">
        <v>5</v>
      </c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1858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28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133</v>
      </c>
      <c r="CQ36" s="13" t="n">
        <f aca="false">CN36/CO36</f>
        <v>66.3571428571429</v>
      </c>
    </row>
    <row r="37" customFormat="false" ht="12.75" hidden="false" customHeight="false" outlineLevel="0" collapsed="false">
      <c r="A37" s="9" t="n">
        <v>5948</v>
      </c>
      <c r="B37" s="9" t="s">
        <v>359</v>
      </c>
      <c r="C37" s="10" t="s">
        <v>351</v>
      </c>
      <c r="D37" s="9"/>
      <c r="E37" s="9"/>
      <c r="F37" s="9"/>
      <c r="G37" s="9"/>
      <c r="H37" s="9"/>
      <c r="I37" s="9"/>
      <c r="J37" s="9" t="n">
        <v>69</v>
      </c>
      <c r="K37" s="9" t="n">
        <v>6</v>
      </c>
      <c r="L37" s="9"/>
      <c r="M37" s="9"/>
      <c r="N37" s="9"/>
      <c r="O37" s="9"/>
      <c r="P37" s="11"/>
      <c r="Q37" s="11"/>
      <c r="R37" s="11"/>
      <c r="S37" s="11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69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1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6</v>
      </c>
      <c r="CQ37" s="13" t="n">
        <f aca="false">CN37/CO37</f>
        <v>69</v>
      </c>
    </row>
    <row r="38" customFormat="false" ht="12.75" hidden="false" customHeight="false" outlineLevel="0" collapsed="false">
      <c r="A38" s="9" t="n">
        <v>6293</v>
      </c>
      <c r="B38" s="9" t="s">
        <v>360</v>
      </c>
      <c r="C38" s="10" t="s">
        <v>351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1" t="n">
        <v>43</v>
      </c>
      <c r="Q38" s="11" t="n">
        <v>2</v>
      </c>
      <c r="R38" s="11"/>
      <c r="S38" s="11"/>
      <c r="T38" s="9"/>
      <c r="U38" s="9"/>
      <c r="V38" s="9" t="n">
        <v>48</v>
      </c>
      <c r="W38" s="9" t="n">
        <v>3</v>
      </c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 t="n">
        <v>77</v>
      </c>
      <c r="BO38" s="9" t="n">
        <v>7</v>
      </c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168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3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12</v>
      </c>
      <c r="CQ38" s="13" t="n">
        <f aca="false">CN38/CO38</f>
        <v>56</v>
      </c>
    </row>
    <row r="39" customFormat="false" ht="12.75" hidden="false" customHeight="false" outlineLevel="0" collapsed="false">
      <c r="A39" s="9" t="n">
        <v>6294</v>
      </c>
      <c r="B39" s="9" t="s">
        <v>361</v>
      </c>
      <c r="C39" s="10" t="s">
        <v>351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 t="n">
        <v>43</v>
      </c>
      <c r="O39" s="9" t="n">
        <v>3</v>
      </c>
      <c r="P39" s="11"/>
      <c r="Q39" s="11"/>
      <c r="R39" s="11"/>
      <c r="S39" s="11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 t="n">
        <v>53</v>
      </c>
      <c r="AI39" s="9" t="n">
        <v>4</v>
      </c>
      <c r="AJ39" s="9"/>
      <c r="AK39" s="9"/>
      <c r="AL39" s="9"/>
      <c r="AM39" s="9"/>
      <c r="AN39" s="9"/>
      <c r="AO39" s="9"/>
      <c r="AP39" s="9" t="n">
        <v>72</v>
      </c>
      <c r="AQ39" s="9" t="n">
        <v>5</v>
      </c>
      <c r="AR39" s="9"/>
      <c r="AS39" s="9"/>
      <c r="AT39" s="9" t="n">
        <v>50</v>
      </c>
      <c r="AU39" s="9" t="n">
        <v>3</v>
      </c>
      <c r="AV39" s="9"/>
      <c r="AW39" s="9"/>
      <c r="AX39" s="9" t="n">
        <v>52</v>
      </c>
      <c r="AY39" s="9" t="n">
        <v>4</v>
      </c>
      <c r="AZ39" s="9"/>
      <c r="BA39" s="9"/>
      <c r="BB39" s="9" t="n">
        <v>71</v>
      </c>
      <c r="BC39" s="9" t="n">
        <v>6</v>
      </c>
      <c r="BD39" s="9"/>
      <c r="BE39" s="9"/>
      <c r="BF39" s="9" t="n">
        <v>34</v>
      </c>
      <c r="BG39" s="9" t="n">
        <v>2</v>
      </c>
      <c r="BH39" s="9"/>
      <c r="BI39" s="9"/>
      <c r="BJ39" s="9"/>
      <c r="BK39" s="9"/>
      <c r="BL39" s="9"/>
      <c r="BM39" s="9"/>
      <c r="BN39" s="9" t="n">
        <v>51</v>
      </c>
      <c r="BO39" s="9" t="n">
        <v>3</v>
      </c>
      <c r="BP39" s="9"/>
      <c r="BQ39" s="9"/>
      <c r="BR39" s="9" t="n">
        <v>41</v>
      </c>
      <c r="BS39" s="9" t="n">
        <v>1</v>
      </c>
      <c r="BT39" s="9"/>
      <c r="BU39" s="9"/>
      <c r="BV39" s="9" t="n">
        <v>58</v>
      </c>
      <c r="BW39" s="9" t="n">
        <v>3</v>
      </c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525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10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34</v>
      </c>
      <c r="CQ39" s="13" t="n">
        <f aca="false">CN39/CO39</f>
        <v>52.5</v>
      </c>
    </row>
    <row r="40" customFormat="false" ht="12.75" hidden="false" customHeight="false" outlineLevel="0" collapsed="false">
      <c r="A40" s="9" t="n">
        <v>6301</v>
      </c>
      <c r="B40" s="9" t="s">
        <v>362</v>
      </c>
      <c r="C40" s="10" t="s">
        <v>351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1"/>
      <c r="Q40" s="11"/>
      <c r="R40" s="11" t="n">
        <v>41</v>
      </c>
      <c r="S40" s="11" t="n">
        <v>2</v>
      </c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41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1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2</v>
      </c>
      <c r="CQ40" s="13" t="n">
        <f aca="false">CN40/CO40</f>
        <v>41</v>
      </c>
    </row>
    <row r="41" customFormat="false" ht="12.75" hidden="false" customHeight="false" outlineLevel="0" collapsed="false">
      <c r="A41" s="9" t="n">
        <v>3146</v>
      </c>
      <c r="B41" s="10" t="s">
        <v>363</v>
      </c>
      <c r="C41" s="10" t="s">
        <v>364</v>
      </c>
      <c r="D41" s="9" t="n">
        <v>86</v>
      </c>
      <c r="E41" s="9" t="n">
        <v>8</v>
      </c>
      <c r="F41" s="9" t="n">
        <v>68</v>
      </c>
      <c r="G41" s="9" t="n">
        <v>4</v>
      </c>
      <c r="H41" s="9" t="n">
        <v>74</v>
      </c>
      <c r="I41" s="9" t="n">
        <v>6</v>
      </c>
      <c r="J41" s="9"/>
      <c r="K41" s="9"/>
      <c r="L41" s="9" t="n">
        <v>63</v>
      </c>
      <c r="M41" s="9" t="n">
        <v>4</v>
      </c>
      <c r="N41" s="9"/>
      <c r="O41" s="9"/>
      <c r="P41" s="11" t="n">
        <v>65</v>
      </c>
      <c r="Q41" s="11" t="n">
        <v>4</v>
      </c>
      <c r="R41" s="11" t="n">
        <v>61</v>
      </c>
      <c r="S41" s="11" t="n">
        <v>4</v>
      </c>
      <c r="T41" s="9" t="n">
        <v>64</v>
      </c>
      <c r="U41" s="9" t="n">
        <v>4</v>
      </c>
      <c r="V41" s="9"/>
      <c r="W41" s="9"/>
      <c r="X41" s="9" t="n">
        <v>67</v>
      </c>
      <c r="Y41" s="9" t="n">
        <v>5</v>
      </c>
      <c r="Z41" s="9"/>
      <c r="AA41" s="9"/>
      <c r="AB41" s="9" t="n">
        <v>53</v>
      </c>
      <c r="AC41" s="9" t="n">
        <v>3</v>
      </c>
      <c r="AD41" s="9"/>
      <c r="AE41" s="9"/>
      <c r="AF41" s="9" t="n">
        <v>68</v>
      </c>
      <c r="AG41" s="9" t="n">
        <v>5</v>
      </c>
      <c r="AH41" s="9"/>
      <c r="AI41" s="9"/>
      <c r="AJ41" s="9" t="n">
        <v>62</v>
      </c>
      <c r="AK41" s="9" t="n">
        <v>3</v>
      </c>
      <c r="AL41" s="9" t="n">
        <v>70</v>
      </c>
      <c r="AM41" s="9" t="n">
        <v>5</v>
      </c>
      <c r="AN41" s="9"/>
      <c r="AO41" s="9"/>
      <c r="AP41" s="9" t="n">
        <v>49</v>
      </c>
      <c r="AQ41" s="9" t="n">
        <v>2</v>
      </c>
      <c r="AR41" s="9" t="n">
        <v>67</v>
      </c>
      <c r="AS41" s="9" t="n">
        <v>5</v>
      </c>
      <c r="AT41" s="9"/>
      <c r="AU41" s="9"/>
      <c r="AV41" s="9" t="n">
        <v>57</v>
      </c>
      <c r="AW41" s="9" t="n">
        <v>4</v>
      </c>
      <c r="AX41" s="9"/>
      <c r="AY41" s="9"/>
      <c r="AZ41" s="9"/>
      <c r="BA41" s="9"/>
      <c r="BB41" s="9" t="n">
        <v>67</v>
      </c>
      <c r="BC41" s="9" t="n">
        <v>5</v>
      </c>
      <c r="BD41" s="9"/>
      <c r="BE41" s="9"/>
      <c r="BF41" s="9" t="n">
        <v>63</v>
      </c>
      <c r="BG41" s="9" t="n">
        <v>4</v>
      </c>
      <c r="BH41" s="9"/>
      <c r="BI41" s="9"/>
      <c r="BJ41" s="9" t="n">
        <v>73</v>
      </c>
      <c r="BK41" s="9" t="n">
        <v>6</v>
      </c>
      <c r="BL41" s="9"/>
      <c r="BM41" s="9"/>
      <c r="BN41" s="9" t="n">
        <v>72</v>
      </c>
      <c r="BO41" s="9" t="n">
        <v>6</v>
      </c>
      <c r="BP41" s="9"/>
      <c r="BQ41" s="9"/>
      <c r="BR41" s="9" t="n">
        <v>84</v>
      </c>
      <c r="BS41" s="9" t="n">
        <v>8</v>
      </c>
      <c r="BT41" s="9"/>
      <c r="BU41" s="9"/>
      <c r="BV41" s="9" t="n">
        <v>59</v>
      </c>
      <c r="BW41" s="9" t="n">
        <v>4</v>
      </c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1392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21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99</v>
      </c>
      <c r="CQ41" s="13" t="n">
        <f aca="false">CN41/CO41</f>
        <v>66.2857142857143</v>
      </c>
    </row>
    <row r="42" customFormat="false" ht="12.75" hidden="false" customHeight="false" outlineLevel="0" collapsed="false">
      <c r="A42" s="9" t="n">
        <v>3150</v>
      </c>
      <c r="B42" s="10" t="s">
        <v>365</v>
      </c>
      <c r="C42" s="10" t="s">
        <v>364</v>
      </c>
      <c r="D42" s="9" t="n">
        <v>58</v>
      </c>
      <c r="E42" s="9" t="n">
        <v>3</v>
      </c>
      <c r="F42" s="9"/>
      <c r="G42" s="9"/>
      <c r="H42" s="9"/>
      <c r="I42" s="9"/>
      <c r="J42" s="9" t="n">
        <v>74</v>
      </c>
      <c r="K42" s="9" t="n">
        <v>6</v>
      </c>
      <c r="L42" s="9"/>
      <c r="M42" s="9"/>
      <c r="N42" s="9"/>
      <c r="O42" s="9"/>
      <c r="P42" s="11"/>
      <c r="Q42" s="11"/>
      <c r="R42" s="11" t="n">
        <v>63</v>
      </c>
      <c r="S42" s="11" t="n">
        <v>4</v>
      </c>
      <c r="T42" s="9"/>
      <c r="U42" s="9"/>
      <c r="V42" s="9" t="n">
        <v>68</v>
      </c>
      <c r="W42" s="9" t="n">
        <v>4</v>
      </c>
      <c r="X42" s="9"/>
      <c r="Y42" s="9"/>
      <c r="Z42" s="9" t="n">
        <v>73</v>
      </c>
      <c r="AA42" s="9" t="n">
        <v>6</v>
      </c>
      <c r="AB42" s="9"/>
      <c r="AC42" s="9"/>
      <c r="AD42" s="9" t="n">
        <v>78</v>
      </c>
      <c r="AE42" s="9" t="n">
        <v>6</v>
      </c>
      <c r="AF42" s="9"/>
      <c r="AG42" s="9"/>
      <c r="AH42" s="9"/>
      <c r="AI42" s="9"/>
      <c r="AJ42" s="9" t="n">
        <v>61</v>
      </c>
      <c r="AK42" s="9" t="n">
        <v>4</v>
      </c>
      <c r="AL42" s="9"/>
      <c r="AM42" s="9"/>
      <c r="AN42" s="9" t="n">
        <v>69</v>
      </c>
      <c r="AO42" s="9" t="n">
        <v>5</v>
      </c>
      <c r="AP42" s="9"/>
      <c r="AQ42" s="9"/>
      <c r="AR42" s="9"/>
      <c r="AS42" s="9"/>
      <c r="AT42" s="9" t="n">
        <v>64</v>
      </c>
      <c r="AU42" s="9" t="n">
        <v>4</v>
      </c>
      <c r="AV42" s="9"/>
      <c r="AW42" s="9"/>
      <c r="AX42" s="9" t="n">
        <v>65</v>
      </c>
      <c r="AY42" s="9" t="n">
        <v>4</v>
      </c>
      <c r="AZ42" s="9" t="n">
        <v>74</v>
      </c>
      <c r="BA42" s="9" t="n">
        <v>5</v>
      </c>
      <c r="BB42" s="9" t="n">
        <v>71</v>
      </c>
      <c r="BC42" s="9" t="n">
        <v>5</v>
      </c>
      <c r="BD42" s="9" t="n">
        <v>80</v>
      </c>
      <c r="BE42" s="9" t="n">
        <v>7</v>
      </c>
      <c r="BF42" s="9" t="n">
        <v>57</v>
      </c>
      <c r="BG42" s="9" t="n">
        <v>3</v>
      </c>
      <c r="BH42" s="9" t="n">
        <v>84</v>
      </c>
      <c r="BI42" s="9" t="n">
        <v>8</v>
      </c>
      <c r="BJ42" s="9"/>
      <c r="BK42" s="9"/>
      <c r="BL42" s="9"/>
      <c r="BM42" s="9"/>
      <c r="BN42" s="9" t="n">
        <v>65</v>
      </c>
      <c r="BO42" s="9" t="n">
        <v>5</v>
      </c>
      <c r="BP42" s="9" t="n">
        <v>82</v>
      </c>
      <c r="BQ42" s="9" t="n">
        <v>7</v>
      </c>
      <c r="BR42" s="9" t="n">
        <v>78</v>
      </c>
      <c r="BS42" s="9" t="n">
        <v>6</v>
      </c>
      <c r="BT42" s="9" t="n">
        <v>74</v>
      </c>
      <c r="BU42" s="9" t="n">
        <v>5</v>
      </c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1338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19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97</v>
      </c>
      <c r="CQ42" s="13" t="n">
        <f aca="false">CN42/CO42</f>
        <v>70.421052631579</v>
      </c>
    </row>
    <row r="43" customFormat="false" ht="12.75" hidden="false" customHeight="false" outlineLevel="0" collapsed="false">
      <c r="A43" s="9" t="n">
        <v>3153</v>
      </c>
      <c r="B43" s="9" t="s">
        <v>366</v>
      </c>
      <c r="C43" s="10" t="s">
        <v>364</v>
      </c>
      <c r="D43" s="9" t="n">
        <v>79</v>
      </c>
      <c r="E43" s="9" t="n">
        <v>7</v>
      </c>
      <c r="F43" s="9" t="n">
        <v>86</v>
      </c>
      <c r="G43" s="9" t="n">
        <v>8</v>
      </c>
      <c r="H43" s="9" t="n">
        <v>82</v>
      </c>
      <c r="I43" s="9" t="n">
        <v>7</v>
      </c>
      <c r="J43" s="9" t="n">
        <v>54</v>
      </c>
      <c r="K43" s="9" t="n">
        <v>1</v>
      </c>
      <c r="L43" s="9" t="n">
        <v>70</v>
      </c>
      <c r="M43" s="9" t="n">
        <v>5</v>
      </c>
      <c r="N43" s="9" t="n">
        <v>74</v>
      </c>
      <c r="O43" s="9" t="n">
        <v>6</v>
      </c>
      <c r="P43" s="11" t="n">
        <v>70</v>
      </c>
      <c r="Q43" s="11" t="n">
        <v>5</v>
      </c>
      <c r="R43" s="11" t="n">
        <v>82</v>
      </c>
      <c r="S43" s="11" t="n">
        <v>7</v>
      </c>
      <c r="T43" s="9" t="n">
        <v>90</v>
      </c>
      <c r="U43" s="9" t="n">
        <v>9</v>
      </c>
      <c r="V43" s="9" t="n">
        <v>78</v>
      </c>
      <c r="W43" s="9" t="n">
        <v>7</v>
      </c>
      <c r="X43" s="9" t="n">
        <v>69</v>
      </c>
      <c r="Y43" s="9" t="n">
        <v>5</v>
      </c>
      <c r="Z43" s="9" t="n">
        <v>64</v>
      </c>
      <c r="AA43" s="9" t="n">
        <v>4</v>
      </c>
      <c r="AB43" s="9" t="n">
        <v>68</v>
      </c>
      <c r="AC43" s="9" t="n">
        <v>5</v>
      </c>
      <c r="AD43" s="9" t="n">
        <v>64</v>
      </c>
      <c r="AE43" s="9" t="n">
        <v>4</v>
      </c>
      <c r="AF43" s="9" t="n">
        <v>76</v>
      </c>
      <c r="AG43" s="9" t="n">
        <v>6</v>
      </c>
      <c r="AH43" s="9" t="n">
        <v>82</v>
      </c>
      <c r="AI43" s="9" t="n">
        <v>7</v>
      </c>
      <c r="AJ43" s="9" t="n">
        <v>57</v>
      </c>
      <c r="AK43" s="9" t="n">
        <v>2</v>
      </c>
      <c r="AL43" s="9"/>
      <c r="AM43" s="9"/>
      <c r="AN43" s="9" t="n">
        <v>86</v>
      </c>
      <c r="AO43" s="9" t="n">
        <v>8</v>
      </c>
      <c r="AP43" s="9" t="n">
        <v>82</v>
      </c>
      <c r="AQ43" s="9" t="n">
        <v>7</v>
      </c>
      <c r="AR43" s="9" t="n">
        <v>70</v>
      </c>
      <c r="AS43" s="9" t="n">
        <v>5</v>
      </c>
      <c r="AT43" s="9" t="n">
        <v>82</v>
      </c>
      <c r="AU43" s="9" t="n">
        <v>7</v>
      </c>
      <c r="AV43" s="9" t="n">
        <v>67</v>
      </c>
      <c r="AW43" s="9" t="n">
        <v>4</v>
      </c>
      <c r="AX43" s="9" t="n">
        <v>67</v>
      </c>
      <c r="AY43" s="9" t="n">
        <v>5</v>
      </c>
      <c r="AZ43" s="9" t="n">
        <v>74</v>
      </c>
      <c r="BA43" s="9" t="n">
        <v>6</v>
      </c>
      <c r="BB43" s="9" t="n">
        <v>82</v>
      </c>
      <c r="BC43" s="9" t="n">
        <v>7</v>
      </c>
      <c r="BD43" s="9" t="n">
        <v>66</v>
      </c>
      <c r="BE43" s="9" t="n">
        <v>4</v>
      </c>
      <c r="BF43" s="9"/>
      <c r="BG43" s="9"/>
      <c r="BH43" s="9" t="n">
        <v>78</v>
      </c>
      <c r="BI43" s="9" t="n">
        <v>6</v>
      </c>
      <c r="BJ43" s="9" t="n">
        <v>66</v>
      </c>
      <c r="BK43" s="9" t="n">
        <v>4</v>
      </c>
      <c r="BL43" s="9" t="n">
        <v>82</v>
      </c>
      <c r="BM43" s="9" t="n">
        <v>7</v>
      </c>
      <c r="BN43" s="9" t="n">
        <v>72</v>
      </c>
      <c r="BO43" s="9" t="n">
        <v>5</v>
      </c>
      <c r="BP43" s="9" t="n">
        <v>78</v>
      </c>
      <c r="BQ43" s="9" t="n">
        <v>6</v>
      </c>
      <c r="BR43" s="9" t="n">
        <v>65</v>
      </c>
      <c r="BS43" s="9" t="n">
        <v>4</v>
      </c>
      <c r="BT43" s="9" t="n">
        <v>66</v>
      </c>
      <c r="BU43" s="9" t="n">
        <v>4</v>
      </c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2428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33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184</v>
      </c>
      <c r="CQ43" s="13" t="n">
        <f aca="false">CN43/CO43</f>
        <v>73.5757575757576</v>
      </c>
    </row>
    <row r="44" customFormat="false" ht="12.75" hidden="false" customHeight="false" outlineLevel="0" collapsed="false">
      <c r="A44" s="9" t="n">
        <v>3154</v>
      </c>
      <c r="B44" s="9" t="s">
        <v>367</v>
      </c>
      <c r="C44" s="10" t="s">
        <v>364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1"/>
      <c r="Q44" s="11"/>
      <c r="R44" s="11"/>
      <c r="S44" s="11"/>
      <c r="T44" s="9" t="n">
        <v>78</v>
      </c>
      <c r="U44" s="9" t="n">
        <v>6</v>
      </c>
      <c r="V44" s="9" t="n">
        <v>68</v>
      </c>
      <c r="W44" s="9" t="n">
        <v>5</v>
      </c>
      <c r="X44" s="9"/>
      <c r="Y44" s="9"/>
      <c r="Z44" s="9"/>
      <c r="AA44" s="9"/>
      <c r="AB44" s="9"/>
      <c r="AC44" s="9"/>
      <c r="AD44" s="9" t="n">
        <v>68</v>
      </c>
      <c r="AE44" s="9" t="n">
        <v>5</v>
      </c>
      <c r="AF44" s="9" t="n">
        <v>76</v>
      </c>
      <c r="AG44" s="9" t="n">
        <v>6</v>
      </c>
      <c r="AH44" s="9" t="n">
        <v>86</v>
      </c>
      <c r="AI44" s="9" t="n">
        <v>8</v>
      </c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 t="n">
        <v>78</v>
      </c>
      <c r="BI44" s="9" t="n">
        <v>6</v>
      </c>
      <c r="BJ44" s="9" t="n">
        <v>86</v>
      </c>
      <c r="BK44" s="9" t="n">
        <v>8</v>
      </c>
      <c r="BL44" s="9" t="n">
        <v>72</v>
      </c>
      <c r="BM44" s="9" t="n">
        <v>5</v>
      </c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612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8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49</v>
      </c>
      <c r="CQ44" s="13" t="n">
        <f aca="false">CN44/CO44</f>
        <v>76.5</v>
      </c>
    </row>
    <row r="45" customFormat="false" ht="12.75" hidden="false" customHeight="false" outlineLevel="0" collapsed="false">
      <c r="A45" s="9" t="n">
        <v>5343</v>
      </c>
      <c r="B45" s="9" t="s">
        <v>368</v>
      </c>
      <c r="C45" s="10" t="s">
        <v>364</v>
      </c>
      <c r="D45" s="9" t="n">
        <v>74</v>
      </c>
      <c r="E45" s="9" t="n">
        <v>5</v>
      </c>
      <c r="F45" s="9" t="n">
        <v>62</v>
      </c>
      <c r="G45" s="9" t="n">
        <v>4</v>
      </c>
      <c r="H45" s="9" t="n">
        <v>75</v>
      </c>
      <c r="I45" s="9" t="n">
        <v>6</v>
      </c>
      <c r="J45" s="9"/>
      <c r="K45" s="9"/>
      <c r="L45" s="9" t="n">
        <v>72</v>
      </c>
      <c r="M45" s="9" t="n">
        <v>5</v>
      </c>
      <c r="N45" s="9" t="n">
        <v>65</v>
      </c>
      <c r="O45" s="9" t="n">
        <v>4</v>
      </c>
      <c r="P45" s="11" t="n">
        <v>55</v>
      </c>
      <c r="Q45" s="11" t="n">
        <v>3</v>
      </c>
      <c r="R45" s="11"/>
      <c r="S45" s="11"/>
      <c r="T45" s="9" t="n">
        <v>72</v>
      </c>
      <c r="U45" s="9" t="n">
        <v>5</v>
      </c>
      <c r="V45" s="9" t="n">
        <v>61</v>
      </c>
      <c r="W45" s="9" t="n">
        <v>4</v>
      </c>
      <c r="X45" s="9" t="n">
        <v>79</v>
      </c>
      <c r="Y45" s="9" t="n">
        <v>7</v>
      </c>
      <c r="Z45" s="9" t="n">
        <v>66</v>
      </c>
      <c r="AA45" s="9" t="n">
        <v>4</v>
      </c>
      <c r="AB45" s="9" t="n">
        <v>77</v>
      </c>
      <c r="AC45" s="9" t="n">
        <v>7</v>
      </c>
      <c r="AD45" s="9" t="n">
        <v>59</v>
      </c>
      <c r="AE45" s="9" t="n">
        <v>4</v>
      </c>
      <c r="AF45" s="9" t="n">
        <v>70</v>
      </c>
      <c r="AG45" s="9" t="n">
        <v>5</v>
      </c>
      <c r="AH45" s="9" t="n">
        <v>72</v>
      </c>
      <c r="AI45" s="9" t="n">
        <v>6</v>
      </c>
      <c r="AJ45" s="9" t="n">
        <v>67</v>
      </c>
      <c r="AK45" s="9" t="n">
        <v>5</v>
      </c>
      <c r="AL45" s="9" t="n">
        <v>68</v>
      </c>
      <c r="AM45" s="9" t="n">
        <v>5</v>
      </c>
      <c r="AN45" s="9" t="n">
        <v>63</v>
      </c>
      <c r="AO45" s="9" t="n">
        <v>3</v>
      </c>
      <c r="AP45" s="9"/>
      <c r="AQ45" s="9"/>
      <c r="AR45" s="9" t="n">
        <v>63</v>
      </c>
      <c r="AS45" s="9" t="n">
        <v>4</v>
      </c>
      <c r="AT45" s="9"/>
      <c r="AU45" s="9"/>
      <c r="AV45" s="9" t="n">
        <v>76</v>
      </c>
      <c r="AW45" s="9" t="n">
        <v>6</v>
      </c>
      <c r="AX45" s="9" t="n">
        <v>67</v>
      </c>
      <c r="AY45" s="9" t="n">
        <v>5</v>
      </c>
      <c r="AZ45" s="9" t="n">
        <v>72</v>
      </c>
      <c r="BA45" s="9" t="n">
        <v>5</v>
      </c>
      <c r="BB45" s="9"/>
      <c r="BC45" s="9"/>
      <c r="BD45" s="9" t="n">
        <v>68</v>
      </c>
      <c r="BE45" s="9" t="n">
        <v>5</v>
      </c>
      <c r="BF45" s="9"/>
      <c r="BG45" s="9"/>
      <c r="BH45" s="9" t="n">
        <v>74</v>
      </c>
      <c r="BI45" s="9" t="n">
        <v>5</v>
      </c>
      <c r="BJ45" s="9"/>
      <c r="BK45" s="9"/>
      <c r="BL45" s="9" t="n">
        <v>74</v>
      </c>
      <c r="BM45" s="9" t="n">
        <v>6</v>
      </c>
      <c r="BN45" s="9"/>
      <c r="BO45" s="9"/>
      <c r="BP45" s="9" t="n">
        <v>76</v>
      </c>
      <c r="BQ45" s="9" t="n">
        <v>6</v>
      </c>
      <c r="BR45" s="9"/>
      <c r="BS45" s="9"/>
      <c r="BT45" s="9" t="n">
        <v>76</v>
      </c>
      <c r="BU45" s="9" t="n">
        <v>6</v>
      </c>
      <c r="BV45" s="9" t="n">
        <v>65</v>
      </c>
      <c r="BW45" s="9" t="n">
        <v>5</v>
      </c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1868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27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135</v>
      </c>
      <c r="CQ45" s="13" t="n">
        <f aca="false">CN45/CO45</f>
        <v>69.1851851851852</v>
      </c>
    </row>
    <row r="46" customFormat="false" ht="12.75" hidden="false" customHeight="false" outlineLevel="0" collapsed="false">
      <c r="A46" s="9" t="n">
        <v>5344</v>
      </c>
      <c r="B46" s="10" t="s">
        <v>369</v>
      </c>
      <c r="C46" s="10" t="s">
        <v>364</v>
      </c>
      <c r="D46" s="9" t="n">
        <v>66</v>
      </c>
      <c r="E46" s="9" t="n">
        <v>5</v>
      </c>
      <c r="F46" s="9"/>
      <c r="G46" s="9"/>
      <c r="H46" s="9" t="n">
        <v>76</v>
      </c>
      <c r="I46" s="9" t="n">
        <v>7</v>
      </c>
      <c r="J46" s="9" t="n">
        <v>68</v>
      </c>
      <c r="K46" s="9" t="n">
        <v>4</v>
      </c>
      <c r="L46" s="9" t="n">
        <v>70</v>
      </c>
      <c r="M46" s="9" t="n">
        <v>5</v>
      </c>
      <c r="N46" s="9" t="n">
        <v>76</v>
      </c>
      <c r="O46" s="9" t="n">
        <v>6</v>
      </c>
      <c r="P46" s="11" t="n">
        <v>74</v>
      </c>
      <c r="Q46" s="11" t="n">
        <v>6</v>
      </c>
      <c r="R46" s="11" t="n">
        <v>49</v>
      </c>
      <c r="S46" s="11" t="n">
        <v>3</v>
      </c>
      <c r="T46" s="9" t="n">
        <v>62</v>
      </c>
      <c r="U46" s="9" t="n">
        <v>3</v>
      </c>
      <c r="V46" s="9"/>
      <c r="W46" s="9"/>
      <c r="X46" s="9" t="n">
        <v>64</v>
      </c>
      <c r="Y46" s="9" t="n">
        <v>4</v>
      </c>
      <c r="Z46" s="9"/>
      <c r="AA46" s="9"/>
      <c r="AB46" s="9" t="n">
        <v>56</v>
      </c>
      <c r="AC46" s="9" t="n">
        <v>3</v>
      </c>
      <c r="AD46" s="9"/>
      <c r="AE46" s="9"/>
      <c r="AF46" s="9" t="n">
        <v>65</v>
      </c>
      <c r="AG46" s="9" t="n">
        <v>5</v>
      </c>
      <c r="AH46" s="9"/>
      <c r="AI46" s="9"/>
      <c r="AJ46" s="9"/>
      <c r="AK46" s="9"/>
      <c r="AL46" s="9" t="n">
        <v>86</v>
      </c>
      <c r="AM46" s="9" t="n">
        <v>8</v>
      </c>
      <c r="AN46" s="9" t="n">
        <v>70</v>
      </c>
      <c r="AO46" s="9" t="n">
        <v>5</v>
      </c>
      <c r="AP46" s="9" t="n">
        <v>84</v>
      </c>
      <c r="AQ46" s="9" t="n">
        <v>8</v>
      </c>
      <c r="AR46" s="9" t="n">
        <v>67</v>
      </c>
      <c r="AS46" s="9" t="n">
        <v>4</v>
      </c>
      <c r="AT46" s="9" t="n">
        <v>80</v>
      </c>
      <c r="AU46" s="9" t="n">
        <v>7</v>
      </c>
      <c r="AV46" s="9" t="n">
        <v>66</v>
      </c>
      <c r="AW46" s="9" t="n">
        <v>4</v>
      </c>
      <c r="AX46" s="9"/>
      <c r="AY46" s="9"/>
      <c r="AZ46" s="9" t="n">
        <v>68</v>
      </c>
      <c r="BA46" s="9" t="n">
        <v>4</v>
      </c>
      <c r="BB46" s="9"/>
      <c r="BC46" s="9"/>
      <c r="BD46" s="9" t="n">
        <v>72</v>
      </c>
      <c r="BE46" s="9" t="n">
        <v>5</v>
      </c>
      <c r="BF46" s="9" t="n">
        <v>61</v>
      </c>
      <c r="BG46" s="9" t="n">
        <v>5</v>
      </c>
      <c r="BH46" s="9"/>
      <c r="BI46" s="9"/>
      <c r="BJ46" s="9"/>
      <c r="BK46" s="9"/>
      <c r="BL46" s="9" t="n">
        <v>79</v>
      </c>
      <c r="BM46" s="9" t="n">
        <v>7</v>
      </c>
      <c r="BN46" s="9"/>
      <c r="BO46" s="9"/>
      <c r="BP46" s="9" t="n">
        <v>70</v>
      </c>
      <c r="BQ46" s="9" t="n">
        <v>5</v>
      </c>
      <c r="BR46" s="9"/>
      <c r="BS46" s="9"/>
      <c r="BT46" s="9" t="n">
        <v>74</v>
      </c>
      <c r="BU46" s="9" t="n">
        <v>6</v>
      </c>
      <c r="BV46" s="9" t="n">
        <v>53</v>
      </c>
      <c r="BW46" s="9" t="n">
        <v>4</v>
      </c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1656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24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123</v>
      </c>
      <c r="CQ46" s="13" t="n">
        <f aca="false">CN46/CO46</f>
        <v>69</v>
      </c>
    </row>
    <row r="47" customFormat="false" ht="12.75" hidden="false" customHeight="false" outlineLevel="0" collapsed="false">
      <c r="A47" s="9" t="n">
        <v>5346</v>
      </c>
      <c r="B47" s="10" t="s">
        <v>370</v>
      </c>
      <c r="C47" s="10" t="s">
        <v>364</v>
      </c>
      <c r="D47" s="9"/>
      <c r="E47" s="9"/>
      <c r="F47" s="9" t="n">
        <v>45</v>
      </c>
      <c r="G47" s="9" t="n">
        <v>2</v>
      </c>
      <c r="H47" s="9"/>
      <c r="I47" s="9"/>
      <c r="J47" s="9" t="n">
        <v>62</v>
      </c>
      <c r="K47" s="9" t="n">
        <v>4</v>
      </c>
      <c r="L47" s="9"/>
      <c r="M47" s="9"/>
      <c r="N47" s="9" t="n">
        <v>84</v>
      </c>
      <c r="O47" s="9" t="n">
        <v>8</v>
      </c>
      <c r="P47" s="11"/>
      <c r="Q47" s="11"/>
      <c r="R47" s="11" t="n">
        <v>74</v>
      </c>
      <c r="S47" s="11" t="n">
        <v>6</v>
      </c>
      <c r="T47" s="9"/>
      <c r="U47" s="9"/>
      <c r="V47" s="9" t="n">
        <v>73</v>
      </c>
      <c r="W47" s="9" t="n">
        <v>6</v>
      </c>
      <c r="X47" s="9" t="n">
        <v>72</v>
      </c>
      <c r="Y47" s="9" t="n">
        <v>6</v>
      </c>
      <c r="Z47" s="9" t="n">
        <v>60</v>
      </c>
      <c r="AA47" s="9" t="n">
        <v>5</v>
      </c>
      <c r="AB47" s="9" t="n">
        <v>64</v>
      </c>
      <c r="AC47" s="9" t="n">
        <v>5</v>
      </c>
      <c r="AD47" s="9" t="n">
        <v>67</v>
      </c>
      <c r="AE47" s="9" t="n">
        <v>5</v>
      </c>
      <c r="AF47" s="9"/>
      <c r="AG47" s="9"/>
      <c r="AH47" s="9" t="n">
        <v>68</v>
      </c>
      <c r="AI47" s="9" t="n">
        <v>5</v>
      </c>
      <c r="AJ47" s="9" t="n">
        <v>66</v>
      </c>
      <c r="AK47" s="9" t="n">
        <v>5</v>
      </c>
      <c r="AL47" s="9" t="n">
        <v>72</v>
      </c>
      <c r="AM47" s="9" t="n">
        <v>6</v>
      </c>
      <c r="AN47" s="9" t="n">
        <v>80</v>
      </c>
      <c r="AO47" s="9" t="n">
        <v>7</v>
      </c>
      <c r="AP47" s="9" t="n">
        <v>65</v>
      </c>
      <c r="AQ47" s="9" t="n">
        <v>5</v>
      </c>
      <c r="AR47" s="9" t="n">
        <v>86</v>
      </c>
      <c r="AS47" s="9" t="n">
        <v>8</v>
      </c>
      <c r="AT47" s="9" t="n">
        <v>75</v>
      </c>
      <c r="AU47" s="9" t="n">
        <v>6</v>
      </c>
      <c r="AV47" s="9" t="n">
        <v>70</v>
      </c>
      <c r="AW47" s="9" t="n">
        <v>5</v>
      </c>
      <c r="AX47" s="9" t="n">
        <v>80</v>
      </c>
      <c r="AY47" s="9" t="n">
        <v>7</v>
      </c>
      <c r="AZ47" s="9" t="n">
        <v>78</v>
      </c>
      <c r="BA47" s="9" t="n">
        <v>7</v>
      </c>
      <c r="BB47" s="9" t="n">
        <v>74</v>
      </c>
      <c r="BC47" s="9" t="n">
        <v>6</v>
      </c>
      <c r="BD47" s="9" t="n">
        <v>78</v>
      </c>
      <c r="BE47" s="9" t="n">
        <v>7</v>
      </c>
      <c r="BF47" s="9" t="n">
        <v>58</v>
      </c>
      <c r="BG47" s="9" t="n">
        <v>3</v>
      </c>
      <c r="BH47" s="9" t="n">
        <v>74</v>
      </c>
      <c r="BI47" s="9" t="n">
        <v>6</v>
      </c>
      <c r="BJ47" s="9" t="n">
        <v>80</v>
      </c>
      <c r="BK47" s="9" t="n">
        <v>7</v>
      </c>
      <c r="BL47" s="9" t="n">
        <v>80</v>
      </c>
      <c r="BM47" s="9" t="n">
        <v>7</v>
      </c>
      <c r="BN47" s="9" t="n">
        <v>74</v>
      </c>
      <c r="BO47" s="9" t="n">
        <v>6</v>
      </c>
      <c r="BP47" s="9" t="n">
        <v>80</v>
      </c>
      <c r="BQ47" s="9" t="n">
        <v>7</v>
      </c>
      <c r="BR47" s="9" t="n">
        <v>74</v>
      </c>
      <c r="BS47" s="9" t="n">
        <v>6</v>
      </c>
      <c r="BT47" s="9" t="n">
        <v>82</v>
      </c>
      <c r="BU47" s="9" t="n">
        <v>7</v>
      </c>
      <c r="BV47" s="9" t="n">
        <v>68</v>
      </c>
      <c r="BW47" s="9" t="n">
        <v>4</v>
      </c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2163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30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174</v>
      </c>
      <c r="CQ47" s="13" t="n">
        <f aca="false">CN47/CO47</f>
        <v>72.1</v>
      </c>
      <c r="CS47" s="1" t="s">
        <v>41</v>
      </c>
    </row>
    <row r="48" customFormat="false" ht="12.75" hidden="false" customHeight="false" outlineLevel="0" collapsed="false">
      <c r="A48" s="9" t="n">
        <v>5723</v>
      </c>
      <c r="B48" s="10" t="s">
        <v>371</v>
      </c>
      <c r="C48" s="10" t="s">
        <v>364</v>
      </c>
      <c r="D48" s="9"/>
      <c r="E48" s="9"/>
      <c r="F48" s="9" t="n">
        <v>82</v>
      </c>
      <c r="G48" s="9" t="n">
        <v>7</v>
      </c>
      <c r="H48" s="9" t="n">
        <v>77</v>
      </c>
      <c r="I48" s="9" t="n">
        <v>7</v>
      </c>
      <c r="J48" s="9" t="n">
        <v>34</v>
      </c>
      <c r="K48" s="9" t="n">
        <v>0</v>
      </c>
      <c r="L48" s="9" t="n">
        <v>58</v>
      </c>
      <c r="M48" s="9" t="n">
        <v>3</v>
      </c>
      <c r="N48" s="9"/>
      <c r="O48" s="9"/>
      <c r="P48" s="11" t="n">
        <v>41</v>
      </c>
      <c r="Q48" s="11" t="n">
        <v>2</v>
      </c>
      <c r="R48" s="11"/>
      <c r="S48" s="11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292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5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19</v>
      </c>
      <c r="CQ48" s="13" t="n">
        <f aca="false">CN48/CO48</f>
        <v>58.4</v>
      </c>
    </row>
    <row r="49" customFormat="false" ht="12.75" hidden="false" customHeight="false" outlineLevel="0" collapsed="false">
      <c r="A49" s="9" t="n">
        <v>6237</v>
      </c>
      <c r="B49" s="10" t="s">
        <v>372</v>
      </c>
      <c r="C49" s="10" t="s">
        <v>364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 t="n">
        <v>72</v>
      </c>
      <c r="O49" s="9" t="n">
        <v>5</v>
      </c>
      <c r="P49" s="11"/>
      <c r="Q49" s="11"/>
      <c r="R49" s="11"/>
      <c r="S49" s="11"/>
      <c r="T49" s="9"/>
      <c r="U49" s="9"/>
      <c r="V49" s="9"/>
      <c r="W49" s="9"/>
      <c r="X49" s="9"/>
      <c r="Y49" s="9"/>
      <c r="Z49" s="9" t="n">
        <v>67</v>
      </c>
      <c r="AA49" s="9" t="n">
        <v>5</v>
      </c>
      <c r="AB49" s="9"/>
      <c r="AC49" s="9"/>
      <c r="AD49" s="9"/>
      <c r="AE49" s="9"/>
      <c r="AF49" s="9"/>
      <c r="AG49" s="9"/>
      <c r="AH49" s="9" t="n">
        <v>78</v>
      </c>
      <c r="AI49" s="9" t="n">
        <v>7</v>
      </c>
      <c r="AJ49" s="9"/>
      <c r="AK49" s="9"/>
      <c r="AL49" s="9" t="n">
        <v>58</v>
      </c>
      <c r="AM49" s="9" t="n">
        <v>3</v>
      </c>
      <c r="AN49" s="9"/>
      <c r="AO49" s="9"/>
      <c r="AP49" s="9" t="n">
        <v>62</v>
      </c>
      <c r="AQ49" s="9" t="n">
        <v>4</v>
      </c>
      <c r="AR49" s="9"/>
      <c r="AS49" s="9"/>
      <c r="AT49" s="9" t="n">
        <v>46</v>
      </c>
      <c r="AU49" s="9" t="n">
        <v>2</v>
      </c>
      <c r="AV49" s="9"/>
      <c r="AW49" s="9"/>
      <c r="AX49" s="9" t="n">
        <v>83</v>
      </c>
      <c r="AY49" s="9" t="n">
        <v>8</v>
      </c>
      <c r="AZ49" s="9"/>
      <c r="BA49" s="9"/>
      <c r="BB49" s="9" t="n">
        <v>82</v>
      </c>
      <c r="BC49" s="9" t="n">
        <v>7</v>
      </c>
      <c r="BD49" s="9"/>
      <c r="BE49" s="9"/>
      <c r="BF49" s="9" t="n">
        <v>63</v>
      </c>
      <c r="BG49" s="9" t="n">
        <v>5</v>
      </c>
      <c r="BH49" s="9"/>
      <c r="BI49" s="9"/>
      <c r="BJ49" s="9" t="n">
        <v>63</v>
      </c>
      <c r="BK49" s="9" t="n">
        <v>4</v>
      </c>
      <c r="BL49" s="9"/>
      <c r="BM49" s="9"/>
      <c r="BN49" s="9" t="n">
        <v>60</v>
      </c>
      <c r="BO49" s="9" t="n">
        <v>4</v>
      </c>
      <c r="BP49" s="9"/>
      <c r="BQ49" s="9"/>
      <c r="BR49" s="9" t="n">
        <v>70</v>
      </c>
      <c r="BS49" s="9" t="n">
        <v>5</v>
      </c>
      <c r="BT49" s="9"/>
      <c r="BU49" s="9"/>
      <c r="BV49" s="9" t="n">
        <v>59</v>
      </c>
      <c r="BW49" s="9" t="n">
        <v>3</v>
      </c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863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13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62</v>
      </c>
      <c r="CQ49" s="13" t="n">
        <f aca="false">CN49/CO49</f>
        <v>66.3846153846154</v>
      </c>
    </row>
    <row r="50" customFormat="false" ht="12.75" hidden="false" customHeight="false" outlineLevel="0" collapsed="false">
      <c r="A50" s="9" t="n">
        <v>151</v>
      </c>
      <c r="B50" s="10" t="s">
        <v>373</v>
      </c>
      <c r="C50" s="10" t="s">
        <v>374</v>
      </c>
      <c r="D50" s="9" t="n">
        <v>28</v>
      </c>
      <c r="E50" s="9" t="n">
        <v>0</v>
      </c>
      <c r="F50" s="9" t="n">
        <v>46</v>
      </c>
      <c r="G50" s="9" t="n">
        <v>3</v>
      </c>
      <c r="H50" s="9"/>
      <c r="I50" s="9"/>
      <c r="J50" s="9" t="n">
        <v>46</v>
      </c>
      <c r="K50" s="9" t="n">
        <v>2</v>
      </c>
      <c r="L50" s="9"/>
      <c r="M50" s="9"/>
      <c r="N50" s="9"/>
      <c r="O50" s="9"/>
      <c r="P50" s="11"/>
      <c r="Q50" s="11"/>
      <c r="R50" s="11" t="n">
        <v>46</v>
      </c>
      <c r="S50" s="11" t="n">
        <v>2</v>
      </c>
      <c r="T50" s="9"/>
      <c r="U50" s="9"/>
      <c r="V50" s="9"/>
      <c r="W50" s="9"/>
      <c r="X50" s="9"/>
      <c r="Y50" s="9"/>
      <c r="Z50" s="9"/>
      <c r="AA50" s="9"/>
      <c r="AB50" s="9" t="n">
        <v>31</v>
      </c>
      <c r="AC50" s="9" t="n">
        <v>2</v>
      </c>
      <c r="AD50" s="9" t="n">
        <v>17</v>
      </c>
      <c r="AE50" s="9" t="n">
        <v>0</v>
      </c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35</v>
      </c>
      <c r="AY50" s="9" t="n">
        <v>2</v>
      </c>
      <c r="AZ50" s="9"/>
      <c r="BA50" s="9"/>
      <c r="BB50" s="9"/>
      <c r="BC50" s="9"/>
      <c r="BD50" s="9"/>
      <c r="BE50" s="9"/>
      <c r="BF50" s="9" t="n">
        <v>44</v>
      </c>
      <c r="BG50" s="9" t="n">
        <v>2</v>
      </c>
      <c r="BH50" s="9"/>
      <c r="BI50" s="9"/>
      <c r="BJ50" s="9"/>
      <c r="BK50" s="9"/>
      <c r="BL50" s="9"/>
      <c r="BM50" s="9"/>
      <c r="BN50" s="9" t="n">
        <v>52</v>
      </c>
      <c r="BO50" s="9" t="n">
        <v>3</v>
      </c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345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9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16</v>
      </c>
      <c r="CQ50" s="13" t="n">
        <f aca="false">CN50/CO50</f>
        <v>38.3333333333333</v>
      </c>
      <c r="CS50" s="1" t="s">
        <v>41</v>
      </c>
    </row>
    <row r="51" customFormat="false" ht="12.75" hidden="false" customHeight="false" outlineLevel="0" collapsed="false">
      <c r="A51" s="9" t="n">
        <v>2022</v>
      </c>
      <c r="B51" s="10" t="s">
        <v>375</v>
      </c>
      <c r="C51" s="10" t="s">
        <v>374</v>
      </c>
      <c r="D51" s="9" t="n">
        <v>66</v>
      </c>
      <c r="E51" s="9" t="n">
        <v>4</v>
      </c>
      <c r="F51" s="9" t="n">
        <v>66</v>
      </c>
      <c r="G51" s="9" t="n">
        <v>4</v>
      </c>
      <c r="H51" s="9" t="n">
        <v>66</v>
      </c>
      <c r="I51" s="9" t="n">
        <v>4</v>
      </c>
      <c r="J51" s="9" t="n">
        <v>62</v>
      </c>
      <c r="K51" s="9" t="n">
        <v>4</v>
      </c>
      <c r="L51" s="9" t="n">
        <v>76</v>
      </c>
      <c r="M51" s="9" t="n">
        <v>6</v>
      </c>
      <c r="N51" s="9" t="n">
        <v>61</v>
      </c>
      <c r="O51" s="9" t="n">
        <v>4</v>
      </c>
      <c r="P51" s="11" t="n">
        <v>80</v>
      </c>
      <c r="Q51" s="11" t="n">
        <v>7</v>
      </c>
      <c r="R51" s="11" t="n">
        <v>78</v>
      </c>
      <c r="S51" s="11" t="n">
        <v>7</v>
      </c>
      <c r="T51" s="9" t="n">
        <v>72</v>
      </c>
      <c r="U51" s="9" t="n">
        <v>6</v>
      </c>
      <c r="V51" s="9" t="n">
        <v>68</v>
      </c>
      <c r="W51" s="9" t="n">
        <v>5</v>
      </c>
      <c r="X51" s="9" t="n">
        <v>68</v>
      </c>
      <c r="Y51" s="9" t="n">
        <v>5</v>
      </c>
      <c r="Z51" s="9" t="n">
        <v>76</v>
      </c>
      <c r="AA51" s="9" t="n">
        <v>6</v>
      </c>
      <c r="AB51" s="9" t="n">
        <v>86</v>
      </c>
      <c r="AC51" s="9" t="n">
        <v>8</v>
      </c>
      <c r="AD51" s="9" t="n">
        <v>82</v>
      </c>
      <c r="AE51" s="9" t="n">
        <v>7</v>
      </c>
      <c r="AF51" s="9" t="n">
        <v>82</v>
      </c>
      <c r="AG51" s="9" t="n">
        <v>7</v>
      </c>
      <c r="AH51" s="9" t="n">
        <v>71</v>
      </c>
      <c r="AI51" s="9" t="n">
        <v>5</v>
      </c>
      <c r="AJ51" s="9" t="n">
        <v>68</v>
      </c>
      <c r="AK51" s="9" t="n">
        <v>4</v>
      </c>
      <c r="AL51" s="9" t="n">
        <v>80</v>
      </c>
      <c r="AM51" s="9" t="n">
        <v>7</v>
      </c>
      <c r="AN51" s="9" t="n">
        <v>76</v>
      </c>
      <c r="AO51" s="9" t="n">
        <v>6</v>
      </c>
      <c r="AP51" s="9" t="n">
        <v>76</v>
      </c>
      <c r="AQ51" s="9" t="n">
        <v>6</v>
      </c>
      <c r="AR51" s="9" t="n">
        <v>66</v>
      </c>
      <c r="AS51" s="9" t="n">
        <v>4</v>
      </c>
      <c r="AT51" s="9" t="n">
        <v>60</v>
      </c>
      <c r="AU51" s="9" t="n">
        <v>3</v>
      </c>
      <c r="AV51" s="9"/>
      <c r="AW51" s="9"/>
      <c r="AX51" s="9"/>
      <c r="AY51" s="9"/>
      <c r="AZ51" s="9"/>
      <c r="BA51" s="9"/>
      <c r="BB51" s="9"/>
      <c r="BC51" s="9"/>
      <c r="BD51" s="9" t="n">
        <v>90</v>
      </c>
      <c r="BE51" s="9" t="n">
        <v>9</v>
      </c>
      <c r="BF51" s="9" t="n">
        <v>66</v>
      </c>
      <c r="BG51" s="9" t="n">
        <v>4</v>
      </c>
      <c r="BH51" s="9"/>
      <c r="BI51" s="9"/>
      <c r="BJ51" s="9"/>
      <c r="BK51" s="9"/>
      <c r="BL51" s="9" t="n">
        <v>64</v>
      </c>
      <c r="BM51" s="9" t="n">
        <v>4</v>
      </c>
      <c r="BN51" s="9" t="n">
        <v>79</v>
      </c>
      <c r="BO51" s="9" t="n">
        <v>7</v>
      </c>
      <c r="BP51" s="9" t="n">
        <v>60</v>
      </c>
      <c r="BQ51" s="9" t="n">
        <v>3</v>
      </c>
      <c r="BR51" s="9" t="n">
        <v>80</v>
      </c>
      <c r="BS51" s="9" t="n">
        <v>7</v>
      </c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2025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28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153</v>
      </c>
      <c r="CQ51" s="13" t="n">
        <f aca="false">CN51/CO51</f>
        <v>72.3214285714286</v>
      </c>
    </row>
    <row r="52" customFormat="false" ht="12.75" hidden="false" customHeight="false" outlineLevel="0" collapsed="false">
      <c r="A52" s="9" t="n">
        <v>2024</v>
      </c>
      <c r="B52" s="10" t="s">
        <v>376</v>
      </c>
      <c r="C52" s="10" t="s">
        <v>374</v>
      </c>
      <c r="D52" s="9"/>
      <c r="E52" s="9"/>
      <c r="F52" s="9"/>
      <c r="G52" s="9"/>
      <c r="H52" s="9" t="n">
        <v>65</v>
      </c>
      <c r="I52" s="9" t="n">
        <v>5</v>
      </c>
      <c r="J52" s="9"/>
      <c r="K52" s="9"/>
      <c r="L52" s="9" t="n">
        <v>56</v>
      </c>
      <c r="M52" s="9" t="n">
        <v>3</v>
      </c>
      <c r="N52" s="9" t="n">
        <v>60</v>
      </c>
      <c r="O52" s="9" t="n">
        <v>4</v>
      </c>
      <c r="P52" s="11"/>
      <c r="Q52" s="11"/>
      <c r="R52" s="11"/>
      <c r="S52" s="11"/>
      <c r="T52" s="9" t="n">
        <v>60</v>
      </c>
      <c r="U52" s="9" t="n">
        <v>4</v>
      </c>
      <c r="V52" s="9" t="n">
        <v>50</v>
      </c>
      <c r="W52" s="9" t="n">
        <v>3</v>
      </c>
      <c r="X52" s="9"/>
      <c r="Y52" s="9"/>
      <c r="Z52" s="9"/>
      <c r="AA52" s="9"/>
      <c r="AB52" s="9" t="n">
        <v>56</v>
      </c>
      <c r="AC52" s="9" t="n">
        <v>4</v>
      </c>
      <c r="AD52" s="9" t="n">
        <v>68</v>
      </c>
      <c r="AE52" s="9" t="n">
        <v>5</v>
      </c>
      <c r="AF52" s="9" t="n">
        <v>70</v>
      </c>
      <c r="AG52" s="9" t="n">
        <v>5</v>
      </c>
      <c r="AH52" s="9" t="n">
        <v>72</v>
      </c>
      <c r="AI52" s="9" t="n">
        <v>6</v>
      </c>
      <c r="AJ52" s="9"/>
      <c r="AK52" s="9"/>
      <c r="AL52" s="9" t="n">
        <v>52</v>
      </c>
      <c r="AM52" s="9" t="n">
        <v>3</v>
      </c>
      <c r="AN52" s="9" t="n">
        <v>59</v>
      </c>
      <c r="AO52" s="9" t="n">
        <v>4</v>
      </c>
      <c r="AP52" s="9" t="n">
        <v>45</v>
      </c>
      <c r="AQ52" s="9" t="n">
        <v>2</v>
      </c>
      <c r="AR52" s="9" t="n">
        <v>51</v>
      </c>
      <c r="AS52" s="9" t="n">
        <v>3</v>
      </c>
      <c r="AT52" s="9" t="n">
        <v>56</v>
      </c>
      <c r="AU52" s="9" t="n">
        <v>4</v>
      </c>
      <c r="AV52" s="9" t="n">
        <v>65</v>
      </c>
      <c r="AW52" s="9" t="n">
        <v>5</v>
      </c>
      <c r="AX52" s="9" t="n">
        <v>68</v>
      </c>
      <c r="AY52" s="9" t="n">
        <v>6</v>
      </c>
      <c r="AZ52" s="9" t="n">
        <v>70</v>
      </c>
      <c r="BA52" s="9" t="n">
        <v>4</v>
      </c>
      <c r="BB52" s="9" t="n">
        <v>63</v>
      </c>
      <c r="BC52" s="9" t="n">
        <v>4</v>
      </c>
      <c r="BD52" s="9"/>
      <c r="BE52" s="9"/>
      <c r="BF52" s="9"/>
      <c r="BG52" s="9"/>
      <c r="BH52" s="9" t="n">
        <v>66</v>
      </c>
      <c r="BI52" s="9" t="n">
        <v>5</v>
      </c>
      <c r="BJ52" s="9" t="n">
        <v>57</v>
      </c>
      <c r="BK52" s="9" t="n">
        <v>4</v>
      </c>
      <c r="BL52" s="9" t="n">
        <v>46</v>
      </c>
      <c r="BM52" s="9" t="n">
        <v>1</v>
      </c>
      <c r="BN52" s="9" t="n">
        <v>63</v>
      </c>
      <c r="BO52" s="9" t="n">
        <v>4</v>
      </c>
      <c r="BP52" s="9" t="n">
        <v>64</v>
      </c>
      <c r="BQ52" s="9" t="n">
        <v>4</v>
      </c>
      <c r="BR52" s="9" t="n">
        <v>60</v>
      </c>
      <c r="BS52" s="9" t="n">
        <v>4</v>
      </c>
      <c r="BT52" s="9" t="n">
        <v>68</v>
      </c>
      <c r="BU52" s="9" t="n">
        <v>4</v>
      </c>
      <c r="BV52" s="9" t="n">
        <v>80</v>
      </c>
      <c r="BW52" s="9" t="n">
        <v>7</v>
      </c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1590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26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107</v>
      </c>
      <c r="CQ52" s="13" t="n">
        <f aca="false">CN52/CO52</f>
        <v>61.1538461538462</v>
      </c>
    </row>
    <row r="53" customFormat="false" ht="12.75" hidden="false" customHeight="false" outlineLevel="0" collapsed="false">
      <c r="A53" s="9" t="n">
        <v>2026</v>
      </c>
      <c r="B53" s="9" t="s">
        <v>377</v>
      </c>
      <c r="C53" s="10" t="s">
        <v>374</v>
      </c>
      <c r="D53" s="9"/>
      <c r="E53" s="9"/>
      <c r="F53" s="9"/>
      <c r="G53" s="9"/>
      <c r="H53" s="9" t="n">
        <v>48</v>
      </c>
      <c r="I53" s="9" t="n">
        <v>2</v>
      </c>
      <c r="J53" s="9" t="n">
        <v>60</v>
      </c>
      <c r="K53" s="9" t="n">
        <v>4</v>
      </c>
      <c r="L53" s="9"/>
      <c r="M53" s="9"/>
      <c r="N53" s="9"/>
      <c r="O53" s="9"/>
      <c r="P53" s="11"/>
      <c r="Q53" s="11"/>
      <c r="R53" s="11"/>
      <c r="S53" s="11"/>
      <c r="T53" s="9" t="n">
        <v>54</v>
      </c>
      <c r="U53" s="9" t="n">
        <v>3</v>
      </c>
      <c r="V53" s="9" t="n">
        <v>50</v>
      </c>
      <c r="W53" s="9" t="n">
        <v>2</v>
      </c>
      <c r="X53" s="9" t="n">
        <v>63</v>
      </c>
      <c r="Y53" s="9" t="n">
        <v>4</v>
      </c>
      <c r="Z53" s="9" t="n">
        <v>72</v>
      </c>
      <c r="AA53" s="9" t="n">
        <v>5</v>
      </c>
      <c r="AB53" s="9"/>
      <c r="AC53" s="9"/>
      <c r="AD53" s="9"/>
      <c r="AE53" s="9"/>
      <c r="AF53" s="9"/>
      <c r="AG53" s="9"/>
      <c r="AH53" s="9" t="n">
        <v>62</v>
      </c>
      <c r="AI53" s="9" t="n">
        <v>4</v>
      </c>
      <c r="AJ53" s="9" t="n">
        <v>71</v>
      </c>
      <c r="AK53" s="9" t="n">
        <v>6</v>
      </c>
      <c r="AL53" s="9" t="n">
        <v>62</v>
      </c>
      <c r="AM53" s="9" t="n">
        <v>4</v>
      </c>
      <c r="AN53" s="9" t="n">
        <v>68</v>
      </c>
      <c r="AO53" s="9" t="n">
        <v>5</v>
      </c>
      <c r="AP53" s="9" t="n">
        <v>69</v>
      </c>
      <c r="AQ53" s="9" t="n">
        <v>5</v>
      </c>
      <c r="AR53" s="9"/>
      <c r="AS53" s="9"/>
      <c r="AT53" s="9"/>
      <c r="AU53" s="9"/>
      <c r="AV53" s="9"/>
      <c r="AW53" s="9"/>
      <c r="AX53" s="9" t="n">
        <v>64</v>
      </c>
      <c r="AY53" s="9" t="n">
        <v>5</v>
      </c>
      <c r="AZ53" s="9" t="n">
        <v>77</v>
      </c>
      <c r="BA53" s="9" t="n">
        <v>7</v>
      </c>
      <c r="BB53" s="9" t="n">
        <v>70</v>
      </c>
      <c r="BC53" s="9" t="n">
        <v>5</v>
      </c>
      <c r="BD53" s="9" t="n">
        <v>69</v>
      </c>
      <c r="BE53" s="9" t="n">
        <v>5</v>
      </c>
      <c r="BF53" s="9" t="n">
        <v>68</v>
      </c>
      <c r="BG53" s="9" t="n">
        <v>5</v>
      </c>
      <c r="BH53" s="9" t="n">
        <v>65</v>
      </c>
      <c r="BI53" s="9" t="n">
        <v>5</v>
      </c>
      <c r="BJ53" s="9" t="n">
        <v>72</v>
      </c>
      <c r="BK53" s="9" t="n">
        <v>5</v>
      </c>
      <c r="BL53" s="9" t="n">
        <v>47</v>
      </c>
      <c r="BM53" s="9" t="n">
        <v>3</v>
      </c>
      <c r="BN53" s="9"/>
      <c r="BO53" s="9"/>
      <c r="BP53" s="9" t="n">
        <v>65</v>
      </c>
      <c r="BQ53" s="9" t="n">
        <v>5</v>
      </c>
      <c r="BR53" s="9" t="n">
        <v>66</v>
      </c>
      <c r="BS53" s="9" t="n">
        <v>5</v>
      </c>
      <c r="BT53" s="9" t="n">
        <v>57</v>
      </c>
      <c r="BU53" s="9" t="n">
        <v>3</v>
      </c>
      <c r="BV53" s="9" t="n">
        <v>76</v>
      </c>
      <c r="BW53" s="9" t="n">
        <v>6</v>
      </c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1475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23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103</v>
      </c>
      <c r="CQ53" s="13" t="n">
        <f aca="false">CN53/CO53</f>
        <v>64.1304347826087</v>
      </c>
      <c r="CS53" s="1" t="s">
        <v>41</v>
      </c>
    </row>
    <row r="54" customFormat="false" ht="12.75" hidden="false" customHeight="false" outlineLevel="0" collapsed="false">
      <c r="A54" s="9" t="n">
        <v>2444</v>
      </c>
      <c r="B54" s="10" t="s">
        <v>378</v>
      </c>
      <c r="C54" s="10" t="s">
        <v>374</v>
      </c>
      <c r="D54" s="9" t="n">
        <v>69</v>
      </c>
      <c r="E54" s="9" t="n">
        <v>5</v>
      </c>
      <c r="F54" s="9" t="n">
        <v>77</v>
      </c>
      <c r="G54" s="9" t="n">
        <v>7</v>
      </c>
      <c r="H54" s="9" t="n">
        <v>62</v>
      </c>
      <c r="I54" s="9" t="n">
        <v>3</v>
      </c>
      <c r="J54" s="9" t="n">
        <v>58</v>
      </c>
      <c r="K54" s="9" t="n">
        <v>3</v>
      </c>
      <c r="L54" s="9" t="n">
        <v>58</v>
      </c>
      <c r="M54" s="9" t="n">
        <v>3</v>
      </c>
      <c r="N54" s="9" t="n">
        <v>71</v>
      </c>
      <c r="O54" s="9" t="n">
        <v>6</v>
      </c>
      <c r="P54" s="11" t="n">
        <v>56</v>
      </c>
      <c r="Q54" s="11" t="n">
        <v>3</v>
      </c>
      <c r="R54" s="11" t="n">
        <v>78</v>
      </c>
      <c r="S54" s="11" t="n">
        <v>7</v>
      </c>
      <c r="T54" s="9"/>
      <c r="U54" s="9"/>
      <c r="V54" s="9"/>
      <c r="W54" s="9"/>
      <c r="X54" s="9" t="n">
        <v>56</v>
      </c>
      <c r="Y54" s="9" t="n">
        <v>3</v>
      </c>
      <c r="Z54" s="9" t="n">
        <v>74</v>
      </c>
      <c r="AA54" s="9" t="n">
        <v>6</v>
      </c>
      <c r="AB54" s="9"/>
      <c r="AC54" s="9"/>
      <c r="AD54" s="9"/>
      <c r="AE54" s="9"/>
      <c r="AF54" s="9"/>
      <c r="AG54" s="9"/>
      <c r="AH54" s="9" t="n">
        <v>79</v>
      </c>
      <c r="AI54" s="9" t="n">
        <v>7</v>
      </c>
      <c r="AJ54" s="9" t="n">
        <v>63</v>
      </c>
      <c r="AK54" s="9" t="n">
        <v>5</v>
      </c>
      <c r="AL54" s="9"/>
      <c r="AM54" s="9"/>
      <c r="AN54" s="9" t="n">
        <v>39</v>
      </c>
      <c r="AO54" s="9" t="n">
        <v>1</v>
      </c>
      <c r="AP54" s="9" t="n">
        <v>72</v>
      </c>
      <c r="AQ54" s="9" t="n">
        <v>5</v>
      </c>
      <c r="AR54" s="9" t="n">
        <v>57</v>
      </c>
      <c r="AS54" s="9" t="n">
        <v>3</v>
      </c>
      <c r="AT54" s="9" t="n">
        <v>64</v>
      </c>
      <c r="AU54" s="9" t="n">
        <v>4</v>
      </c>
      <c r="AV54" s="9" t="n">
        <v>51</v>
      </c>
      <c r="AW54" s="9" t="n">
        <v>2</v>
      </c>
      <c r="AX54" s="9"/>
      <c r="AY54" s="9"/>
      <c r="AZ54" s="9"/>
      <c r="BA54" s="9"/>
      <c r="BB54" s="9"/>
      <c r="BC54" s="9"/>
      <c r="BD54" s="9" t="n">
        <v>72</v>
      </c>
      <c r="BE54" s="9" t="n">
        <v>5</v>
      </c>
      <c r="BF54" s="9" t="n">
        <v>80</v>
      </c>
      <c r="BG54" s="9" t="n">
        <v>7</v>
      </c>
      <c r="BH54" s="9"/>
      <c r="BI54" s="9"/>
      <c r="BJ54" s="9"/>
      <c r="BK54" s="9"/>
      <c r="BL54" s="9" t="n">
        <v>49</v>
      </c>
      <c r="BM54" s="9" t="n">
        <v>2</v>
      </c>
      <c r="BN54" s="9" t="n">
        <v>66</v>
      </c>
      <c r="BO54" s="9" t="n">
        <v>5</v>
      </c>
      <c r="BP54" s="9" t="n">
        <v>60</v>
      </c>
      <c r="BQ54" s="9" t="n">
        <v>3</v>
      </c>
      <c r="BR54" s="9" t="n">
        <v>72</v>
      </c>
      <c r="BS54" s="9" t="n">
        <v>6</v>
      </c>
      <c r="BT54" s="9" t="n">
        <v>74</v>
      </c>
      <c r="BU54" s="9" t="n">
        <v>6</v>
      </c>
      <c r="BV54" s="9" t="n">
        <v>69</v>
      </c>
      <c r="BW54" s="9" t="n">
        <v>5</v>
      </c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1626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25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112</v>
      </c>
      <c r="CQ54" s="13" t="n">
        <f aca="false">CN54/CO54</f>
        <v>65.04</v>
      </c>
      <c r="CS54" s="1" t="s">
        <v>41</v>
      </c>
    </row>
    <row r="55" customFormat="false" ht="12.75" hidden="false" customHeight="false" outlineLevel="0" collapsed="false">
      <c r="A55" s="9" t="n">
        <v>2738</v>
      </c>
      <c r="B55" s="10" t="s">
        <v>379</v>
      </c>
      <c r="C55" s="10" t="s">
        <v>374</v>
      </c>
      <c r="D55" s="9" t="n">
        <v>66</v>
      </c>
      <c r="E55" s="9" t="n">
        <v>4</v>
      </c>
      <c r="F55" s="9" t="n">
        <v>65</v>
      </c>
      <c r="G55" s="9" t="n">
        <v>5</v>
      </c>
      <c r="H55" s="9" t="n">
        <v>66</v>
      </c>
      <c r="I55" s="9" t="n">
        <v>5</v>
      </c>
      <c r="J55" s="9" t="n">
        <v>59</v>
      </c>
      <c r="K55" s="9" t="n">
        <v>4</v>
      </c>
      <c r="L55" s="9"/>
      <c r="M55" s="9"/>
      <c r="N55" s="9"/>
      <c r="O55" s="9"/>
      <c r="P55" s="11" t="n">
        <v>62</v>
      </c>
      <c r="Q55" s="11" t="n">
        <v>5</v>
      </c>
      <c r="R55" s="11"/>
      <c r="S55" s="11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 t="n">
        <v>46</v>
      </c>
      <c r="BU55" s="9" t="n">
        <v>2</v>
      </c>
      <c r="BV55" s="9" t="n">
        <v>44</v>
      </c>
      <c r="BW55" s="9" t="n">
        <v>2</v>
      </c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408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7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27</v>
      </c>
      <c r="CQ55" s="13" t="n">
        <f aca="false">CN55/CO55</f>
        <v>58.2857142857143</v>
      </c>
      <c r="CS55" s="1" t="s">
        <v>41</v>
      </c>
    </row>
    <row r="56" customFormat="false" ht="12.75" hidden="false" customHeight="false" outlineLevel="0" collapsed="false">
      <c r="A56" s="9" t="n">
        <v>5055</v>
      </c>
      <c r="B56" s="10" t="s">
        <v>380</v>
      </c>
      <c r="C56" s="10" t="s">
        <v>374</v>
      </c>
      <c r="D56" s="9" t="n">
        <v>61</v>
      </c>
      <c r="E56" s="9" t="n">
        <v>4</v>
      </c>
      <c r="F56" s="9" t="n">
        <v>70</v>
      </c>
      <c r="G56" s="9" t="n">
        <v>4</v>
      </c>
      <c r="H56" s="9"/>
      <c r="I56" s="9"/>
      <c r="J56" s="9"/>
      <c r="K56" s="9"/>
      <c r="L56" s="9" t="n">
        <v>68</v>
      </c>
      <c r="M56" s="9" t="n">
        <v>5</v>
      </c>
      <c r="N56" s="9" t="n">
        <v>66</v>
      </c>
      <c r="O56" s="9" t="n">
        <v>5</v>
      </c>
      <c r="P56" s="11" t="n">
        <v>72</v>
      </c>
      <c r="Q56" s="11" t="n">
        <v>5</v>
      </c>
      <c r="R56" s="11" t="n">
        <v>76</v>
      </c>
      <c r="S56" s="11" t="n">
        <v>6</v>
      </c>
      <c r="T56" s="9" t="n">
        <v>69</v>
      </c>
      <c r="U56" s="9" t="n">
        <v>6</v>
      </c>
      <c r="V56" s="9" t="n">
        <v>65</v>
      </c>
      <c r="W56" s="9" t="n">
        <v>5</v>
      </c>
      <c r="X56" s="9" t="n">
        <v>74</v>
      </c>
      <c r="Y56" s="9" t="n">
        <v>6</v>
      </c>
      <c r="Z56" s="9" t="n">
        <v>61</v>
      </c>
      <c r="AA56" s="9" t="n">
        <v>4</v>
      </c>
      <c r="AB56" s="9" t="n">
        <v>62</v>
      </c>
      <c r="AC56" s="9" t="n">
        <v>4</v>
      </c>
      <c r="AD56" s="9" t="n">
        <v>74</v>
      </c>
      <c r="AE56" s="9" t="n">
        <v>5</v>
      </c>
      <c r="AF56" s="9" t="n">
        <v>80</v>
      </c>
      <c r="AG56" s="9" t="n">
        <v>7</v>
      </c>
      <c r="AH56" s="9" t="n">
        <v>67</v>
      </c>
      <c r="AI56" s="9" t="n">
        <v>5</v>
      </c>
      <c r="AJ56" s="9" t="n">
        <v>56</v>
      </c>
      <c r="AK56" s="9" t="n">
        <v>3</v>
      </c>
      <c r="AL56" s="9"/>
      <c r="AM56" s="9"/>
      <c r="AN56" s="9" t="n">
        <v>90</v>
      </c>
      <c r="AO56" s="9" t="n">
        <v>9</v>
      </c>
      <c r="AP56" s="9" t="n">
        <v>84</v>
      </c>
      <c r="AQ56" s="9" t="n">
        <v>8</v>
      </c>
      <c r="AR56" s="9" t="n">
        <v>80</v>
      </c>
      <c r="AS56" s="9" t="n">
        <v>7</v>
      </c>
      <c r="AT56" s="9" t="n">
        <v>74</v>
      </c>
      <c r="AU56" s="9" t="n">
        <v>6</v>
      </c>
      <c r="AV56" s="9" t="n">
        <v>74</v>
      </c>
      <c r="AW56" s="9" t="n">
        <v>6</v>
      </c>
      <c r="AX56" s="9" t="n">
        <v>67</v>
      </c>
      <c r="AY56" s="9" t="n">
        <v>5</v>
      </c>
      <c r="AZ56" s="9" t="n">
        <v>62</v>
      </c>
      <c r="BA56" s="9" t="n">
        <v>3</v>
      </c>
      <c r="BB56" s="9" t="n">
        <v>86</v>
      </c>
      <c r="BC56" s="9" t="n">
        <v>8</v>
      </c>
      <c r="BD56" s="9" t="n">
        <v>58</v>
      </c>
      <c r="BE56" s="9" t="n">
        <v>2</v>
      </c>
      <c r="BF56" s="9" t="n">
        <v>74</v>
      </c>
      <c r="BG56" s="9" t="n">
        <v>5</v>
      </c>
      <c r="BH56" s="9" t="n">
        <v>82</v>
      </c>
      <c r="BI56" s="9" t="n">
        <v>7</v>
      </c>
      <c r="BJ56" s="9" t="n">
        <v>82</v>
      </c>
      <c r="BK56" s="9" t="n">
        <v>7</v>
      </c>
      <c r="BL56" s="9" t="n">
        <v>69</v>
      </c>
      <c r="BM56" s="9" t="n">
        <v>5</v>
      </c>
      <c r="BN56" s="9" t="n">
        <v>64</v>
      </c>
      <c r="BO56" s="9" t="n">
        <v>4</v>
      </c>
      <c r="BP56" s="9" t="n">
        <v>60</v>
      </c>
      <c r="BQ56" s="9" t="n">
        <v>4</v>
      </c>
      <c r="BR56" s="9" t="n">
        <v>86</v>
      </c>
      <c r="BS56" s="9" t="n">
        <v>8</v>
      </c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11" t="n">
        <f aca="false">SUM(D56,F56,H56,J56,L56,N56,P56,R56,T56,V56,X56,Z56)+SUM(AB56,AD56,AF56,AH56,AJ56,AL56,AN56,AP56,AR56,AT56,AV56,AX56)+SUM(AZ56,BB56,BD56,BF56,BH56,BJ56,BL56,BN56,BP56,BR56,BT56,BV56)+SUM(BX56,BZ56,CB56,CD56,CF56,CH56,CJ56,CL56)</f>
        <v>2213</v>
      </c>
      <c r="CO56" s="12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31</v>
      </c>
      <c r="CP56" s="12" t="n">
        <f aca="false">SUM(E56,G56,I56,K56,M56,O56,Q56,S56,U56,W56,Y56,AA56,AC56,AE56,AG56,AI56,AK56,AM56,AO56,AQ56,AS56,AU56,AW56,AY56,BA56,BC56)+SUM(BE56,BG56,BI56,BK56,BM56,BO56,BQ56,BS56,BU56,BW56)+SUM(BY56,CA56,CC56,CE56,CG56,CI56,CK56,CM56)</f>
        <v>168</v>
      </c>
      <c r="CQ56" s="13" t="n">
        <f aca="false">CN56/CO56</f>
        <v>71.3870967741936</v>
      </c>
    </row>
    <row r="57" customFormat="false" ht="12.75" hidden="false" customHeight="false" outlineLevel="0" collapsed="false">
      <c r="A57" s="9" t="n">
        <v>6098</v>
      </c>
      <c r="B57" s="10" t="s">
        <v>381</v>
      </c>
      <c r="C57" s="10" t="s">
        <v>374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11"/>
      <c r="Q57" s="11"/>
      <c r="R57" s="11"/>
      <c r="S57" s="11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 t="n">
        <v>64</v>
      </c>
      <c r="AG57" s="9" t="n">
        <v>4</v>
      </c>
      <c r="AH57" s="9"/>
      <c r="AI57" s="9"/>
      <c r="AJ57" s="9"/>
      <c r="AK57" s="9"/>
      <c r="AL57" s="9" t="n">
        <v>65</v>
      </c>
      <c r="AM57" s="9" t="n">
        <v>5</v>
      </c>
      <c r="AN57" s="9"/>
      <c r="AO57" s="9"/>
      <c r="AP57" s="9"/>
      <c r="AQ57" s="9"/>
      <c r="AR57" s="9"/>
      <c r="AS57" s="9"/>
      <c r="AT57" s="9"/>
      <c r="AU57" s="9"/>
      <c r="AV57" s="9" t="n">
        <v>37</v>
      </c>
      <c r="AW57" s="9" t="n">
        <v>1</v>
      </c>
      <c r="AX57" s="9"/>
      <c r="AY57" s="9"/>
      <c r="AZ57" s="9" t="n">
        <v>49</v>
      </c>
      <c r="BA57" s="9" t="n">
        <v>2</v>
      </c>
      <c r="BB57" s="9" t="n">
        <v>56</v>
      </c>
      <c r="BC57" s="9" t="n">
        <v>4</v>
      </c>
      <c r="BD57" s="9" t="n">
        <v>54</v>
      </c>
      <c r="BE57" s="9" t="n">
        <v>4</v>
      </c>
      <c r="BF57" s="9"/>
      <c r="BG57" s="9"/>
      <c r="BH57" s="9" t="n">
        <v>64</v>
      </c>
      <c r="BI57" s="9" t="n">
        <v>4</v>
      </c>
      <c r="BJ57" s="9" t="n">
        <v>48</v>
      </c>
      <c r="BK57" s="9" t="n">
        <v>2</v>
      </c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11" t="n">
        <f aca="false">SUM(D57,F57,H57,J57,L57,N57,P57,R57,T57,V57,X57,Z57)+SUM(AB57,AD57,AF57,AH57,AJ57,AL57,AN57,AP57,AR57,AT57,AV57,AX57)+SUM(AZ57,BB57,BD57,BF57,BH57,BJ57,BL57,BN57,BP57,BR57,BT57,BV57)+SUM(BX57,BZ57,CB57,CD57,CF57,CH57,CJ57,CL57)</f>
        <v>437</v>
      </c>
      <c r="CO57" s="12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8</v>
      </c>
      <c r="CP57" s="12" t="n">
        <f aca="false">SUM(E57,G57,I57,K57,M57,O57,Q57,S57,U57,W57,Y57,AA57,AC57,AE57,AG57,AI57,AK57,AM57,AO57,AQ57,AS57,AU57,AW57,AY57,BA57,BC57)+SUM(BE57,BG57,BI57,BK57,BM57,BO57,BQ57,BS57,BU57,BW57)+SUM(BY57,CA57,CC57,CE57,CG57,CI57,CK57,CM57)</f>
        <v>26</v>
      </c>
      <c r="CQ57" s="13" t="n">
        <f aca="false">CN57/CO57</f>
        <v>54.625</v>
      </c>
      <c r="CS57" s="1" t="s">
        <v>41</v>
      </c>
    </row>
    <row r="58" customFormat="false" ht="12.75" hidden="false" customHeight="false" outlineLevel="0" collapsed="false">
      <c r="A58" s="9" t="n">
        <v>6320</v>
      </c>
      <c r="B58" s="10" t="s">
        <v>382</v>
      </c>
      <c r="C58" s="10" t="s">
        <v>374</v>
      </c>
      <c r="D58" s="9"/>
      <c r="E58" s="9"/>
      <c r="F58" s="9"/>
      <c r="G58" s="9"/>
      <c r="H58" s="9"/>
      <c r="I58" s="9"/>
      <c r="J58" s="9"/>
      <c r="K58" s="9"/>
      <c r="L58" s="9" t="n">
        <v>78</v>
      </c>
      <c r="M58" s="9" t="n">
        <v>7</v>
      </c>
      <c r="N58" s="9" t="n">
        <v>54</v>
      </c>
      <c r="O58" s="9" t="n">
        <v>4</v>
      </c>
      <c r="P58" s="11" t="n">
        <v>70</v>
      </c>
      <c r="Q58" s="11" t="n">
        <v>6</v>
      </c>
      <c r="R58" s="11" t="n">
        <v>58</v>
      </c>
      <c r="S58" s="11" t="n">
        <v>4</v>
      </c>
      <c r="T58" s="9" t="n">
        <v>63</v>
      </c>
      <c r="U58" s="9" t="n">
        <v>4</v>
      </c>
      <c r="V58" s="9" t="n">
        <v>64</v>
      </c>
      <c r="W58" s="9" t="n">
        <v>4</v>
      </c>
      <c r="X58" s="9" t="n">
        <v>68</v>
      </c>
      <c r="Y58" s="9" t="n">
        <v>5</v>
      </c>
      <c r="Z58" s="9" t="n">
        <v>67</v>
      </c>
      <c r="AA58" s="9" t="n">
        <v>5</v>
      </c>
      <c r="AB58" s="9" t="n">
        <v>54</v>
      </c>
      <c r="AC58" s="9" t="n">
        <v>3</v>
      </c>
      <c r="AD58" s="9" t="n">
        <v>70</v>
      </c>
      <c r="AE58" s="9" t="n">
        <v>5</v>
      </c>
      <c r="AF58" s="9" t="n">
        <v>64</v>
      </c>
      <c r="AG58" s="9" t="n">
        <v>4</v>
      </c>
      <c r="AH58" s="9"/>
      <c r="AI58" s="9"/>
      <c r="AJ58" s="9" t="n">
        <v>72</v>
      </c>
      <c r="AK58" s="9" t="n">
        <v>6</v>
      </c>
      <c r="AL58" s="9" t="n">
        <v>46</v>
      </c>
      <c r="AM58" s="9" t="n">
        <v>2</v>
      </c>
      <c r="AN58" s="9"/>
      <c r="AO58" s="9"/>
      <c r="AP58" s="9"/>
      <c r="AQ58" s="9"/>
      <c r="AR58" s="9" t="n">
        <v>72</v>
      </c>
      <c r="AS58" s="9" t="n">
        <v>5</v>
      </c>
      <c r="AT58" s="9" t="n">
        <v>65</v>
      </c>
      <c r="AU58" s="9" t="n">
        <v>5</v>
      </c>
      <c r="AV58" s="9" t="n">
        <v>63</v>
      </c>
      <c r="AW58" s="9" t="n">
        <v>5</v>
      </c>
      <c r="AX58" s="9" t="n">
        <v>68</v>
      </c>
      <c r="AY58" s="9" t="n">
        <v>5</v>
      </c>
      <c r="AZ58" s="9" t="n">
        <v>70</v>
      </c>
      <c r="BA58" s="9" t="n">
        <v>5</v>
      </c>
      <c r="BB58" s="9" t="n">
        <v>60</v>
      </c>
      <c r="BC58" s="9" t="n">
        <v>4</v>
      </c>
      <c r="BD58" s="9"/>
      <c r="BE58" s="9"/>
      <c r="BF58" s="9"/>
      <c r="BG58" s="9"/>
      <c r="BH58" s="9" t="n">
        <v>76</v>
      </c>
      <c r="BI58" s="9" t="n">
        <v>6</v>
      </c>
      <c r="BJ58" s="9" t="n">
        <v>68</v>
      </c>
      <c r="BK58" s="9" t="n">
        <v>5</v>
      </c>
      <c r="BL58" s="9"/>
      <c r="BM58" s="9"/>
      <c r="BN58" s="9"/>
      <c r="BO58" s="9"/>
      <c r="BP58" s="9"/>
      <c r="BQ58" s="9"/>
      <c r="BR58" s="9"/>
      <c r="BS58" s="9"/>
      <c r="BT58" s="9" t="n">
        <v>64</v>
      </c>
      <c r="BU58" s="9" t="n">
        <v>4</v>
      </c>
      <c r="BV58" s="9" t="n">
        <v>63</v>
      </c>
      <c r="BW58" s="9" t="n">
        <v>4</v>
      </c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11" t="n">
        <f aca="false">SUM(D58,F58,H58,J58,L58,N58,P58,R58,T58,V58,X58,Z58)+SUM(AB58,AD58,AF58,AH58,AJ58,AL58,AN58,AP58,AR58,AT58,AV58,AX58)+SUM(AZ58,BB58,BD58,BF58,BH58,BJ58,BL58,BN58,BP58,BR58,BT58,BV58)+SUM(BX58,BZ58,CB58,CD58,CF58,CH58,CJ58,CL58)</f>
        <v>1497</v>
      </c>
      <c r="CO58" s="12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23</v>
      </c>
      <c r="CP58" s="12" t="n">
        <f aca="false">SUM(E58,G58,I58,K58,M58,O58,Q58,S58,U58,W58,Y58,AA58,AC58,AE58,AG58,AI58,AK58,AM58,AO58,AQ58,AS58,AU58,AW58,AY58,BA58,BC58)+SUM(BE58,BG58,BI58,BK58,BM58,BO58,BQ58,BS58,BU58,BW58)+SUM(BY58,CA58,CC58,CE58,CG58,CI58,CK58,CM58)</f>
        <v>107</v>
      </c>
      <c r="CQ58" s="13" t="n">
        <f aca="false">CN58/CO58</f>
        <v>65.0869565217391</v>
      </c>
    </row>
    <row r="59" customFormat="false" ht="12.75" hidden="false" customHeight="false" outlineLevel="0" collapsed="false">
      <c r="A59" s="9" t="n">
        <v>4762</v>
      </c>
      <c r="B59" s="10" t="s">
        <v>383</v>
      </c>
      <c r="C59" s="10" t="s">
        <v>384</v>
      </c>
      <c r="D59" s="9"/>
      <c r="E59" s="9"/>
      <c r="F59" s="9" t="n">
        <v>64</v>
      </c>
      <c r="G59" s="9" t="n">
        <v>4</v>
      </c>
      <c r="H59" s="9"/>
      <c r="I59" s="9"/>
      <c r="J59" s="9"/>
      <c r="K59" s="9"/>
      <c r="L59" s="9"/>
      <c r="M59" s="9"/>
      <c r="N59" s="9" t="n">
        <v>67</v>
      </c>
      <c r="O59" s="9" t="n">
        <v>5</v>
      </c>
      <c r="P59" s="11" t="n">
        <v>41</v>
      </c>
      <c r="Q59" s="11" t="n">
        <v>0</v>
      </c>
      <c r="R59" s="11"/>
      <c r="S59" s="11"/>
      <c r="T59" s="9" t="n">
        <v>55</v>
      </c>
      <c r="U59" s="9" t="n">
        <v>2</v>
      </c>
      <c r="V59" s="9" t="n">
        <v>54</v>
      </c>
      <c r="W59" s="9" t="n">
        <v>3</v>
      </c>
      <c r="X59" s="9"/>
      <c r="Y59" s="9"/>
      <c r="Z59" s="9" t="n">
        <v>60</v>
      </c>
      <c r="AA59" s="9" t="n">
        <v>3</v>
      </c>
      <c r="AB59" s="9"/>
      <c r="AC59" s="9"/>
      <c r="AD59" s="9" t="n">
        <v>70</v>
      </c>
      <c r="AE59" s="9" t="n">
        <v>6</v>
      </c>
      <c r="AF59" s="9"/>
      <c r="AG59" s="9"/>
      <c r="AH59" s="9"/>
      <c r="AI59" s="9"/>
      <c r="AJ59" s="9" t="n">
        <v>70</v>
      </c>
      <c r="AK59" s="9" t="n">
        <v>5</v>
      </c>
      <c r="AL59" s="9" t="n">
        <v>68</v>
      </c>
      <c r="AM59" s="9" t="n">
        <v>5</v>
      </c>
      <c r="AN59" s="9"/>
      <c r="AO59" s="9"/>
      <c r="AP59" s="9" t="n">
        <v>49</v>
      </c>
      <c r="AQ59" s="9" t="n">
        <v>2</v>
      </c>
      <c r="AR59" s="9" t="n">
        <v>74</v>
      </c>
      <c r="AS59" s="9" t="n">
        <v>5</v>
      </c>
      <c r="AT59" s="9"/>
      <c r="AU59" s="9"/>
      <c r="AV59" s="9" t="n">
        <v>63</v>
      </c>
      <c r="AW59" s="9" t="n">
        <v>4</v>
      </c>
      <c r="AX59" s="9"/>
      <c r="AY59" s="9"/>
      <c r="AZ59" s="9" t="n">
        <v>67</v>
      </c>
      <c r="BA59" s="9" t="n">
        <v>5</v>
      </c>
      <c r="BB59" s="9" t="n">
        <v>51</v>
      </c>
      <c r="BC59" s="9" t="n">
        <v>2</v>
      </c>
      <c r="BD59" s="9" t="n">
        <v>70</v>
      </c>
      <c r="BE59" s="9" t="n">
        <v>5</v>
      </c>
      <c r="BF59" s="9" t="n">
        <v>74</v>
      </c>
      <c r="BG59" s="9" t="n">
        <v>6</v>
      </c>
      <c r="BH59" s="9" t="n">
        <v>68</v>
      </c>
      <c r="BI59" s="9" t="n">
        <v>5</v>
      </c>
      <c r="BJ59" s="9"/>
      <c r="BK59" s="9"/>
      <c r="BL59" s="9" t="n">
        <v>62</v>
      </c>
      <c r="BM59" s="9" t="n">
        <v>4</v>
      </c>
      <c r="BN59" s="9" t="n">
        <v>62</v>
      </c>
      <c r="BO59" s="9" t="n">
        <v>4</v>
      </c>
      <c r="BP59" s="9" t="n">
        <v>72</v>
      </c>
      <c r="BQ59" s="9" t="n">
        <v>6</v>
      </c>
      <c r="BR59" s="9"/>
      <c r="BS59" s="9"/>
      <c r="BT59" s="9" t="n">
        <v>70</v>
      </c>
      <c r="BU59" s="9" t="n">
        <v>5</v>
      </c>
      <c r="BV59" s="9" t="n">
        <v>82</v>
      </c>
      <c r="BW59" s="9" t="n">
        <v>7</v>
      </c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11" t="n">
        <f aca="false">SUM(D59,F59,H59,J59,L59,N59,P59,R59,T59,V59,X59,Z59)+SUM(AB59,AD59,AF59,AH59,AJ59,AL59,AN59,AP59,AR59,AT59,AV59,AX59)+SUM(AZ59,BB59,BD59,BF59,BH59,BJ59,BL59,BN59,BP59,BR59,BT59,BV59)+SUM(BX59,BZ59,CB59,CD59,CF59,CH59,CJ59,CL59)</f>
        <v>1413</v>
      </c>
      <c r="CO59" s="12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22</v>
      </c>
      <c r="CP59" s="12" t="n">
        <f aca="false">SUM(E59,G59,I59,K59,M59,O59,Q59,S59,U59,W59,Y59,AA59,AC59,AE59,AG59,AI59,AK59,AM59,AO59,AQ59,AS59,AU59,AW59,AY59,BA59,BC59)+SUM(BE59,BG59,BI59,BK59,BM59,BO59,BQ59,BS59,BU59,BW59)+SUM(BY59,CA59,CC59,CE59,CG59,CI59,CK59,CM59)</f>
        <v>93</v>
      </c>
      <c r="CQ59" s="13" t="n">
        <f aca="false">CN59/CO59</f>
        <v>64.2272727272727</v>
      </c>
    </row>
    <row r="60" customFormat="false" ht="12.75" hidden="false" customHeight="false" outlineLevel="0" collapsed="false">
      <c r="A60" s="9" t="n">
        <v>4763</v>
      </c>
      <c r="B60" s="10" t="s">
        <v>385</v>
      </c>
      <c r="C60" s="10" t="s">
        <v>384</v>
      </c>
      <c r="D60" s="9"/>
      <c r="E60" s="9"/>
      <c r="F60" s="9" t="n">
        <v>77</v>
      </c>
      <c r="G60" s="9" t="n">
        <v>7</v>
      </c>
      <c r="H60" s="9" t="n">
        <v>75</v>
      </c>
      <c r="I60" s="9" t="n">
        <v>6</v>
      </c>
      <c r="J60" s="9" t="n">
        <v>59</v>
      </c>
      <c r="K60" s="9" t="n">
        <v>3</v>
      </c>
      <c r="L60" s="9" t="n">
        <v>62</v>
      </c>
      <c r="M60" s="9" t="n">
        <v>3</v>
      </c>
      <c r="N60" s="9"/>
      <c r="O60" s="9"/>
      <c r="P60" s="11" t="n">
        <v>82</v>
      </c>
      <c r="Q60" s="11" t="n">
        <v>7</v>
      </c>
      <c r="R60" s="11" t="n">
        <v>80</v>
      </c>
      <c r="S60" s="11" t="n">
        <v>7</v>
      </c>
      <c r="T60" s="9" t="n">
        <v>72</v>
      </c>
      <c r="U60" s="9" t="n">
        <v>5</v>
      </c>
      <c r="V60" s="9" t="n">
        <v>72</v>
      </c>
      <c r="W60" s="9" t="n">
        <v>5</v>
      </c>
      <c r="X60" s="9" t="n">
        <v>72</v>
      </c>
      <c r="Y60" s="9" t="n">
        <v>5</v>
      </c>
      <c r="Z60" s="9"/>
      <c r="AA60" s="9"/>
      <c r="AB60" s="9" t="n">
        <v>78</v>
      </c>
      <c r="AC60" s="9" t="n">
        <v>6</v>
      </c>
      <c r="AD60" s="9" t="n">
        <v>82</v>
      </c>
      <c r="AE60" s="9" t="n">
        <v>7</v>
      </c>
      <c r="AF60" s="9" t="n">
        <v>77</v>
      </c>
      <c r="AG60" s="9" t="n">
        <v>7</v>
      </c>
      <c r="AH60" s="9" t="n">
        <v>64</v>
      </c>
      <c r="AI60" s="9" t="n">
        <v>3</v>
      </c>
      <c r="AJ60" s="9" t="n">
        <v>78</v>
      </c>
      <c r="AK60" s="9" t="n">
        <v>7</v>
      </c>
      <c r="AL60" s="9" t="n">
        <v>76</v>
      </c>
      <c r="AM60" s="9" t="n">
        <v>6</v>
      </c>
      <c r="AN60" s="9" t="n">
        <v>78</v>
      </c>
      <c r="AO60" s="9" t="n">
        <v>6</v>
      </c>
      <c r="AP60" s="9" t="n">
        <v>80</v>
      </c>
      <c r="AQ60" s="9" t="n">
        <v>7</v>
      </c>
      <c r="AR60" s="9" t="n">
        <v>70</v>
      </c>
      <c r="AS60" s="9" t="n">
        <v>6</v>
      </c>
      <c r="AT60" s="9"/>
      <c r="AU60" s="9"/>
      <c r="AV60" s="9"/>
      <c r="AW60" s="9"/>
      <c r="AX60" s="9" t="n">
        <v>79</v>
      </c>
      <c r="AY60" s="9" t="n">
        <v>7</v>
      </c>
      <c r="AZ60" s="9"/>
      <c r="BA60" s="9"/>
      <c r="BB60" s="9" t="n">
        <v>76</v>
      </c>
      <c r="BC60" s="9" t="n">
        <v>6</v>
      </c>
      <c r="BD60" s="9" t="n">
        <v>68</v>
      </c>
      <c r="BE60" s="9" t="n">
        <v>4</v>
      </c>
      <c r="BF60" s="9" t="n">
        <v>80</v>
      </c>
      <c r="BG60" s="9" t="n">
        <v>7</v>
      </c>
      <c r="BH60" s="9" t="n">
        <v>86</v>
      </c>
      <c r="BI60" s="9" t="n">
        <v>8</v>
      </c>
      <c r="BJ60" s="9" t="n">
        <v>78</v>
      </c>
      <c r="BK60" s="9" t="n">
        <v>6</v>
      </c>
      <c r="BL60" s="9" t="n">
        <v>76</v>
      </c>
      <c r="BM60" s="9" t="n">
        <v>6</v>
      </c>
      <c r="BN60" s="9" t="n">
        <v>82</v>
      </c>
      <c r="BO60" s="9" t="n">
        <v>7</v>
      </c>
      <c r="BP60" s="9" t="n">
        <v>70</v>
      </c>
      <c r="BQ60" s="9" t="n">
        <v>5</v>
      </c>
      <c r="BR60" s="9"/>
      <c r="BS60" s="9"/>
      <c r="BT60" s="9"/>
      <c r="BU60" s="9"/>
      <c r="BV60" s="9" t="n">
        <v>61</v>
      </c>
      <c r="BW60" s="9" t="n">
        <v>4</v>
      </c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11" t="n">
        <f aca="false">SUM(D60,F60,H60,J60,L60,N60,P60,R60,T60,V60,X60,Z60)+SUM(AB60,AD60,AF60,AH60,AJ60,AL60,AN60,AP60,AR60,AT60,AV60,AX60)+SUM(AZ60,BB60,BD60,BF60,BH60,BJ60,BL60,BN60,BP60,BR60,BT60,BV60)+SUM(BX60,BZ60,CB60,CD60,CF60,CH60,CJ60,CL60)</f>
        <v>2090</v>
      </c>
      <c r="CO60" s="12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28</v>
      </c>
      <c r="CP60" s="12" t="n">
        <f aca="false">SUM(E60,G60,I60,K60,M60,O60,Q60,S60,U60,W60,Y60,AA60,AC60,AE60,AG60,AI60,AK60,AM60,AO60,AQ60,AS60,AU60,AW60,AY60,BA60,BC60)+SUM(BE60,BG60,BI60,BK60,BM60,BO60,BQ60,BS60,BU60,BW60)+SUM(BY60,CA60,CC60,CE60,CG60,CI60,CK60,CM60)</f>
        <v>163</v>
      </c>
      <c r="CQ60" s="13" t="n">
        <f aca="false">CN60/CO60</f>
        <v>74.6428571428571</v>
      </c>
    </row>
    <row r="61" customFormat="false" ht="12.75" hidden="false" customHeight="false" outlineLevel="0" collapsed="false">
      <c r="A61" s="9" t="n">
        <v>4766</v>
      </c>
      <c r="B61" s="9" t="s">
        <v>386</v>
      </c>
      <c r="C61" s="10" t="s">
        <v>384</v>
      </c>
      <c r="D61" s="9"/>
      <c r="E61" s="9"/>
      <c r="F61" s="9"/>
      <c r="G61" s="9"/>
      <c r="H61" s="9"/>
      <c r="I61" s="9"/>
      <c r="J61" s="9"/>
      <c r="K61" s="9"/>
      <c r="L61" s="9" t="n">
        <v>79</v>
      </c>
      <c r="M61" s="9" t="n">
        <v>7</v>
      </c>
      <c r="N61" s="9" t="n">
        <v>72</v>
      </c>
      <c r="O61" s="9" t="n">
        <v>5</v>
      </c>
      <c r="P61" s="11"/>
      <c r="Q61" s="11"/>
      <c r="R61" s="11"/>
      <c r="S61" s="11"/>
      <c r="T61" s="9"/>
      <c r="U61" s="9"/>
      <c r="V61" s="9"/>
      <c r="W61" s="9"/>
      <c r="X61" s="9" t="n">
        <v>65</v>
      </c>
      <c r="Y61" s="9" t="n">
        <v>4</v>
      </c>
      <c r="Z61" s="9"/>
      <c r="AA61" s="9"/>
      <c r="AB61" s="9" t="n">
        <v>90</v>
      </c>
      <c r="AC61" s="9" t="n">
        <v>9</v>
      </c>
      <c r="AD61" s="9" t="n">
        <v>73</v>
      </c>
      <c r="AE61" s="9" t="n">
        <v>6</v>
      </c>
      <c r="AF61" s="9" t="n">
        <v>75</v>
      </c>
      <c r="AG61" s="9" t="n">
        <v>6</v>
      </c>
      <c r="AH61" s="9" t="n">
        <v>76</v>
      </c>
      <c r="AI61" s="9" t="n">
        <v>6</v>
      </c>
      <c r="AJ61" s="9" t="n">
        <v>66</v>
      </c>
      <c r="AK61" s="9" t="n">
        <v>5</v>
      </c>
      <c r="AL61" s="9" t="n">
        <v>56</v>
      </c>
      <c r="AM61" s="9" t="n">
        <v>3</v>
      </c>
      <c r="AN61" s="9" t="n">
        <v>70</v>
      </c>
      <c r="AO61" s="9" t="n">
        <v>5</v>
      </c>
      <c r="AP61" s="9" t="n">
        <v>50</v>
      </c>
      <c r="AQ61" s="9" t="n">
        <v>2</v>
      </c>
      <c r="AR61" s="9" t="n">
        <v>75</v>
      </c>
      <c r="AS61" s="9" t="n">
        <v>6</v>
      </c>
      <c r="AT61" s="9" t="n">
        <v>75</v>
      </c>
      <c r="AU61" s="9" t="n">
        <v>7</v>
      </c>
      <c r="AV61" s="9" t="n">
        <v>74</v>
      </c>
      <c r="AW61" s="9" t="n">
        <v>6</v>
      </c>
      <c r="AX61" s="9" t="n">
        <v>74</v>
      </c>
      <c r="AY61" s="9" t="n">
        <v>6</v>
      </c>
      <c r="AZ61" s="9" t="n">
        <v>82</v>
      </c>
      <c r="BA61" s="9" t="n">
        <v>7</v>
      </c>
      <c r="BB61" s="9" t="n">
        <v>74</v>
      </c>
      <c r="BC61" s="9" t="n">
        <v>5</v>
      </c>
      <c r="BD61" s="9" t="n">
        <v>66</v>
      </c>
      <c r="BE61" s="9" t="n">
        <v>4</v>
      </c>
      <c r="BF61" s="9" t="n">
        <v>63</v>
      </c>
      <c r="BG61" s="9" t="n">
        <v>5</v>
      </c>
      <c r="BH61" s="9"/>
      <c r="BI61" s="9"/>
      <c r="BJ61" s="9" t="n">
        <v>68</v>
      </c>
      <c r="BK61" s="9" t="n">
        <v>5</v>
      </c>
      <c r="BL61" s="9"/>
      <c r="BM61" s="9"/>
      <c r="BN61" s="9"/>
      <c r="BO61" s="9"/>
      <c r="BP61" s="9"/>
      <c r="BQ61" s="9"/>
      <c r="BR61" s="9" t="n">
        <v>62</v>
      </c>
      <c r="BS61" s="9" t="n">
        <v>4</v>
      </c>
      <c r="BT61" s="9" t="n">
        <v>74</v>
      </c>
      <c r="BU61" s="9" t="n">
        <v>5</v>
      </c>
      <c r="BV61" s="9" t="n">
        <v>70</v>
      </c>
      <c r="BW61" s="9" t="n">
        <v>5</v>
      </c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11" t="n">
        <f aca="false">SUM(D61,F61,H61,J61,L61,N61,P61,R61,T61,V61,X61,Z61)+SUM(AB61,AD61,AF61,AH61,AJ61,AL61,AN61,AP61,AR61,AT61,AV61,AX61)+SUM(AZ61,BB61,BD61,BF61,BH61,BJ61,BL61,BN61,BP61,BR61,BT61,BV61)+SUM(BX61,BZ61,CB61,CD61,CF61,CH61,CJ61,CL61)</f>
        <v>1629</v>
      </c>
      <c r="CO61" s="12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23</v>
      </c>
      <c r="CP61" s="12" t="n">
        <f aca="false">SUM(E61,G61,I61,K61,M61,O61,Q61,S61,U61,W61,Y61,AA61,AC61,AE61,AG61,AI61,AK61,AM61,AO61,AQ61,AS61,AU61,AW61,AY61,BA61,BC61)+SUM(BE61,BG61,BI61,BK61,BM61,BO61,BQ61,BS61,BU61,BW61)+SUM(BY61,CA61,CC61,CE61,CG61,CI61,CK61,CM61)</f>
        <v>123</v>
      </c>
      <c r="CQ61" s="13" t="n">
        <f aca="false">CN61/CO61</f>
        <v>70.8260869565217</v>
      </c>
    </row>
    <row r="62" customFormat="false" ht="12.75" hidden="false" customHeight="false" outlineLevel="0" collapsed="false">
      <c r="A62" s="9" t="n">
        <v>4767</v>
      </c>
      <c r="B62" s="10" t="s">
        <v>387</v>
      </c>
      <c r="C62" s="10" t="s">
        <v>384</v>
      </c>
      <c r="D62" s="9" t="n">
        <v>68</v>
      </c>
      <c r="E62" s="9" t="n">
        <v>4</v>
      </c>
      <c r="F62" s="9" t="n">
        <v>75</v>
      </c>
      <c r="G62" s="9" t="n">
        <v>6</v>
      </c>
      <c r="H62" s="9" t="n">
        <v>58</v>
      </c>
      <c r="I62" s="9" t="n">
        <v>3</v>
      </c>
      <c r="J62" s="9"/>
      <c r="K62" s="9"/>
      <c r="L62" s="9"/>
      <c r="M62" s="9"/>
      <c r="N62" s="9" t="n">
        <v>48</v>
      </c>
      <c r="O62" s="9" t="n">
        <v>2</v>
      </c>
      <c r="P62" s="11" t="n">
        <v>48</v>
      </c>
      <c r="Q62" s="11" t="n">
        <v>2</v>
      </c>
      <c r="R62" s="11"/>
      <c r="S62" s="11"/>
      <c r="T62" s="9" t="n">
        <v>64</v>
      </c>
      <c r="U62" s="9" t="n">
        <v>4</v>
      </c>
      <c r="V62" s="9"/>
      <c r="W62" s="9"/>
      <c r="X62" s="9" t="n">
        <v>80</v>
      </c>
      <c r="Y62" s="9" t="n">
        <v>7</v>
      </c>
      <c r="Z62" s="9" t="n">
        <v>72</v>
      </c>
      <c r="AA62" s="9" t="n">
        <v>6</v>
      </c>
      <c r="AB62" s="9" t="n">
        <v>76</v>
      </c>
      <c r="AC62" s="9" t="n">
        <v>6</v>
      </c>
      <c r="AD62" s="9" t="n">
        <v>68</v>
      </c>
      <c r="AE62" s="9" t="n">
        <v>4</v>
      </c>
      <c r="AF62" s="9"/>
      <c r="AG62" s="9"/>
      <c r="AH62" s="9" t="n">
        <v>66</v>
      </c>
      <c r="AI62" s="9" t="n">
        <v>4</v>
      </c>
      <c r="AJ62" s="9" t="n">
        <v>53</v>
      </c>
      <c r="AK62" s="9" t="n">
        <v>2</v>
      </c>
      <c r="AL62" s="9" t="n">
        <v>63</v>
      </c>
      <c r="AM62" s="9" t="n">
        <v>3</v>
      </c>
      <c r="AN62" s="9" t="n">
        <v>58</v>
      </c>
      <c r="AO62" s="9" t="n">
        <v>3</v>
      </c>
      <c r="AP62" s="9"/>
      <c r="AQ62" s="9"/>
      <c r="AR62" s="9"/>
      <c r="AS62" s="9"/>
      <c r="AT62" s="9" t="n">
        <v>68</v>
      </c>
      <c r="AU62" s="9" t="n">
        <v>4</v>
      </c>
      <c r="AV62" s="9" t="n">
        <v>61</v>
      </c>
      <c r="AW62" s="9" t="n">
        <v>4</v>
      </c>
      <c r="AX62" s="9"/>
      <c r="AY62" s="9"/>
      <c r="AZ62" s="9" t="n">
        <v>82</v>
      </c>
      <c r="BA62" s="9" t="n">
        <v>7</v>
      </c>
      <c r="BB62" s="9" t="n">
        <v>73</v>
      </c>
      <c r="BC62" s="9" t="n">
        <v>6</v>
      </c>
      <c r="BD62" s="9" t="n">
        <v>76</v>
      </c>
      <c r="BE62" s="9" t="n">
        <v>6</v>
      </c>
      <c r="BF62" s="9" t="n">
        <v>64</v>
      </c>
      <c r="BG62" s="9" t="n">
        <v>5</v>
      </c>
      <c r="BH62" s="9" t="n">
        <v>82</v>
      </c>
      <c r="BI62" s="9" t="n">
        <v>7</v>
      </c>
      <c r="BJ62" s="9" t="n">
        <v>86</v>
      </c>
      <c r="BK62" s="9" t="n">
        <v>8</v>
      </c>
      <c r="BL62" s="9" t="n">
        <v>67</v>
      </c>
      <c r="BM62" s="9" t="n">
        <v>5</v>
      </c>
      <c r="BN62" s="9" t="n">
        <v>78</v>
      </c>
      <c r="BO62" s="9" t="n">
        <v>6</v>
      </c>
      <c r="BP62" s="9" t="n">
        <v>73</v>
      </c>
      <c r="BQ62" s="9" t="n">
        <v>6</v>
      </c>
      <c r="BR62" s="9" t="n">
        <v>78</v>
      </c>
      <c r="BS62" s="9" t="n">
        <v>6</v>
      </c>
      <c r="BT62" s="9" t="n">
        <v>65</v>
      </c>
      <c r="BU62" s="9" t="n">
        <v>4</v>
      </c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11" t="n">
        <f aca="false">SUM(D62,F62,H62,J62,L62,N62,P62,R62,T62,V62,X62,Z62)+SUM(AB62,AD62,AF62,AH62,AJ62,AL62,AN62,AP62,AR62,AT62,AV62,AX62)+SUM(AZ62,BB62,BD62,BF62,BH62,BJ62,BL62,BN62,BP62,BR62,BT62,BV62)+SUM(BX62,BZ62,CB62,CD62,CF62,CH62,CJ62,CL62)</f>
        <v>1850</v>
      </c>
      <c r="CO62" s="12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27</v>
      </c>
      <c r="CP62" s="12" t="n">
        <f aca="false">SUM(E62,G62,I62,K62,M62,O62,Q62,S62,U62,W62,Y62,AA62,AC62,AE62,AG62,AI62,AK62,AM62,AO62,AQ62,AS62,AU62,AW62,AY62,BA62,BC62)+SUM(BE62,BG62,BI62,BK62,BM62,BO62,BQ62,BS62,BU62,BW62)+SUM(BY62,CA62,CC62,CE62,CG62,CI62,CK62,CM62)</f>
        <v>130</v>
      </c>
      <c r="CQ62" s="13" t="n">
        <f aca="false">CN62/CO62</f>
        <v>68.5185185185185</v>
      </c>
    </row>
    <row r="63" customFormat="false" ht="12.75" hidden="false" customHeight="false" outlineLevel="0" collapsed="false">
      <c r="A63" s="9" t="n">
        <v>4769</v>
      </c>
      <c r="B63" s="10" t="s">
        <v>388</v>
      </c>
      <c r="C63" s="10" t="s">
        <v>384</v>
      </c>
      <c r="D63" s="9"/>
      <c r="E63" s="9"/>
      <c r="F63" s="9"/>
      <c r="G63" s="9"/>
      <c r="H63" s="9" t="n">
        <v>57</v>
      </c>
      <c r="I63" s="9" t="n">
        <v>3</v>
      </c>
      <c r="J63" s="9"/>
      <c r="K63" s="9"/>
      <c r="L63" s="9" t="n">
        <v>80</v>
      </c>
      <c r="M63" s="9" t="n">
        <v>7</v>
      </c>
      <c r="N63" s="9" t="n">
        <v>72</v>
      </c>
      <c r="O63" s="9" t="n">
        <v>6</v>
      </c>
      <c r="P63" s="11"/>
      <c r="Q63" s="11"/>
      <c r="R63" s="11"/>
      <c r="S63" s="11"/>
      <c r="T63" s="9" t="n">
        <v>82</v>
      </c>
      <c r="U63" s="9" t="n">
        <v>7</v>
      </c>
      <c r="V63" s="9" t="n">
        <v>73</v>
      </c>
      <c r="W63" s="9" t="n">
        <v>6</v>
      </c>
      <c r="X63" s="9" t="n">
        <v>72</v>
      </c>
      <c r="Y63" s="9" t="n">
        <v>5</v>
      </c>
      <c r="Z63" s="9" t="n">
        <v>83</v>
      </c>
      <c r="AA63" s="9" t="n">
        <v>8</v>
      </c>
      <c r="AB63" s="9"/>
      <c r="AC63" s="9"/>
      <c r="AD63" s="9"/>
      <c r="AE63" s="9"/>
      <c r="AF63" s="9" t="n">
        <v>54</v>
      </c>
      <c r="AG63" s="9" t="n">
        <v>2</v>
      </c>
      <c r="AH63" s="9"/>
      <c r="AI63" s="9"/>
      <c r="AJ63" s="9"/>
      <c r="AK63" s="9"/>
      <c r="AL63" s="9"/>
      <c r="AM63" s="9"/>
      <c r="AN63" s="9" t="n">
        <v>62</v>
      </c>
      <c r="AO63" s="9" t="n">
        <v>4</v>
      </c>
      <c r="AP63" s="9"/>
      <c r="AQ63" s="9"/>
      <c r="AR63" s="9"/>
      <c r="AS63" s="9"/>
      <c r="AT63" s="9" t="n">
        <v>68</v>
      </c>
      <c r="AU63" s="9" t="n">
        <v>6</v>
      </c>
      <c r="AV63" s="9" t="n">
        <v>84</v>
      </c>
      <c r="AW63" s="9" t="n">
        <v>8</v>
      </c>
      <c r="AX63" s="9" t="n">
        <v>86</v>
      </c>
      <c r="AY63" s="9" t="n">
        <v>8</v>
      </c>
      <c r="AZ63" s="9"/>
      <c r="BA63" s="9"/>
      <c r="BB63" s="9"/>
      <c r="BC63" s="9"/>
      <c r="BD63" s="9"/>
      <c r="BE63" s="9"/>
      <c r="BF63" s="9"/>
      <c r="BG63" s="9"/>
      <c r="BH63" s="9" t="n">
        <v>70</v>
      </c>
      <c r="BI63" s="9" t="n">
        <v>5</v>
      </c>
      <c r="BJ63" s="9"/>
      <c r="BK63" s="9"/>
      <c r="BL63" s="9" t="n">
        <v>62</v>
      </c>
      <c r="BM63" s="9" t="n">
        <v>4</v>
      </c>
      <c r="BN63" s="9" t="n">
        <v>64</v>
      </c>
      <c r="BO63" s="9" t="n">
        <v>4</v>
      </c>
      <c r="BP63" s="9" t="n">
        <v>80</v>
      </c>
      <c r="BQ63" s="9" t="n">
        <v>7</v>
      </c>
      <c r="BR63" s="9" t="n">
        <v>76</v>
      </c>
      <c r="BS63" s="9" t="n">
        <v>6</v>
      </c>
      <c r="BT63" s="9" t="n">
        <v>66</v>
      </c>
      <c r="BU63" s="9" t="n">
        <v>4</v>
      </c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11" t="n">
        <f aca="false">SUM(D63,F63,H63,J63,L63,N63,P63,R63,T63,V63,X63,Z63)+SUM(AB63,AD63,AF63,AH63,AJ63,AL63,AN63,AP63,AR63,AT63,AV63,AX63)+SUM(AZ63,BB63,BD63,BF63,BH63,BJ63,BL63,BN63,BP63,BR63,BT63,BV63)+SUM(BX63,BZ63,CB63,CD63,CF63,CH63,CJ63,CL63)</f>
        <v>1291</v>
      </c>
      <c r="CO63" s="12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18</v>
      </c>
      <c r="CP63" s="12" t="n">
        <f aca="false">SUM(E63,G63,I63,K63,M63,O63,Q63,S63,U63,W63,Y63,AA63,AC63,AE63,AG63,AI63,AK63,AM63,AO63,AQ63,AS63,AU63,AW63,AY63,BA63,BC63)+SUM(BE63,BG63,BI63,BK63,BM63,BO63,BQ63,BS63,BU63,BW63)+SUM(BY63,CA63,CC63,CE63,CG63,CI63,CK63,CM63)</f>
        <v>100</v>
      </c>
      <c r="CQ63" s="13" t="n">
        <f aca="false">CN63/CO63</f>
        <v>71.7222222222222</v>
      </c>
    </row>
    <row r="64" customFormat="false" ht="12.75" hidden="false" customHeight="false" outlineLevel="0" collapsed="false">
      <c r="A64" s="9" t="n">
        <v>4771</v>
      </c>
      <c r="B64" s="10" t="s">
        <v>389</v>
      </c>
      <c r="C64" s="10" t="s">
        <v>384</v>
      </c>
      <c r="D64" s="9"/>
      <c r="E64" s="9"/>
      <c r="F64" s="9"/>
      <c r="G64" s="9"/>
      <c r="H64" s="9"/>
      <c r="I64" s="9"/>
      <c r="J64" s="9" t="n">
        <v>72</v>
      </c>
      <c r="K64" s="9" t="n">
        <v>5</v>
      </c>
      <c r="L64" s="9"/>
      <c r="M64" s="9"/>
      <c r="N64" s="9"/>
      <c r="O64" s="9"/>
      <c r="P64" s="11"/>
      <c r="Q64" s="11"/>
      <c r="R64" s="11"/>
      <c r="S64" s="11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11" t="n">
        <f aca="false">SUM(D64,F64,H64,J64,L64,N64,P64,R64,T64,V64,X64,Z64)+SUM(AB64,AD64,AF64,AH64,AJ64,AL64,AN64,AP64,AR64,AT64,AV64,AX64)+SUM(AZ64,BB64,BD64,BF64,BH64,BJ64,BL64,BN64,BP64,BR64,BT64,BV64)+SUM(BX64,BZ64,CB64,CD64,CF64,CH64,CJ64,CL64)</f>
        <v>72</v>
      </c>
      <c r="CO64" s="12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1</v>
      </c>
      <c r="CP64" s="12" t="n">
        <f aca="false">SUM(E64,G64,I64,K64,M64,O64,Q64,S64,U64,W64,Y64,AA64,AC64,AE64,AG64,AI64,AK64,AM64,AO64,AQ64,AS64,AU64,AW64,AY64,BA64,BC64)+SUM(BE64,BG64,BI64,BK64,BM64,BO64,BQ64,BS64,BU64,BW64)+SUM(BY64,CA64,CC64,CE64,CG64,CI64,CK64,CM64)</f>
        <v>5</v>
      </c>
      <c r="CQ64" s="13" t="n">
        <f aca="false">CN64/CO64</f>
        <v>72</v>
      </c>
    </row>
    <row r="65" customFormat="false" ht="12.75" hidden="false" customHeight="false" outlineLevel="0" collapsed="false">
      <c r="A65" s="9" t="n">
        <v>4819</v>
      </c>
      <c r="B65" s="9" t="s">
        <v>390</v>
      </c>
      <c r="C65" s="10" t="s">
        <v>384</v>
      </c>
      <c r="D65" s="9" t="n">
        <v>64</v>
      </c>
      <c r="E65" s="9" t="n">
        <v>5</v>
      </c>
      <c r="F65" s="9" t="n">
        <v>78</v>
      </c>
      <c r="G65" s="9" t="n">
        <v>7</v>
      </c>
      <c r="H65" s="9" t="n">
        <v>70</v>
      </c>
      <c r="I65" s="9" t="n">
        <v>5</v>
      </c>
      <c r="J65" s="9" t="n">
        <v>64</v>
      </c>
      <c r="K65" s="9" t="n">
        <v>5</v>
      </c>
      <c r="L65" s="9" t="n">
        <v>72</v>
      </c>
      <c r="M65" s="9" t="n">
        <v>5</v>
      </c>
      <c r="N65" s="9" t="n">
        <v>72</v>
      </c>
      <c r="O65" s="9" t="n">
        <v>5</v>
      </c>
      <c r="P65" s="11" t="n">
        <v>76</v>
      </c>
      <c r="Q65" s="11" t="n">
        <v>6</v>
      </c>
      <c r="R65" s="11" t="n">
        <v>72</v>
      </c>
      <c r="S65" s="11" t="n">
        <v>5</v>
      </c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 t="n">
        <v>68</v>
      </c>
      <c r="AQ65" s="9" t="n">
        <v>4</v>
      </c>
      <c r="AR65" s="9" t="n">
        <v>80</v>
      </c>
      <c r="AS65" s="9" t="n">
        <v>7</v>
      </c>
      <c r="AT65" s="9" t="n">
        <v>73</v>
      </c>
      <c r="AU65" s="9" t="n">
        <v>6</v>
      </c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11" t="n">
        <f aca="false">SUM(D65,F65,H65,J65,L65,N65,P65,R65,T65,V65,X65,Z65)+SUM(AB65,AD65,AF65,AH65,AJ65,AL65,AN65,AP65,AR65,AT65,AV65,AX65)+SUM(AZ65,BB65,BD65,BF65,BH65,BJ65,BL65,BN65,BP65,BR65,BT65,BV65)+SUM(BX65,BZ65,CB65,CD65,CF65,CH65,CJ65,CL65)</f>
        <v>789</v>
      </c>
      <c r="CO65" s="12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11</v>
      </c>
      <c r="CP65" s="12" t="n">
        <f aca="false">SUM(E65,G65,I65,K65,M65,O65,Q65,S65,U65,W65,Y65,AA65,AC65,AE65,AG65,AI65,AK65,AM65,AO65,AQ65,AS65,AU65,AW65,AY65,BA65,BC65)+SUM(BE65,BG65,BI65,BK65,BM65,BO65,BQ65,BS65,BU65,BW65)+SUM(BY65,CA65,CC65,CE65,CG65,CI65,CK65,CM65)</f>
        <v>60</v>
      </c>
      <c r="CQ65" s="13" t="n">
        <f aca="false">CN65/CO65</f>
        <v>71.7272727272727</v>
      </c>
    </row>
    <row r="66" customFormat="false" ht="12.75" hidden="false" customHeight="false" outlineLevel="0" collapsed="false">
      <c r="A66" s="9" t="n">
        <v>5297</v>
      </c>
      <c r="B66" s="10" t="s">
        <v>391</v>
      </c>
      <c r="C66" s="10" t="s">
        <v>384</v>
      </c>
      <c r="D66" s="9" t="n">
        <v>55</v>
      </c>
      <c r="E66" s="9" t="n">
        <v>3</v>
      </c>
      <c r="F66" s="9"/>
      <c r="G66" s="9"/>
      <c r="H66" s="9"/>
      <c r="I66" s="9"/>
      <c r="J66" s="9"/>
      <c r="K66" s="9"/>
      <c r="L66" s="9"/>
      <c r="M66" s="9"/>
      <c r="N66" s="9"/>
      <c r="O66" s="9"/>
      <c r="P66" s="11"/>
      <c r="Q66" s="11"/>
      <c r="R66" s="11" t="n">
        <v>52</v>
      </c>
      <c r="S66" s="11" t="n">
        <v>3</v>
      </c>
      <c r="T66" s="9"/>
      <c r="U66" s="9"/>
      <c r="V66" s="9" t="n">
        <v>63</v>
      </c>
      <c r="W66" s="9" t="n">
        <v>4</v>
      </c>
      <c r="X66" s="9"/>
      <c r="Y66" s="9"/>
      <c r="Z66" s="9"/>
      <c r="AA66" s="9"/>
      <c r="AB66" s="9"/>
      <c r="AC66" s="9"/>
      <c r="AD66" s="9" t="n">
        <v>60</v>
      </c>
      <c r="AE66" s="9" t="n">
        <v>4</v>
      </c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 t="n">
        <v>74</v>
      </c>
      <c r="AY66" s="9" t="n">
        <v>6</v>
      </c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 t="n">
        <v>58</v>
      </c>
      <c r="BS66" s="9" t="n">
        <v>3</v>
      </c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11" t="n">
        <f aca="false">SUM(D66,F66,H66,J66,L66,N66,P66,R66,T66,V66,X66,Z66)+SUM(AB66,AD66,AF66,AH66,AJ66,AL66,AN66,AP66,AR66,AT66,AV66,AX66)+SUM(AZ66,BB66,BD66,BF66,BH66,BJ66,BL66,BN66,BP66,BR66,BT66,BV66)+SUM(BX66,BZ66,CB66,CD66,CF66,CH66,CJ66,CL66)</f>
        <v>362</v>
      </c>
      <c r="CO66" s="12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6</v>
      </c>
      <c r="CP66" s="12" t="n">
        <f aca="false">SUM(E66,G66,I66,K66,M66,O66,Q66,S66,U66,W66,Y66,AA66,AC66,AE66,AG66,AI66,AK66,AM66,AO66,AQ66,AS66,AU66,AW66,AY66,BA66,BC66)+SUM(BE66,BG66,BI66,BK66,BM66,BO66,BQ66,BS66,BU66,BW66)+SUM(BY66,CA66,CC66,CE66,CG66,CI66,CK66,CM66)</f>
        <v>23</v>
      </c>
      <c r="CQ66" s="13" t="n">
        <f aca="false">CN66/CO66</f>
        <v>60.3333333333333</v>
      </c>
      <c r="CS66" s="1" t="s">
        <v>41</v>
      </c>
    </row>
    <row r="67" customFormat="false" ht="12.75" hidden="false" customHeight="false" outlineLevel="0" collapsed="false">
      <c r="A67" s="9" t="n">
        <v>5688</v>
      </c>
      <c r="B67" s="10" t="s">
        <v>392</v>
      </c>
      <c r="C67" s="10" t="s">
        <v>384</v>
      </c>
      <c r="D67" s="9" t="n">
        <v>55</v>
      </c>
      <c r="E67" s="9" t="n">
        <v>3</v>
      </c>
      <c r="F67" s="9"/>
      <c r="G67" s="9"/>
      <c r="H67" s="9" t="n">
        <v>64</v>
      </c>
      <c r="I67" s="9" t="n">
        <v>5</v>
      </c>
      <c r="J67" s="9" t="n">
        <v>66</v>
      </c>
      <c r="K67" s="9" t="n">
        <v>5</v>
      </c>
      <c r="L67" s="9"/>
      <c r="M67" s="9"/>
      <c r="N67" s="9"/>
      <c r="O67" s="9"/>
      <c r="P67" s="11" t="n">
        <v>68</v>
      </c>
      <c r="Q67" s="11" t="n">
        <v>5</v>
      </c>
      <c r="R67" s="11" t="n">
        <v>59</v>
      </c>
      <c r="S67" s="11" t="n">
        <v>4</v>
      </c>
      <c r="T67" s="9"/>
      <c r="U67" s="9"/>
      <c r="V67" s="9"/>
      <c r="W67" s="9"/>
      <c r="X67" s="9" t="n">
        <v>80</v>
      </c>
      <c r="Y67" s="9" t="n">
        <v>7</v>
      </c>
      <c r="Z67" s="9" t="n">
        <v>80</v>
      </c>
      <c r="AA67" s="9" t="n">
        <v>7</v>
      </c>
      <c r="AB67" s="9" t="n">
        <v>55</v>
      </c>
      <c r="AC67" s="9" t="n">
        <v>4</v>
      </c>
      <c r="AD67" s="9"/>
      <c r="AE67" s="9"/>
      <c r="AF67" s="9" t="n">
        <v>75</v>
      </c>
      <c r="AG67" s="9" t="n">
        <v>6</v>
      </c>
      <c r="AH67" s="9" t="n">
        <v>53</v>
      </c>
      <c r="AI67" s="9" t="n">
        <v>2</v>
      </c>
      <c r="AJ67" s="9" t="n">
        <v>70</v>
      </c>
      <c r="AK67" s="9" t="n">
        <v>5</v>
      </c>
      <c r="AL67" s="9" t="n">
        <v>65</v>
      </c>
      <c r="AM67" s="9" t="n">
        <v>4</v>
      </c>
      <c r="AN67" s="9" t="n">
        <v>79</v>
      </c>
      <c r="AO67" s="9" t="n">
        <v>7</v>
      </c>
      <c r="AP67" s="9" t="n">
        <v>70</v>
      </c>
      <c r="AQ67" s="9" t="n">
        <v>5</v>
      </c>
      <c r="AR67" s="9" t="n">
        <v>76</v>
      </c>
      <c r="AS67" s="9" t="n">
        <v>6</v>
      </c>
      <c r="AT67" s="9" t="n">
        <v>70</v>
      </c>
      <c r="AU67" s="9" t="n">
        <v>5</v>
      </c>
      <c r="AV67" s="9"/>
      <c r="AW67" s="9"/>
      <c r="AX67" s="9"/>
      <c r="AY67" s="9"/>
      <c r="AZ67" s="9" t="n">
        <v>70</v>
      </c>
      <c r="BA67" s="9" t="n">
        <v>5</v>
      </c>
      <c r="BB67" s="9" t="n">
        <v>76</v>
      </c>
      <c r="BC67" s="9" t="n">
        <v>6</v>
      </c>
      <c r="BD67" s="9" t="n">
        <v>86</v>
      </c>
      <c r="BE67" s="9" t="n">
        <v>8</v>
      </c>
      <c r="BF67" s="9" t="n">
        <v>80</v>
      </c>
      <c r="BG67" s="9" t="n">
        <v>7</v>
      </c>
      <c r="BH67" s="9" t="n">
        <v>78</v>
      </c>
      <c r="BI67" s="9" t="n">
        <v>7</v>
      </c>
      <c r="BJ67" s="9" t="n">
        <v>65</v>
      </c>
      <c r="BK67" s="9" t="n">
        <v>4</v>
      </c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 t="n">
        <v>61</v>
      </c>
      <c r="BW67" s="9" t="n">
        <v>4</v>
      </c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11" t="n">
        <f aca="false">SUM(D67,F67,H67,J67,L67,N67,P67,R67,T67,V67,X67,Z67)+SUM(AB67,AD67,AF67,AH67,AJ67,AL67,AN67,AP67,AR67,AT67,AV67,AX67)+SUM(AZ67,BB67,BD67,BF67,BH67,BJ67,BL67,BN67,BP67,BR67,BT67,BV67)+SUM(BX67,BZ67,CB67,CD67,CF67,CH67,CJ67,CL67)</f>
        <v>1601</v>
      </c>
      <c r="CO67" s="12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23</v>
      </c>
      <c r="CP67" s="12" t="n">
        <f aca="false">SUM(E67,G67,I67,K67,M67,O67,Q67,S67,U67,W67,Y67,AA67,AC67,AE67,AG67,AI67,AK67,AM67,AO67,AQ67,AS67,AU67,AW67,AY67,BA67,BC67)+SUM(BE67,BG67,BI67,BK67,BM67,BO67,BQ67,BS67,BU67,BW67)+SUM(BY67,CA67,CC67,CE67,CG67,CI67,CK67,CM67)</f>
        <v>121</v>
      </c>
      <c r="CQ67" s="13" t="n">
        <f aca="false">CN67/CO67</f>
        <v>69.6086956521739</v>
      </c>
    </row>
    <row r="68" customFormat="false" ht="12.75" hidden="false" customHeight="false" outlineLevel="0" collapsed="false">
      <c r="A68" s="9" t="n">
        <v>5689</v>
      </c>
      <c r="B68" s="10" t="s">
        <v>393</v>
      </c>
      <c r="C68" s="10" t="s">
        <v>384</v>
      </c>
      <c r="D68" s="9" t="n">
        <v>69</v>
      </c>
      <c r="E68" s="9" t="n">
        <v>5</v>
      </c>
      <c r="F68" s="9" t="n">
        <v>68</v>
      </c>
      <c r="G68" s="9" t="n">
        <v>5</v>
      </c>
      <c r="H68" s="9"/>
      <c r="I68" s="9"/>
      <c r="J68" s="9" t="n">
        <v>72</v>
      </c>
      <c r="K68" s="9" t="n">
        <v>5</v>
      </c>
      <c r="L68" s="9" t="n">
        <v>59</v>
      </c>
      <c r="M68" s="9" t="n">
        <v>4</v>
      </c>
      <c r="N68" s="9"/>
      <c r="O68" s="9"/>
      <c r="P68" s="11"/>
      <c r="Q68" s="11"/>
      <c r="R68" s="11" t="n">
        <v>62</v>
      </c>
      <c r="S68" s="11" t="n">
        <v>4</v>
      </c>
      <c r="T68" s="9" t="n">
        <v>54</v>
      </c>
      <c r="U68" s="9" t="n">
        <v>3</v>
      </c>
      <c r="V68" s="9" t="n">
        <v>68</v>
      </c>
      <c r="W68" s="9" t="n">
        <v>5</v>
      </c>
      <c r="X68" s="9"/>
      <c r="Y68" s="9"/>
      <c r="Z68" s="9" t="n">
        <v>80</v>
      </c>
      <c r="AA68" s="9" t="n">
        <v>7</v>
      </c>
      <c r="AB68" s="9" t="n">
        <v>48</v>
      </c>
      <c r="AC68" s="9" t="n">
        <v>1</v>
      </c>
      <c r="AD68" s="9"/>
      <c r="AE68" s="9"/>
      <c r="AF68" s="9" t="n">
        <v>65</v>
      </c>
      <c r="AG68" s="9" t="n">
        <v>4</v>
      </c>
      <c r="AH68" s="9" t="n">
        <v>66</v>
      </c>
      <c r="AI68" s="9" t="n">
        <v>5</v>
      </c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 t="n">
        <v>70</v>
      </c>
      <c r="AW68" s="9" t="n">
        <v>6</v>
      </c>
      <c r="AX68" s="9" t="n">
        <v>74</v>
      </c>
      <c r="AY68" s="9" t="n">
        <v>5</v>
      </c>
      <c r="AZ68" s="9" t="n">
        <v>49</v>
      </c>
      <c r="BA68" s="9" t="n">
        <v>3</v>
      </c>
      <c r="BB68" s="9"/>
      <c r="BC68" s="9"/>
      <c r="BD68" s="9"/>
      <c r="BE68" s="9"/>
      <c r="BF68" s="9"/>
      <c r="BG68" s="9"/>
      <c r="BH68" s="9"/>
      <c r="BI68" s="9"/>
      <c r="BJ68" s="9" t="n">
        <v>61</v>
      </c>
      <c r="BK68" s="9" t="n">
        <v>4</v>
      </c>
      <c r="BL68" s="9" t="n">
        <v>79</v>
      </c>
      <c r="BM68" s="9" t="n">
        <v>7</v>
      </c>
      <c r="BN68" s="9" t="n">
        <v>76</v>
      </c>
      <c r="BO68" s="9" t="n">
        <v>6</v>
      </c>
      <c r="BP68" s="9" t="n">
        <v>74</v>
      </c>
      <c r="BQ68" s="9" t="n">
        <v>6</v>
      </c>
      <c r="BR68" s="9" t="n">
        <v>70</v>
      </c>
      <c r="BS68" s="9" t="n">
        <v>5</v>
      </c>
      <c r="BT68" s="9" t="n">
        <v>74</v>
      </c>
      <c r="BU68" s="9" t="n">
        <v>6</v>
      </c>
      <c r="BV68" s="9" t="n">
        <v>78</v>
      </c>
      <c r="BW68" s="9" t="n">
        <v>7</v>
      </c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11" t="n">
        <f aca="false">SUM(D68,F68,H68,J68,L68,N68,P68,R68,T68,V68,X68,Z68)+SUM(AB68,AD68,AF68,AH68,AJ68,AL68,AN68,AP68,AR68,AT68,AV68,AX68)+SUM(AZ68,BB68,BD68,BF68,BH68,BJ68,BL68,BN68,BP68,BR68,BT68,BV68)+SUM(BX68,BZ68,CB68,CD68,CF68,CH68,CJ68,CL68)</f>
        <v>1416</v>
      </c>
      <c r="CO68" s="12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21</v>
      </c>
      <c r="CP68" s="12" t="n">
        <f aca="false">SUM(E68,G68,I68,K68,M68,O68,Q68,S68,U68,W68,Y68,AA68,AC68,AE68,AG68,AI68,AK68,AM68,AO68,AQ68,AS68,AU68,AW68,AY68,BA68,BC68)+SUM(BE68,BG68,BI68,BK68,BM68,BO68,BQ68,BS68,BU68,BW68)+SUM(BY68,CA68,CC68,CE68,CG68,CI68,CK68,CM68)</f>
        <v>103</v>
      </c>
      <c r="CQ68" s="13" t="n">
        <f aca="false">CN68/CO68</f>
        <v>67.4285714285714</v>
      </c>
    </row>
    <row r="69" customFormat="false" ht="12.75" hidden="false" customHeight="false" outlineLevel="0" collapsed="false">
      <c r="A69" s="9" t="n">
        <v>2102</v>
      </c>
      <c r="B69" s="10" t="s">
        <v>394</v>
      </c>
      <c r="C69" s="10" t="s">
        <v>395</v>
      </c>
      <c r="D69" s="9" t="n">
        <v>55</v>
      </c>
      <c r="E69" s="9" t="n">
        <v>2</v>
      </c>
      <c r="F69" s="9" t="n">
        <v>82</v>
      </c>
      <c r="G69" s="9" t="n">
        <v>8</v>
      </c>
      <c r="H69" s="9" t="n">
        <v>78</v>
      </c>
      <c r="I69" s="9" t="n">
        <v>6</v>
      </c>
      <c r="J69" s="9" t="n">
        <v>76</v>
      </c>
      <c r="K69" s="9" t="n">
        <v>6</v>
      </c>
      <c r="L69" s="9" t="n">
        <v>75</v>
      </c>
      <c r="M69" s="9" t="n">
        <v>6</v>
      </c>
      <c r="N69" s="9" t="n">
        <v>67</v>
      </c>
      <c r="O69" s="9" t="n">
        <v>5</v>
      </c>
      <c r="P69" s="11" t="n">
        <v>76</v>
      </c>
      <c r="Q69" s="11" t="n">
        <v>6</v>
      </c>
      <c r="R69" s="11" t="n">
        <v>80</v>
      </c>
      <c r="S69" s="11" t="n">
        <v>7</v>
      </c>
      <c r="T69" s="9" t="n">
        <v>74</v>
      </c>
      <c r="U69" s="9" t="n">
        <v>6</v>
      </c>
      <c r="V69" s="9" t="n">
        <v>67</v>
      </c>
      <c r="W69" s="9" t="n">
        <v>5</v>
      </c>
      <c r="X69" s="9" t="n">
        <v>64</v>
      </c>
      <c r="Y69" s="9" t="n">
        <v>3</v>
      </c>
      <c r="Z69" s="9" t="n">
        <v>78</v>
      </c>
      <c r="AA69" s="9" t="n">
        <v>6</v>
      </c>
      <c r="AB69" s="9" t="n">
        <v>61</v>
      </c>
      <c r="AC69" s="9" t="n">
        <v>4</v>
      </c>
      <c r="AD69" s="9" t="n">
        <v>76</v>
      </c>
      <c r="AE69" s="9" t="n">
        <v>6</v>
      </c>
      <c r="AF69" s="9" t="n">
        <v>54</v>
      </c>
      <c r="AG69" s="9" t="n">
        <v>1</v>
      </c>
      <c r="AH69" s="9" t="n">
        <v>78</v>
      </c>
      <c r="AI69" s="9" t="n">
        <v>7</v>
      </c>
      <c r="AJ69" s="9" t="n">
        <v>80</v>
      </c>
      <c r="AK69" s="9" t="n">
        <v>7</v>
      </c>
      <c r="AL69" s="9" t="n">
        <v>77</v>
      </c>
      <c r="AM69" s="9" t="n">
        <v>7</v>
      </c>
      <c r="AN69" s="9" t="n">
        <v>86</v>
      </c>
      <c r="AO69" s="9" t="n">
        <v>8</v>
      </c>
      <c r="AP69" s="9" t="n">
        <v>60</v>
      </c>
      <c r="AQ69" s="9" t="n">
        <v>3</v>
      </c>
      <c r="AR69" s="9" t="n">
        <v>80</v>
      </c>
      <c r="AS69" s="9" t="n">
        <v>7</v>
      </c>
      <c r="AT69" s="9" t="n">
        <v>78</v>
      </c>
      <c r="AU69" s="9" t="n">
        <v>7</v>
      </c>
      <c r="AV69" s="9" t="n">
        <v>74</v>
      </c>
      <c r="AW69" s="9" t="n">
        <v>5</v>
      </c>
      <c r="AX69" s="9" t="n">
        <v>82</v>
      </c>
      <c r="AY69" s="9" t="n">
        <v>7</v>
      </c>
      <c r="AZ69" s="9" t="n">
        <v>82</v>
      </c>
      <c r="BA69" s="9" t="n">
        <v>7</v>
      </c>
      <c r="BB69" s="9" t="n">
        <v>78</v>
      </c>
      <c r="BC69" s="9" t="n">
        <v>6</v>
      </c>
      <c r="BD69" s="9" t="n">
        <v>73</v>
      </c>
      <c r="BE69" s="9" t="n">
        <v>6</v>
      </c>
      <c r="BF69" s="9" t="n">
        <v>68</v>
      </c>
      <c r="BG69" s="9" t="n">
        <v>4</v>
      </c>
      <c r="BH69" s="9" t="n">
        <v>72</v>
      </c>
      <c r="BI69" s="9" t="n">
        <v>6</v>
      </c>
      <c r="BJ69" s="9" t="n">
        <v>72</v>
      </c>
      <c r="BK69" s="9" t="n">
        <v>5</v>
      </c>
      <c r="BL69" s="9" t="n">
        <v>71</v>
      </c>
      <c r="BM69" s="9" t="n">
        <v>5</v>
      </c>
      <c r="BN69" s="9" t="n">
        <v>70</v>
      </c>
      <c r="BO69" s="9" t="n">
        <v>4</v>
      </c>
      <c r="BP69" s="9" t="n">
        <v>82</v>
      </c>
      <c r="BQ69" s="9" t="n">
        <v>7</v>
      </c>
      <c r="BR69" s="9" t="n">
        <v>80</v>
      </c>
      <c r="BS69" s="9" t="n">
        <v>7</v>
      </c>
      <c r="BT69" s="9" t="n">
        <v>74</v>
      </c>
      <c r="BU69" s="9" t="n">
        <v>6</v>
      </c>
      <c r="BV69" s="9" t="n">
        <v>84</v>
      </c>
      <c r="BW69" s="9" t="n">
        <v>8</v>
      </c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11" t="n">
        <f aca="false">SUM(D69,F69,H69,J69,L69,N69,P69,R69,T69,V69,X69,Z69)+SUM(AB69,AD69,AF69,AH69,AJ69,AL69,AN69,AP69,AR69,AT69,AV69,AX69)+SUM(AZ69,BB69,BD69,BF69,BH69,BJ69,BL69,BN69,BP69,BR69,BT69,BV69)+SUM(BX69,BZ69,CB69,CD69,CF69,CH69,CJ69,CL69)</f>
        <v>2664</v>
      </c>
      <c r="CO69" s="12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36</v>
      </c>
      <c r="CP69" s="12" t="n">
        <f aca="false">SUM(E69,G69,I69,K69,M69,O69,Q69,S69,U69,W69,Y69,AA69,AC69,AE69,AG69,AI69,AK69,AM69,AO69,AQ69,AS69,AU69,AW69,AY69,BA69,BC69)+SUM(BE69,BG69,BI69,BK69,BM69,BO69,BQ69,BS69,BU69,BW69)+SUM(BY69,CA69,CC69,CE69,CG69,CI69,CK69,CM69)</f>
        <v>206</v>
      </c>
      <c r="CQ69" s="13" t="n">
        <f aca="false">CN69/CO69</f>
        <v>74</v>
      </c>
    </row>
    <row r="70" customFormat="false" ht="12.75" hidden="false" customHeight="false" outlineLevel="0" collapsed="false">
      <c r="A70" s="15" t="n">
        <v>2698</v>
      </c>
      <c r="B70" s="16" t="s">
        <v>396</v>
      </c>
      <c r="C70" s="10" t="s">
        <v>395</v>
      </c>
      <c r="D70" s="15" t="n">
        <v>58</v>
      </c>
      <c r="E70" s="15" t="n">
        <v>3</v>
      </c>
      <c r="F70" s="15" t="n">
        <v>65</v>
      </c>
      <c r="G70" s="15" t="n">
        <v>4</v>
      </c>
      <c r="H70" s="15" t="n">
        <v>76</v>
      </c>
      <c r="I70" s="15" t="n">
        <v>6</v>
      </c>
      <c r="J70" s="15" t="n">
        <v>76</v>
      </c>
      <c r="K70" s="15" t="n">
        <v>6</v>
      </c>
      <c r="L70" s="15" t="n">
        <v>78</v>
      </c>
      <c r="M70" s="15" t="n">
        <v>6</v>
      </c>
      <c r="N70" s="15" t="n">
        <v>78</v>
      </c>
      <c r="O70" s="15" t="n">
        <v>7</v>
      </c>
      <c r="P70" s="17" t="n">
        <v>64</v>
      </c>
      <c r="Q70" s="17" t="n">
        <v>3</v>
      </c>
      <c r="R70" s="17" t="n">
        <v>68</v>
      </c>
      <c r="S70" s="17" t="n">
        <v>5</v>
      </c>
      <c r="T70" s="15" t="n">
        <v>72</v>
      </c>
      <c r="U70" s="15" t="n">
        <v>6</v>
      </c>
      <c r="V70" s="15" t="n">
        <v>71</v>
      </c>
      <c r="W70" s="15" t="n">
        <v>6</v>
      </c>
      <c r="X70" s="15" t="n">
        <v>74</v>
      </c>
      <c r="Y70" s="15" t="n">
        <v>6</v>
      </c>
      <c r="Z70" s="15" t="n">
        <v>80</v>
      </c>
      <c r="AA70" s="15" t="n">
        <v>7</v>
      </c>
      <c r="AB70" s="15" t="n">
        <v>78</v>
      </c>
      <c r="AC70" s="15" t="n">
        <v>6</v>
      </c>
      <c r="AD70" s="15" t="n">
        <v>66</v>
      </c>
      <c r="AE70" s="15" t="n">
        <v>4</v>
      </c>
      <c r="AF70" s="15" t="n">
        <v>61</v>
      </c>
      <c r="AG70" s="15" t="n">
        <v>3</v>
      </c>
      <c r="AH70" s="15" t="n">
        <v>82</v>
      </c>
      <c r="AI70" s="15" t="n">
        <v>7</v>
      </c>
      <c r="AJ70" s="15" t="n">
        <v>74</v>
      </c>
      <c r="AK70" s="15" t="n">
        <v>6</v>
      </c>
      <c r="AL70" s="15" t="n">
        <v>76</v>
      </c>
      <c r="AM70" s="15" t="n">
        <v>6</v>
      </c>
      <c r="AN70" s="15" t="n">
        <v>60</v>
      </c>
      <c r="AO70" s="15" t="n">
        <v>4</v>
      </c>
      <c r="AP70" s="15" t="n">
        <v>74</v>
      </c>
      <c r="AQ70" s="15" t="n">
        <v>6</v>
      </c>
      <c r="AR70" s="15" t="n">
        <v>78</v>
      </c>
      <c r="AS70" s="15" t="n">
        <v>7</v>
      </c>
      <c r="AT70" s="15" t="n">
        <v>86</v>
      </c>
      <c r="AU70" s="15" t="n">
        <v>8</v>
      </c>
      <c r="AV70" s="15" t="n">
        <v>76</v>
      </c>
      <c r="AW70" s="15" t="n">
        <v>6</v>
      </c>
      <c r="AX70" s="15" t="n">
        <v>86</v>
      </c>
      <c r="AY70" s="15" t="n">
        <v>8</v>
      </c>
      <c r="AZ70" s="15" t="n">
        <v>73</v>
      </c>
      <c r="BA70" s="15" t="n">
        <v>6</v>
      </c>
      <c r="BB70" s="15" t="n">
        <v>79</v>
      </c>
      <c r="BC70" s="15" t="n">
        <v>7</v>
      </c>
      <c r="BD70" s="15" t="n">
        <v>66</v>
      </c>
      <c r="BE70" s="15" t="n">
        <v>4</v>
      </c>
      <c r="BF70" s="15" t="n">
        <v>69</v>
      </c>
      <c r="BG70" s="15" t="n">
        <v>5</v>
      </c>
      <c r="BH70" s="15" t="n">
        <v>64</v>
      </c>
      <c r="BI70" s="15" t="n">
        <v>4</v>
      </c>
      <c r="BJ70" s="15" t="n">
        <v>67</v>
      </c>
      <c r="BK70" s="15" t="n">
        <v>5</v>
      </c>
      <c r="BL70" s="15" t="n">
        <v>80</v>
      </c>
      <c r="BM70" s="15" t="n">
        <v>7</v>
      </c>
      <c r="BN70" s="15" t="n">
        <v>66</v>
      </c>
      <c r="BO70" s="15" t="n">
        <v>4</v>
      </c>
      <c r="BP70" s="15" t="n">
        <v>70</v>
      </c>
      <c r="BQ70" s="15" t="n">
        <v>5</v>
      </c>
      <c r="BR70" s="15" t="n">
        <v>66</v>
      </c>
      <c r="BS70" s="15" t="n">
        <v>4</v>
      </c>
      <c r="BT70" s="15" t="n">
        <v>68</v>
      </c>
      <c r="BU70" s="15" t="n">
        <v>4</v>
      </c>
      <c r="BV70" s="15" t="n">
        <v>86</v>
      </c>
      <c r="BW70" s="15" t="n">
        <v>8</v>
      </c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1" t="n">
        <f aca="false">SUM(D70,F70,H70,J70,L70,N70,P70,R70,T70,V70,X70,Z70)+SUM(AB70,AD70,AF70,AH70,AJ70,AL70,AN70,AP70,AR70,AT70,AV70,AX70)+SUM(AZ70,BB70,BD70,BF70,BH70,BJ70,BL70,BN70,BP70,BR70,BT70,BV70)+SUM(BX70,BZ70,CB70,CD70,CF70,CH70,CJ70,CL70)</f>
        <v>2611</v>
      </c>
      <c r="CO70" s="12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36</v>
      </c>
      <c r="CP70" s="12" t="n">
        <f aca="false">SUM(E70,G70,I70,K70,M70,O70,Q70,S70,U70,W70,Y70,AA70,AC70,AE70,AG70,AI70,AK70,AM70,AO70,AQ70,AS70,AU70,AW70,AY70,BA70,BC70)+SUM(BE70,BG70,BI70,BK70,BM70,BO70,BQ70,BS70,BU70,BW70)+SUM(BY70,CA70,CC70,CE70,CG70,CI70,CK70,CM70)</f>
        <v>199</v>
      </c>
      <c r="CQ70" s="13" t="n">
        <f aca="false">CN70/CO70</f>
        <v>72.5277777777778</v>
      </c>
    </row>
    <row r="71" customFormat="false" ht="12.75" hidden="false" customHeight="false" outlineLevel="0" collapsed="false">
      <c r="A71" s="15" t="n">
        <v>3585</v>
      </c>
      <c r="B71" s="16" t="s">
        <v>397</v>
      </c>
      <c r="C71" s="10" t="s">
        <v>395</v>
      </c>
      <c r="D71" s="15" t="n">
        <v>82</v>
      </c>
      <c r="E71" s="15" t="n">
        <v>7</v>
      </c>
      <c r="F71" s="15" t="n">
        <v>61</v>
      </c>
      <c r="G71" s="15" t="n">
        <v>3</v>
      </c>
      <c r="H71" s="15" t="n">
        <v>69</v>
      </c>
      <c r="I71" s="15" t="n">
        <v>5</v>
      </c>
      <c r="J71" s="15" t="n">
        <v>63</v>
      </c>
      <c r="K71" s="15" t="n">
        <v>4</v>
      </c>
      <c r="L71" s="15" t="n">
        <v>70</v>
      </c>
      <c r="M71" s="15" t="n">
        <v>5</v>
      </c>
      <c r="N71" s="15" t="n">
        <v>66</v>
      </c>
      <c r="O71" s="15" t="n">
        <v>4</v>
      </c>
      <c r="P71" s="17" t="n">
        <v>74</v>
      </c>
      <c r="Q71" s="17" t="n">
        <v>6</v>
      </c>
      <c r="R71" s="17" t="n">
        <v>72</v>
      </c>
      <c r="S71" s="17" t="n">
        <v>6</v>
      </c>
      <c r="T71" s="15" t="n">
        <v>60</v>
      </c>
      <c r="U71" s="15" t="n">
        <v>4</v>
      </c>
      <c r="V71" s="15" t="n">
        <v>64</v>
      </c>
      <c r="W71" s="15" t="n">
        <v>5</v>
      </c>
      <c r="X71" s="15" t="n">
        <v>49</v>
      </c>
      <c r="Y71" s="15" t="n">
        <v>1</v>
      </c>
      <c r="Z71" s="15" t="n">
        <v>70</v>
      </c>
      <c r="AA71" s="15" t="n">
        <v>5</v>
      </c>
      <c r="AB71" s="15" t="n">
        <v>67</v>
      </c>
      <c r="AC71" s="15" t="n">
        <v>5</v>
      </c>
      <c r="AD71" s="15" t="n">
        <v>78</v>
      </c>
      <c r="AE71" s="15" t="n">
        <v>7</v>
      </c>
      <c r="AF71" s="15" t="n">
        <v>72</v>
      </c>
      <c r="AG71" s="15" t="n">
        <v>6</v>
      </c>
      <c r="AH71" s="15" t="n">
        <v>76</v>
      </c>
      <c r="AI71" s="15" t="n">
        <v>6</v>
      </c>
      <c r="AJ71" s="15" t="n">
        <v>79</v>
      </c>
      <c r="AK71" s="15" t="n">
        <v>7</v>
      </c>
      <c r="AL71" s="15" t="n">
        <v>68</v>
      </c>
      <c r="AM71" s="15" t="n">
        <v>5</v>
      </c>
      <c r="AN71" s="15" t="n">
        <v>78</v>
      </c>
      <c r="AO71" s="15" t="n">
        <v>6</v>
      </c>
      <c r="AP71" s="15" t="n">
        <v>73</v>
      </c>
      <c r="AQ71" s="15" t="n">
        <v>6</v>
      </c>
      <c r="AR71" s="15" t="n">
        <v>74</v>
      </c>
      <c r="AS71" s="15" t="n">
        <v>6</v>
      </c>
      <c r="AT71" s="15" t="n">
        <v>72</v>
      </c>
      <c r="AU71" s="15" t="n">
        <v>5</v>
      </c>
      <c r="AV71" s="15" t="n">
        <v>67</v>
      </c>
      <c r="AW71" s="15" t="n">
        <v>4</v>
      </c>
      <c r="AX71" s="15" t="n">
        <v>57</v>
      </c>
      <c r="AY71" s="15" t="n">
        <v>3</v>
      </c>
      <c r="AZ71" s="15" t="n">
        <v>72</v>
      </c>
      <c r="BA71" s="15" t="n">
        <v>5</v>
      </c>
      <c r="BB71" s="15" t="n">
        <v>70</v>
      </c>
      <c r="BC71" s="15" t="n">
        <v>4</v>
      </c>
      <c r="BD71" s="15" t="n">
        <v>76</v>
      </c>
      <c r="BE71" s="15" t="n">
        <v>6</v>
      </c>
      <c r="BF71" s="15" t="n">
        <v>71</v>
      </c>
      <c r="BG71" s="15" t="n">
        <v>5</v>
      </c>
      <c r="BH71" s="15" t="n">
        <v>66</v>
      </c>
      <c r="BI71" s="15" t="n">
        <v>4</v>
      </c>
      <c r="BJ71" s="15" t="n">
        <v>68</v>
      </c>
      <c r="BK71" s="15" t="n">
        <v>5</v>
      </c>
      <c r="BL71" s="15" t="n">
        <v>52</v>
      </c>
      <c r="BM71" s="15" t="n">
        <v>2</v>
      </c>
      <c r="BN71" s="15" t="n">
        <v>66</v>
      </c>
      <c r="BO71" s="15" t="n">
        <v>5</v>
      </c>
      <c r="BP71" s="15" t="n">
        <v>66</v>
      </c>
      <c r="BQ71" s="15" t="n">
        <v>4</v>
      </c>
      <c r="BR71" s="15" t="n">
        <v>75</v>
      </c>
      <c r="BS71" s="15" t="n">
        <v>6</v>
      </c>
      <c r="BT71" s="15" t="n">
        <v>83</v>
      </c>
      <c r="BU71" s="15" t="n">
        <v>8</v>
      </c>
      <c r="BV71" s="15" t="n">
        <v>76</v>
      </c>
      <c r="BW71" s="15" t="n">
        <v>6</v>
      </c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1" t="n">
        <f aca="false">SUM(D71,F71,H71,J71,L71,N71,P71,R71,T71,V71,X71,Z71)+SUM(AB71,AD71,AF71,AH71,AJ71,AL71,AN71,AP71,AR71,AT71,AV71,AX71)+SUM(AZ71,BB71,BD71,BF71,BH71,BJ71,BL71,BN71,BP71,BR71,BT71,BV71)+SUM(BX71,BZ71,CB71,CD71,CF71,CH71,CJ71,CL71)</f>
        <v>2502</v>
      </c>
      <c r="CO71" s="12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36</v>
      </c>
      <c r="CP71" s="12" t="n">
        <f aca="false">SUM(E71,G71,I71,K71,M71,O71,Q71,S71,U71,W71,Y71,AA71,AC71,AE71,AG71,AI71,AK71,AM71,AO71,AQ71,AS71,AU71,AW71,AY71,BA71,BC71)+SUM(BE71,BG71,BI71,BK71,BM71,BO71,BQ71,BS71,BU71,BW71)+SUM(BY71,CA71,CC71,CE71,CG71,CI71,CK71,CM71)</f>
        <v>181</v>
      </c>
      <c r="CQ71" s="13" t="n">
        <f aca="false">CN71/CO71</f>
        <v>69.5</v>
      </c>
      <c r="CS71" s="1" t="s">
        <v>41</v>
      </c>
    </row>
    <row r="72" customFormat="false" ht="12.75" hidden="false" customHeight="false" outlineLevel="0" collapsed="false">
      <c r="A72" s="15" t="n">
        <v>3696</v>
      </c>
      <c r="B72" s="15" t="s">
        <v>398</v>
      </c>
      <c r="C72" s="9" t="s">
        <v>395</v>
      </c>
      <c r="D72" s="15" t="n">
        <v>86</v>
      </c>
      <c r="E72" s="15" t="n">
        <v>8</v>
      </c>
      <c r="F72" s="15" t="n">
        <v>70</v>
      </c>
      <c r="G72" s="15" t="n">
        <v>5</v>
      </c>
      <c r="H72" s="15" t="n">
        <v>83</v>
      </c>
      <c r="I72" s="15" t="n">
        <v>8</v>
      </c>
      <c r="J72" s="15" t="n">
        <v>60</v>
      </c>
      <c r="K72" s="15" t="n">
        <v>4</v>
      </c>
      <c r="L72" s="15" t="n">
        <v>65</v>
      </c>
      <c r="M72" s="15" t="n">
        <v>4</v>
      </c>
      <c r="N72" s="15" t="n">
        <v>76</v>
      </c>
      <c r="O72" s="15" t="n">
        <v>6</v>
      </c>
      <c r="P72" s="17" t="n">
        <v>63</v>
      </c>
      <c r="Q72" s="17" t="n">
        <v>4</v>
      </c>
      <c r="R72" s="17" t="n">
        <v>72</v>
      </c>
      <c r="S72" s="17" t="n">
        <v>6</v>
      </c>
      <c r="T72" s="15" t="n">
        <v>74</v>
      </c>
      <c r="U72" s="15" t="n">
        <v>6</v>
      </c>
      <c r="V72" s="15" t="n">
        <v>52</v>
      </c>
      <c r="W72" s="15" t="n">
        <v>2</v>
      </c>
      <c r="X72" s="15" t="n">
        <v>71</v>
      </c>
      <c r="Y72" s="15" t="n">
        <v>5</v>
      </c>
      <c r="Z72" s="15" t="n">
        <v>76</v>
      </c>
      <c r="AA72" s="15" t="n">
        <v>6</v>
      </c>
      <c r="AB72" s="15" t="n">
        <v>78</v>
      </c>
      <c r="AC72" s="15" t="n">
        <v>6</v>
      </c>
      <c r="AD72" s="15" t="n">
        <v>78</v>
      </c>
      <c r="AE72" s="15" t="n">
        <v>6</v>
      </c>
      <c r="AF72" s="15" t="n">
        <v>73</v>
      </c>
      <c r="AG72" s="15" t="n">
        <v>6</v>
      </c>
      <c r="AH72" s="15" t="n">
        <v>66</v>
      </c>
      <c r="AI72" s="15" t="n">
        <v>5</v>
      </c>
      <c r="AJ72" s="15" t="n">
        <v>82</v>
      </c>
      <c r="AK72" s="15" t="n">
        <v>7</v>
      </c>
      <c r="AL72" s="15" t="n">
        <v>76</v>
      </c>
      <c r="AM72" s="15" t="n">
        <v>6</v>
      </c>
      <c r="AN72" s="15" t="n">
        <v>67</v>
      </c>
      <c r="AO72" s="15" t="n">
        <v>6</v>
      </c>
      <c r="AP72" s="15" t="n">
        <v>66</v>
      </c>
      <c r="AQ72" s="15" t="n">
        <v>4</v>
      </c>
      <c r="AR72" s="15" t="n">
        <v>51</v>
      </c>
      <c r="AS72" s="15" t="n">
        <v>1</v>
      </c>
      <c r="AT72" s="15" t="n">
        <v>73</v>
      </c>
      <c r="AU72" s="15" t="n">
        <v>6</v>
      </c>
      <c r="AV72" s="15" t="n">
        <v>80</v>
      </c>
      <c r="AW72" s="15" t="n">
        <v>7</v>
      </c>
      <c r="AX72" s="15" t="n">
        <v>68</v>
      </c>
      <c r="AY72" s="15" t="n">
        <v>5</v>
      </c>
      <c r="AZ72" s="15" t="n">
        <v>62</v>
      </c>
      <c r="BA72" s="15" t="n">
        <v>4</v>
      </c>
      <c r="BB72" s="15" t="n">
        <v>78</v>
      </c>
      <c r="BC72" s="15" t="n">
        <v>7</v>
      </c>
      <c r="BD72" s="15" t="n">
        <v>56</v>
      </c>
      <c r="BE72" s="15" t="n">
        <v>3</v>
      </c>
      <c r="BF72" s="15" t="n">
        <v>59</v>
      </c>
      <c r="BG72" s="15" t="n">
        <v>3</v>
      </c>
      <c r="BH72" s="15" t="n">
        <v>69</v>
      </c>
      <c r="BI72" s="15" t="n">
        <v>5</v>
      </c>
      <c r="BJ72" s="15" t="n">
        <v>62</v>
      </c>
      <c r="BK72" s="15" t="n">
        <v>4</v>
      </c>
      <c r="BL72" s="15" t="n">
        <v>55</v>
      </c>
      <c r="BM72" s="15" t="n">
        <v>3</v>
      </c>
      <c r="BN72" s="15" t="n">
        <v>71</v>
      </c>
      <c r="BO72" s="15" t="n">
        <v>6</v>
      </c>
      <c r="BP72" s="15" t="n">
        <v>73</v>
      </c>
      <c r="BQ72" s="15" t="n">
        <v>6</v>
      </c>
      <c r="BR72" s="15" t="n">
        <v>70</v>
      </c>
      <c r="BS72" s="15" t="n">
        <v>5</v>
      </c>
      <c r="BT72" s="15" t="n">
        <v>50</v>
      </c>
      <c r="BU72" s="15" t="n">
        <v>1</v>
      </c>
      <c r="BV72" s="15" t="n">
        <v>59</v>
      </c>
      <c r="BW72" s="15" t="n">
        <v>2</v>
      </c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1" t="n">
        <f aca="false">SUM(D72,F72,H72,J72,L72,N72,P72,R72,T72,V72,X72,Z72)+SUM(AB72,AD72,AF72,AH72,AJ72,AL72,AN72,AP72,AR72,AT72,AV72,AX72)+SUM(AZ72,BB72,BD72,BF72,BH72,BJ72,BL72,BN72,BP72,BR72,BT72,BV72)+SUM(BX72,BZ72,CB72,CD72,CF72,CH72,CJ72,CL72)</f>
        <v>2470</v>
      </c>
      <c r="CO72" s="12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36</v>
      </c>
      <c r="CP72" s="12" t="n">
        <f aca="false">SUM(E72,G72,I72,K72,M72,O72,Q72,S72,U72,W72,Y72,AA72,AC72,AE72,AG72,AI72,AK72,AM72,AO72,AQ72,AS72,AU72,AW72,AY72,BA72,BC72)+SUM(BE72,BG72,BI72,BK72,BM72,BO72,BQ72,BS72,BU72,BW72)+SUM(BY72,CA72,CC72,CE72,CG72,CI72,CK72,CM72)</f>
        <v>178</v>
      </c>
      <c r="CQ72" s="13" t="n">
        <f aca="false">CN72/CO72</f>
        <v>68.6111111111111</v>
      </c>
    </row>
    <row r="73" customFormat="false" ht="12.75" hidden="false" customHeight="false" outlineLevel="0" collapsed="false">
      <c r="A73" s="15" t="n">
        <v>4943</v>
      </c>
      <c r="B73" s="15" t="s">
        <v>399</v>
      </c>
      <c r="C73" s="10" t="s">
        <v>395</v>
      </c>
      <c r="D73" s="15" t="n">
        <v>74</v>
      </c>
      <c r="E73" s="15" t="n">
        <v>6</v>
      </c>
      <c r="F73" s="15" t="n">
        <v>82</v>
      </c>
      <c r="G73" s="15" t="n">
        <v>8</v>
      </c>
      <c r="H73" s="15" t="n">
        <v>73</v>
      </c>
      <c r="I73" s="15" t="n">
        <v>6</v>
      </c>
      <c r="J73" s="15" t="n">
        <v>72</v>
      </c>
      <c r="K73" s="15" t="n">
        <v>6</v>
      </c>
      <c r="L73" s="15" t="n">
        <v>76</v>
      </c>
      <c r="M73" s="15" t="n">
        <v>6</v>
      </c>
      <c r="N73" s="15" t="n">
        <v>78</v>
      </c>
      <c r="O73" s="15" t="n">
        <v>6</v>
      </c>
      <c r="P73" s="17" t="n">
        <v>78</v>
      </c>
      <c r="Q73" s="17" t="n">
        <v>6</v>
      </c>
      <c r="R73" s="17" t="n">
        <v>78</v>
      </c>
      <c r="S73" s="17" t="n">
        <v>7</v>
      </c>
      <c r="T73" s="15" t="n">
        <v>69</v>
      </c>
      <c r="U73" s="15" t="n">
        <v>5</v>
      </c>
      <c r="V73" s="15" t="n">
        <v>60</v>
      </c>
      <c r="W73" s="15" t="n">
        <v>4</v>
      </c>
      <c r="X73" s="15" t="n">
        <v>47</v>
      </c>
      <c r="Y73" s="15" t="n">
        <v>1</v>
      </c>
      <c r="Z73" s="15" t="n">
        <v>60</v>
      </c>
      <c r="AA73" s="15" t="n">
        <v>3</v>
      </c>
      <c r="AB73" s="15" t="n">
        <v>50</v>
      </c>
      <c r="AC73" s="15" t="n">
        <v>3</v>
      </c>
      <c r="AD73" s="15" t="n">
        <v>57</v>
      </c>
      <c r="AE73" s="15" t="n">
        <v>3</v>
      </c>
      <c r="AF73" s="15" t="n">
        <v>71</v>
      </c>
      <c r="AG73" s="15" t="n">
        <v>5</v>
      </c>
      <c r="AH73" s="15" t="n">
        <v>69</v>
      </c>
      <c r="AI73" s="15" t="n">
        <v>5</v>
      </c>
      <c r="AJ73" s="15" t="n">
        <v>69</v>
      </c>
      <c r="AK73" s="15" t="n">
        <v>5</v>
      </c>
      <c r="AL73" s="15" t="n">
        <v>72</v>
      </c>
      <c r="AM73" s="15" t="n">
        <v>6</v>
      </c>
      <c r="AN73" s="15" t="n">
        <v>80</v>
      </c>
      <c r="AO73" s="15" t="n">
        <v>7</v>
      </c>
      <c r="AP73" s="15" t="n">
        <v>82</v>
      </c>
      <c r="AQ73" s="15" t="n">
        <v>7</v>
      </c>
      <c r="AR73" s="15" t="n">
        <v>58</v>
      </c>
      <c r="AS73" s="15" t="n">
        <v>3</v>
      </c>
      <c r="AT73" s="15" t="n">
        <v>66</v>
      </c>
      <c r="AU73" s="15" t="n">
        <v>4</v>
      </c>
      <c r="AV73" s="15" t="n">
        <v>52</v>
      </c>
      <c r="AW73" s="15" t="n">
        <v>2</v>
      </c>
      <c r="AX73" s="15" t="n">
        <v>86</v>
      </c>
      <c r="AY73" s="15" t="n">
        <v>8</v>
      </c>
      <c r="AZ73" s="15" t="n">
        <v>65</v>
      </c>
      <c r="BA73" s="15" t="n">
        <v>4</v>
      </c>
      <c r="BB73" s="15" t="n">
        <v>63</v>
      </c>
      <c r="BC73" s="15" t="n">
        <v>4</v>
      </c>
      <c r="BD73" s="15" t="n">
        <v>70</v>
      </c>
      <c r="BE73" s="15" t="n">
        <v>5</v>
      </c>
      <c r="BF73" s="15" t="n">
        <v>66</v>
      </c>
      <c r="BG73" s="15" t="n">
        <v>4</v>
      </c>
      <c r="BH73" s="15" t="n">
        <v>75</v>
      </c>
      <c r="BI73" s="15" t="n">
        <v>6</v>
      </c>
      <c r="BJ73" s="15" t="n">
        <v>64</v>
      </c>
      <c r="BK73" s="15" t="n">
        <v>4</v>
      </c>
      <c r="BL73" s="15" t="n">
        <v>78</v>
      </c>
      <c r="BM73" s="15" t="n">
        <v>6</v>
      </c>
      <c r="BN73" s="15" t="n">
        <v>60</v>
      </c>
      <c r="BO73" s="15" t="n">
        <v>3</v>
      </c>
      <c r="BP73" s="15" t="n">
        <v>61</v>
      </c>
      <c r="BQ73" s="15" t="n">
        <v>4</v>
      </c>
      <c r="BR73" s="15" t="n">
        <v>58</v>
      </c>
      <c r="BS73" s="15" t="n">
        <v>3</v>
      </c>
      <c r="BT73" s="15" t="n">
        <v>79</v>
      </c>
      <c r="BU73" s="15" t="n">
        <v>7</v>
      </c>
      <c r="BV73" s="15" t="n">
        <v>68</v>
      </c>
      <c r="BW73" s="15" t="n">
        <v>5</v>
      </c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1" t="n">
        <f aca="false">SUM(D73,F73,H73,J73,L73,N73,P73,R73,T73,V73,X73,Z73)+SUM(AB73,AD73,AF73,AH73,AJ73,AL73,AN73,AP73,AR73,AT73,AV73,AX73)+SUM(AZ73,BB73,BD73,BF73,BH73,BJ73,BL73,BN73,BP73,BR73,BT73,BV73)+SUM(BX73,BZ73,CB73,CD73,CF73,CH73,CJ73,CL73)</f>
        <v>2466</v>
      </c>
      <c r="CO73" s="12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36</v>
      </c>
      <c r="CP73" s="12" t="n">
        <f aca="false">SUM(E73,G73,I73,K73,M73,O73,Q73,S73,U73,W73,Y73,AA73,AC73,AE73,AG73,AI73,AK73,AM73,AO73,AQ73,AS73,AU73,AW73,AY73,BA73,BC73)+SUM(BE73,BG73,BI73,BK73,BM73,BO73,BQ73,BS73,BU73,BW73)+SUM(BY73,CA73,CC73,CE73,CG73,CI73,CK73,CM73)</f>
        <v>177</v>
      </c>
      <c r="CQ73" s="13" t="n">
        <f aca="false">CN73/CO73</f>
        <v>68.5</v>
      </c>
    </row>
    <row r="74" customFormat="false" ht="12.75" hidden="false" customHeight="false" outlineLevel="0" collapsed="false">
      <c r="A74" s="9" t="n">
        <v>3022</v>
      </c>
      <c r="B74" s="9" t="s">
        <v>400</v>
      </c>
      <c r="C74" s="10" t="s">
        <v>401</v>
      </c>
      <c r="D74" s="9"/>
      <c r="E74" s="9"/>
      <c r="F74" s="9" t="n">
        <v>62</v>
      </c>
      <c r="G74" s="9" t="n">
        <v>4</v>
      </c>
      <c r="H74" s="9"/>
      <c r="I74" s="9"/>
      <c r="J74" s="9"/>
      <c r="K74" s="9"/>
      <c r="L74" s="9"/>
      <c r="M74" s="9"/>
      <c r="N74" s="9"/>
      <c r="O74" s="9"/>
      <c r="P74" s="11"/>
      <c r="Q74" s="11"/>
      <c r="R74" s="11"/>
      <c r="S74" s="11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 t="n">
        <v>50</v>
      </c>
      <c r="AG74" s="9" t="n">
        <v>3</v>
      </c>
      <c r="AH74" s="9" t="n">
        <v>54</v>
      </c>
      <c r="AI74" s="9" t="n">
        <v>4</v>
      </c>
      <c r="AJ74" s="9"/>
      <c r="AK74" s="9"/>
      <c r="AL74" s="9"/>
      <c r="AM74" s="9"/>
      <c r="AN74" s="9" t="n">
        <v>70</v>
      </c>
      <c r="AO74" s="9" t="n">
        <v>5</v>
      </c>
      <c r="AP74" s="9"/>
      <c r="AQ74" s="9"/>
      <c r="AR74" s="9" t="n">
        <v>41</v>
      </c>
      <c r="AS74" s="9" t="n">
        <v>2</v>
      </c>
      <c r="AT74" s="9"/>
      <c r="AU74" s="9"/>
      <c r="AV74" s="9"/>
      <c r="AW74" s="9"/>
      <c r="AX74" s="9"/>
      <c r="AY74" s="9"/>
      <c r="AZ74" s="9"/>
      <c r="BA74" s="9"/>
      <c r="BB74" s="9" t="n">
        <v>33</v>
      </c>
      <c r="BC74" s="9" t="n">
        <v>0</v>
      </c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11" t="n">
        <f aca="false">SUM(D74,F74,H74,J74,L74,N74,P74,R74,T74,V74,X74,Z74)+SUM(AB74,AD74,AF74,AH74,AJ74,AL74,AN74,AP74,AR74,AT74,AV74,AX74)+SUM(AZ74,BB74,BD74,BF74,BH74,BJ74,BL74,BN74,BP74,BR74,BT74,BV74)+SUM(BX74,BZ74,CB74,CD74,CF74,CH74,CJ74,CL74)</f>
        <v>310</v>
      </c>
      <c r="CO74" s="12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6</v>
      </c>
      <c r="CP74" s="12" t="n">
        <f aca="false">SUM(E74,G74,I74,K74,M74,O74,Q74,S74,U74,W74,Y74,AA74,AC74,AE74,AG74,AI74,AK74,AM74,AO74,AQ74,AS74,AU74,AW74,AY74,BA74,BC74)+SUM(BE74,BG74,BI74,BK74,BM74,BO74,BQ74,BS74,BU74,BW74)+SUM(BY74,CA74,CC74,CE74,CG74,CI74,CK74,CM74)</f>
        <v>18</v>
      </c>
      <c r="CQ74" s="13" t="n">
        <f aca="false">CN74/CO74</f>
        <v>51.6666666666667</v>
      </c>
    </row>
    <row r="75" customFormat="false" ht="12.75" hidden="false" customHeight="false" outlineLevel="0" collapsed="false">
      <c r="A75" s="15" t="n">
        <v>5813</v>
      </c>
      <c r="B75" s="16" t="s">
        <v>402</v>
      </c>
      <c r="C75" s="10" t="s">
        <v>401</v>
      </c>
      <c r="D75" s="15"/>
      <c r="E75" s="15"/>
      <c r="F75" s="15"/>
      <c r="G75" s="15"/>
      <c r="H75" s="15" t="n">
        <v>38</v>
      </c>
      <c r="I75" s="15" t="n">
        <v>2</v>
      </c>
      <c r="J75" s="15" t="n">
        <v>29</v>
      </c>
      <c r="K75" s="15" t="n">
        <v>1</v>
      </c>
      <c r="L75" s="15"/>
      <c r="M75" s="15"/>
      <c r="N75" s="15"/>
      <c r="O75" s="15"/>
      <c r="P75" s="17"/>
      <c r="Q75" s="17"/>
      <c r="R75" s="17"/>
      <c r="S75" s="17"/>
      <c r="T75" s="15"/>
      <c r="U75" s="15"/>
      <c r="V75" s="15"/>
      <c r="W75" s="15"/>
      <c r="X75" s="15" t="n">
        <v>50</v>
      </c>
      <c r="Y75" s="15" t="n">
        <v>3</v>
      </c>
      <c r="Z75" s="15" t="n">
        <v>37</v>
      </c>
      <c r="AA75" s="15" t="n">
        <v>1</v>
      </c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1" t="n">
        <f aca="false">SUM(D75,F75,H75,J75,L75,N75,P75,R75,T75,V75,X75,Z75)+SUM(AB75,AD75,AF75,AH75,AJ75,AL75,AN75,AP75,AR75,AT75,AV75,AX75)+SUM(AZ75,BB75,BD75,BF75,BH75,BJ75,BL75,BN75,BP75,BR75,BT75,BV75)+SUM(BX75,BZ75,CB75,CD75,CF75,CH75,CJ75,CL75)</f>
        <v>154</v>
      </c>
      <c r="CO75" s="12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4</v>
      </c>
      <c r="CP75" s="12" t="n">
        <f aca="false">SUM(E75,G75,I75,K75,M75,O75,Q75,S75,U75,W75,Y75,AA75,AC75,AE75,AG75,AI75,AK75,AM75,AO75,AQ75,AS75,AU75,AW75,AY75,BA75,BC75)+SUM(BE75,BG75,BI75,BK75,BM75,BO75,BQ75,BS75,BU75,BW75)+SUM(BY75,CA75,CC75,CE75,CG75,CI75,CK75,CM75)</f>
        <v>7</v>
      </c>
      <c r="CQ75" s="13" t="n">
        <f aca="false">CN75/CO75</f>
        <v>38.5</v>
      </c>
    </row>
    <row r="76" customFormat="false" ht="12.75" hidden="false" customHeight="false" outlineLevel="0" collapsed="false">
      <c r="A76" s="15" t="n">
        <v>5814</v>
      </c>
      <c r="B76" s="15" t="s">
        <v>403</v>
      </c>
      <c r="C76" s="10" t="s">
        <v>401</v>
      </c>
      <c r="D76" s="15"/>
      <c r="E76" s="15"/>
      <c r="F76" s="15" t="n">
        <v>76</v>
      </c>
      <c r="G76" s="15" t="n">
        <v>6</v>
      </c>
      <c r="H76" s="15"/>
      <c r="I76" s="15"/>
      <c r="J76" s="15"/>
      <c r="K76" s="15"/>
      <c r="L76" s="15" t="n">
        <v>72</v>
      </c>
      <c r="M76" s="15" t="n">
        <v>6</v>
      </c>
      <c r="N76" s="15" t="n">
        <v>76</v>
      </c>
      <c r="O76" s="15" t="n">
        <v>6</v>
      </c>
      <c r="P76" s="17" t="n">
        <v>70</v>
      </c>
      <c r="Q76" s="17" t="n">
        <v>6</v>
      </c>
      <c r="R76" s="17" t="n">
        <v>68</v>
      </c>
      <c r="S76" s="17" t="n">
        <v>4</v>
      </c>
      <c r="T76" s="15" t="n">
        <v>68</v>
      </c>
      <c r="U76" s="15" t="n">
        <v>5</v>
      </c>
      <c r="V76" s="15" t="n">
        <v>68</v>
      </c>
      <c r="W76" s="15" t="n">
        <v>5</v>
      </c>
      <c r="X76" s="15" t="n">
        <v>67</v>
      </c>
      <c r="Y76" s="15" t="n">
        <v>5</v>
      </c>
      <c r="Z76" s="15" t="n">
        <v>61</v>
      </c>
      <c r="AA76" s="15" t="n">
        <v>4</v>
      </c>
      <c r="AB76" s="15" t="n">
        <v>61</v>
      </c>
      <c r="AC76" s="15" t="n">
        <v>5</v>
      </c>
      <c r="AD76" s="15" t="n">
        <v>52</v>
      </c>
      <c r="AE76" s="15" t="n">
        <v>3</v>
      </c>
      <c r="AF76" s="15"/>
      <c r="AG76" s="15"/>
      <c r="AH76" s="15"/>
      <c r="AI76" s="15"/>
      <c r="AJ76" s="15" t="n">
        <v>50</v>
      </c>
      <c r="AK76" s="15" t="n">
        <v>2</v>
      </c>
      <c r="AL76" s="15" t="n">
        <v>73</v>
      </c>
      <c r="AM76" s="15" t="n">
        <v>6</v>
      </c>
      <c r="AN76" s="15" t="n">
        <v>63</v>
      </c>
      <c r="AO76" s="15" t="n">
        <v>5</v>
      </c>
      <c r="AP76" s="15" t="n">
        <v>84</v>
      </c>
      <c r="AQ76" s="15" t="n">
        <v>8</v>
      </c>
      <c r="AR76" s="15"/>
      <c r="AS76" s="15"/>
      <c r="AT76" s="15" t="n">
        <v>61</v>
      </c>
      <c r="AU76" s="15" t="n">
        <v>4</v>
      </c>
      <c r="AV76" s="15"/>
      <c r="AW76" s="15"/>
      <c r="AX76" s="15"/>
      <c r="AY76" s="15"/>
      <c r="AZ76" s="15" t="n">
        <v>69</v>
      </c>
      <c r="BA76" s="15" t="n">
        <v>5</v>
      </c>
      <c r="BB76" s="15" t="n">
        <v>80</v>
      </c>
      <c r="BC76" s="15" t="n">
        <v>7</v>
      </c>
      <c r="BD76" s="15"/>
      <c r="BE76" s="15"/>
      <c r="BF76" s="15"/>
      <c r="BG76" s="15"/>
      <c r="BH76" s="15"/>
      <c r="BI76" s="15"/>
      <c r="BJ76" s="15"/>
      <c r="BK76" s="15"/>
      <c r="BL76" s="15" t="n">
        <v>72</v>
      </c>
      <c r="BM76" s="15" t="n">
        <v>5</v>
      </c>
      <c r="BN76" s="15" t="n">
        <v>77</v>
      </c>
      <c r="BO76" s="15" t="n">
        <v>7</v>
      </c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1" t="n">
        <f aca="false">SUM(D76,F76,H76,J76,L76,N76,P76,R76,T76,V76,X76,Z76)+SUM(AB76,AD76,AF76,AH76,AJ76,AL76,AN76,AP76,AR76,AT76,AV76,AX76)+SUM(AZ76,BB76,BD76,BF76,BH76,BJ76,BL76,BN76,BP76,BR76,BT76,BV76)+SUM(BX76,BZ76,CB76,CD76,CF76,CH76,CJ76,CL76)</f>
        <v>1368</v>
      </c>
      <c r="CO76" s="12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20</v>
      </c>
      <c r="CP76" s="12" t="n">
        <f aca="false">SUM(E76,G76,I76,K76,M76,O76,Q76,S76,U76,W76,Y76,AA76,AC76,AE76,AG76,AI76,AK76,AM76,AO76,AQ76,AS76,AU76,AW76,AY76,BA76,BC76)+SUM(BE76,BG76,BI76,BK76,BM76,BO76,BQ76,BS76,BU76,BW76)+SUM(BY76,CA76,CC76,CE76,CG76,CI76,CK76,CM76)</f>
        <v>104</v>
      </c>
      <c r="CQ76" s="13" t="n">
        <f aca="false">CN76/CO76</f>
        <v>68.4</v>
      </c>
      <c r="CS76" s="1" t="s">
        <v>41</v>
      </c>
    </row>
    <row r="77" customFormat="false" ht="12.75" hidden="false" customHeight="false" outlineLevel="0" collapsed="false">
      <c r="A77" s="15" t="n">
        <v>5815</v>
      </c>
      <c r="B77" s="16" t="s">
        <v>404</v>
      </c>
      <c r="C77" s="10" t="s">
        <v>401</v>
      </c>
      <c r="D77" s="15"/>
      <c r="E77" s="15"/>
      <c r="F77" s="15"/>
      <c r="G77" s="15"/>
      <c r="H77" s="15"/>
      <c r="I77" s="15"/>
      <c r="J77" s="15"/>
      <c r="K77" s="15"/>
      <c r="L77" s="15" t="n">
        <v>53</v>
      </c>
      <c r="M77" s="15" t="n">
        <v>3</v>
      </c>
      <c r="N77" s="15" t="n">
        <v>63</v>
      </c>
      <c r="O77" s="15" t="n">
        <v>4</v>
      </c>
      <c r="P77" s="17"/>
      <c r="Q77" s="17"/>
      <c r="R77" s="17"/>
      <c r="S77" s="17"/>
      <c r="T77" s="15"/>
      <c r="U77" s="15"/>
      <c r="V77" s="15" t="n">
        <v>66</v>
      </c>
      <c r="W77" s="15" t="n">
        <v>5</v>
      </c>
      <c r="X77" s="15"/>
      <c r="Y77" s="15"/>
      <c r="Z77" s="15"/>
      <c r="AA77" s="15"/>
      <c r="AB77" s="15" t="n">
        <v>73</v>
      </c>
      <c r="AC77" s="15" t="n">
        <v>6</v>
      </c>
      <c r="AD77" s="15" t="n">
        <v>51</v>
      </c>
      <c r="AE77" s="15" t="n">
        <v>3</v>
      </c>
      <c r="AF77" s="15"/>
      <c r="AG77" s="15"/>
      <c r="AH77" s="15"/>
      <c r="AI77" s="15"/>
      <c r="AJ77" s="15" t="n">
        <v>68</v>
      </c>
      <c r="AK77" s="15" t="n">
        <v>5</v>
      </c>
      <c r="AL77" s="15" t="n">
        <v>52</v>
      </c>
      <c r="AM77" s="15" t="n">
        <v>2</v>
      </c>
      <c r="AN77" s="15"/>
      <c r="AO77" s="15"/>
      <c r="AP77" s="15"/>
      <c r="AQ77" s="15"/>
      <c r="AR77" s="15" t="n">
        <v>62</v>
      </c>
      <c r="AS77" s="15" t="n">
        <v>4</v>
      </c>
      <c r="AT77" s="15" t="n">
        <v>65</v>
      </c>
      <c r="AU77" s="15" t="n">
        <v>5</v>
      </c>
      <c r="AV77" s="15" t="n">
        <v>33</v>
      </c>
      <c r="AW77" s="15" t="n">
        <v>2</v>
      </c>
      <c r="AX77" s="15" t="n">
        <v>49</v>
      </c>
      <c r="AY77" s="15" t="n">
        <v>3</v>
      </c>
      <c r="AZ77" s="15" t="n">
        <v>56</v>
      </c>
      <c r="BA77" s="15" t="n">
        <v>3</v>
      </c>
      <c r="BB77" s="15"/>
      <c r="BC77" s="15"/>
      <c r="BD77" s="15"/>
      <c r="BE77" s="15"/>
      <c r="BF77" s="15"/>
      <c r="BG77" s="15"/>
      <c r="BH77" s="15" t="n">
        <v>62</v>
      </c>
      <c r="BI77" s="15" t="n">
        <v>5</v>
      </c>
      <c r="BJ77" s="15" t="n">
        <v>58</v>
      </c>
      <c r="BK77" s="15" t="n">
        <v>3</v>
      </c>
      <c r="BL77" s="15"/>
      <c r="BM77" s="15"/>
      <c r="BN77" s="15"/>
      <c r="BO77" s="15"/>
      <c r="BP77" s="15" t="n">
        <v>60</v>
      </c>
      <c r="BQ77" s="15" t="n">
        <v>5</v>
      </c>
      <c r="BR77" s="15"/>
      <c r="BS77" s="15"/>
      <c r="BT77" s="15" t="n">
        <v>40</v>
      </c>
      <c r="BU77" s="15" t="n">
        <v>2</v>
      </c>
      <c r="BV77" s="15" t="n">
        <v>39</v>
      </c>
      <c r="BW77" s="15" t="n">
        <v>2</v>
      </c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1" t="n">
        <f aca="false">SUM(D77,F77,H77,J77,L77,N77,P77,R77,T77,V77,X77,Z77)+SUM(AB77,AD77,AF77,AH77,AJ77,AL77,AN77,AP77,AR77,AT77,AV77,AX77)+SUM(AZ77,BB77,BD77,BF77,BH77,BJ77,BL77,BN77,BP77,BR77,BT77,BV77)+SUM(BX77,BZ77,CB77,CD77,CF77,CH77,CJ77,CL77)</f>
        <v>950</v>
      </c>
      <c r="CO77" s="12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17</v>
      </c>
      <c r="CP77" s="12" t="n">
        <f aca="false">SUM(E77,G77,I77,K77,M77,O77,Q77,S77,U77,W77,Y77,AA77,AC77,AE77,AG77,AI77,AK77,AM77,AO77,AQ77,AS77,AU77,AW77,AY77,BA77,BC77)+SUM(BE77,BG77,BI77,BK77,BM77,BO77,BQ77,BS77,BU77,BW77)+SUM(BY77,CA77,CC77,CE77,CG77,CI77,CK77,CM77)</f>
        <v>62</v>
      </c>
      <c r="CQ77" s="13" t="n">
        <f aca="false">CN77/CO77</f>
        <v>55.8823529411765</v>
      </c>
      <c r="CS77" s="1" t="s">
        <v>41</v>
      </c>
    </row>
    <row r="78" customFormat="false" ht="12.75" hidden="false" customHeight="false" outlineLevel="0" collapsed="false">
      <c r="A78" s="9" t="n">
        <v>5818</v>
      </c>
      <c r="B78" s="10" t="s">
        <v>405</v>
      </c>
      <c r="C78" s="10" t="s">
        <v>401</v>
      </c>
      <c r="D78" s="9" t="n">
        <v>74</v>
      </c>
      <c r="E78" s="9" t="n">
        <v>6</v>
      </c>
      <c r="F78" s="9" t="n">
        <v>74</v>
      </c>
      <c r="G78" s="9" t="n">
        <v>5</v>
      </c>
      <c r="H78" s="9" t="n">
        <v>74</v>
      </c>
      <c r="I78" s="9" t="n">
        <v>6</v>
      </c>
      <c r="J78" s="9" t="n">
        <v>63</v>
      </c>
      <c r="K78" s="9" t="n">
        <v>4</v>
      </c>
      <c r="L78" s="9"/>
      <c r="M78" s="9"/>
      <c r="N78" s="9" t="n">
        <v>55</v>
      </c>
      <c r="O78" s="9" t="n">
        <v>4</v>
      </c>
      <c r="P78" s="11" t="n">
        <v>60</v>
      </c>
      <c r="Q78" s="11" t="n">
        <v>3</v>
      </c>
      <c r="R78" s="11" t="n">
        <v>65</v>
      </c>
      <c r="S78" s="11" t="n">
        <v>5</v>
      </c>
      <c r="T78" s="9" t="n">
        <v>50</v>
      </c>
      <c r="U78" s="9" t="n">
        <v>2</v>
      </c>
      <c r="V78" s="9" t="n">
        <v>63</v>
      </c>
      <c r="W78" s="9" t="n">
        <v>4</v>
      </c>
      <c r="X78" s="9"/>
      <c r="Y78" s="9"/>
      <c r="Z78" s="9"/>
      <c r="AA78" s="9"/>
      <c r="AB78" s="9"/>
      <c r="AC78" s="9"/>
      <c r="AD78" s="9" t="n">
        <v>57</v>
      </c>
      <c r="AE78" s="9" t="n">
        <v>4</v>
      </c>
      <c r="AF78" s="9" t="n">
        <v>45</v>
      </c>
      <c r="AG78" s="9" t="n">
        <v>2</v>
      </c>
      <c r="AH78" s="9"/>
      <c r="AI78" s="9"/>
      <c r="AJ78" s="9" t="n">
        <v>67</v>
      </c>
      <c r="AK78" s="9" t="n">
        <v>5</v>
      </c>
      <c r="AL78" s="9" t="n">
        <v>57</v>
      </c>
      <c r="AM78" s="9" t="n">
        <v>4</v>
      </c>
      <c r="AN78" s="9"/>
      <c r="AO78" s="9"/>
      <c r="AP78" s="9" t="n">
        <v>55</v>
      </c>
      <c r="AQ78" s="9" t="n">
        <v>4</v>
      </c>
      <c r="AR78" s="9"/>
      <c r="AS78" s="9"/>
      <c r="AT78" s="9"/>
      <c r="AU78" s="9"/>
      <c r="AV78" s="9" t="n">
        <v>45</v>
      </c>
      <c r="AW78" s="9" t="n">
        <v>2</v>
      </c>
      <c r="AX78" s="9" t="n">
        <v>55</v>
      </c>
      <c r="AY78" s="9" t="n">
        <v>4</v>
      </c>
      <c r="AZ78" s="9" t="n">
        <v>65</v>
      </c>
      <c r="BA78" s="9" t="n">
        <v>5</v>
      </c>
      <c r="BB78" s="9"/>
      <c r="BC78" s="9"/>
      <c r="BD78" s="9" t="n">
        <v>66</v>
      </c>
      <c r="BE78" s="9" t="n">
        <v>5</v>
      </c>
      <c r="BF78" s="9" t="n">
        <v>58</v>
      </c>
      <c r="BG78" s="9" t="n">
        <v>3</v>
      </c>
      <c r="BH78" s="9"/>
      <c r="BI78" s="9"/>
      <c r="BJ78" s="9" t="n">
        <v>56</v>
      </c>
      <c r="BK78" s="9" t="n">
        <v>4</v>
      </c>
      <c r="BL78" s="9" t="n">
        <v>62</v>
      </c>
      <c r="BM78" s="9" t="n">
        <v>4</v>
      </c>
      <c r="BN78" s="9"/>
      <c r="BO78" s="9"/>
      <c r="BP78" s="9" t="n">
        <v>71</v>
      </c>
      <c r="BQ78" s="9" t="n">
        <v>6</v>
      </c>
      <c r="BR78" s="9" t="n">
        <v>60</v>
      </c>
      <c r="BS78" s="9" t="n">
        <v>5</v>
      </c>
      <c r="BT78" s="9" t="n">
        <v>59</v>
      </c>
      <c r="BU78" s="9" t="n">
        <v>4</v>
      </c>
      <c r="BV78" s="9" t="n">
        <v>63</v>
      </c>
      <c r="BW78" s="9" t="n">
        <v>4</v>
      </c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11" t="n">
        <f aca="false">SUM(D78,F78,H78,J78,L78,N78,P78,R78,T78,V78,X78,Z78)+SUM(AB78,AD78,AF78,AH78,AJ78,AL78,AN78,AP78,AR78,AT78,AV78,AX78)+SUM(AZ78,BB78,BD78,BF78,BH78,BJ78,BL78,BN78,BP78,BR78,BT78,BV78)+SUM(BX78,BZ78,CB78,CD78,CF78,CH78,CJ78,CL78)</f>
        <v>1519</v>
      </c>
      <c r="CO78" s="12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25</v>
      </c>
      <c r="CP78" s="12" t="n">
        <f aca="false">SUM(E78,G78,I78,K78,M78,O78,Q78,S78,U78,W78,Y78,AA78,AC78,AE78,AG78,AI78,AK78,AM78,AO78,AQ78,AS78,AU78,AW78,AY78,BA78,BC78)+SUM(BE78,BG78,BI78,BK78,BM78,BO78,BQ78,BS78,BU78,BW78)+SUM(BY78,CA78,CC78,CE78,CG78,CI78,CK78,CM78)</f>
        <v>104</v>
      </c>
      <c r="CQ78" s="13" t="n">
        <f aca="false">CN78/CO78</f>
        <v>60.76</v>
      </c>
      <c r="CS78" s="1" t="s">
        <v>41</v>
      </c>
    </row>
    <row r="79" customFormat="false" ht="12.75" hidden="false" customHeight="false" outlineLevel="0" collapsed="false">
      <c r="A79" s="9" t="n">
        <v>5819</v>
      </c>
      <c r="B79" s="10" t="s">
        <v>406</v>
      </c>
      <c r="C79" s="10" t="s">
        <v>401</v>
      </c>
      <c r="D79" s="9" t="n">
        <v>84</v>
      </c>
      <c r="E79" s="9" t="n">
        <v>8</v>
      </c>
      <c r="F79" s="9" t="n">
        <v>84</v>
      </c>
      <c r="G79" s="9" t="n">
        <v>8</v>
      </c>
      <c r="H79" s="9" t="n">
        <v>59</v>
      </c>
      <c r="I79" s="9" t="n">
        <v>4</v>
      </c>
      <c r="J79" s="9" t="n">
        <v>73</v>
      </c>
      <c r="K79" s="9" t="n">
        <v>6</v>
      </c>
      <c r="L79" s="9"/>
      <c r="M79" s="9"/>
      <c r="N79" s="9"/>
      <c r="O79" s="9"/>
      <c r="P79" s="11" t="n">
        <v>76</v>
      </c>
      <c r="Q79" s="11" t="n">
        <v>6</v>
      </c>
      <c r="R79" s="11" t="n">
        <v>80</v>
      </c>
      <c r="S79" s="11" t="n">
        <v>7</v>
      </c>
      <c r="T79" s="9" t="n">
        <v>43</v>
      </c>
      <c r="U79" s="9" t="n">
        <v>2</v>
      </c>
      <c r="V79" s="9"/>
      <c r="W79" s="9"/>
      <c r="X79" s="9" t="n">
        <v>68</v>
      </c>
      <c r="Y79" s="9" t="n">
        <v>5</v>
      </c>
      <c r="Z79" s="9" t="n">
        <v>62</v>
      </c>
      <c r="AA79" s="9" t="n">
        <v>4</v>
      </c>
      <c r="AB79" s="9" t="n">
        <v>57</v>
      </c>
      <c r="AC79" s="9" t="n">
        <v>3</v>
      </c>
      <c r="AD79" s="9" t="n">
        <v>64</v>
      </c>
      <c r="AE79" s="9" t="n">
        <v>4</v>
      </c>
      <c r="AF79" s="9"/>
      <c r="AG79" s="9"/>
      <c r="AH79" s="9"/>
      <c r="AI79" s="9"/>
      <c r="AJ79" s="9" t="n">
        <v>55</v>
      </c>
      <c r="AK79" s="9" t="n">
        <v>3</v>
      </c>
      <c r="AL79" s="9" t="n">
        <v>62</v>
      </c>
      <c r="AM79" s="9" t="n">
        <v>4</v>
      </c>
      <c r="AN79" s="9" t="n">
        <v>65</v>
      </c>
      <c r="AO79" s="9" t="n">
        <v>4</v>
      </c>
      <c r="AP79" s="9" t="n">
        <v>66</v>
      </c>
      <c r="AQ79" s="9" t="n">
        <v>4</v>
      </c>
      <c r="AR79" s="9" t="n">
        <v>52</v>
      </c>
      <c r="AS79" s="9" t="n">
        <v>2</v>
      </c>
      <c r="AT79" s="9" t="n">
        <v>60</v>
      </c>
      <c r="AU79" s="9" t="n">
        <v>1</v>
      </c>
      <c r="AV79" s="9" t="n">
        <v>44</v>
      </c>
      <c r="AW79" s="9" t="n">
        <v>2</v>
      </c>
      <c r="AX79" s="9" t="n">
        <v>84</v>
      </c>
      <c r="AY79" s="9" t="n">
        <v>8</v>
      </c>
      <c r="AZ79" s="9"/>
      <c r="BA79" s="9"/>
      <c r="BB79" s="9"/>
      <c r="BC79" s="9"/>
      <c r="BD79" s="9" t="n">
        <v>68</v>
      </c>
      <c r="BE79" s="9" t="n">
        <v>5</v>
      </c>
      <c r="BF79" s="9" t="n">
        <v>59</v>
      </c>
      <c r="BG79" s="9" t="n">
        <v>4</v>
      </c>
      <c r="BH79" s="9"/>
      <c r="BI79" s="9"/>
      <c r="BJ79" s="9"/>
      <c r="BK79" s="9"/>
      <c r="BL79" s="9"/>
      <c r="BM79" s="9"/>
      <c r="BN79" s="9" t="n">
        <v>54</v>
      </c>
      <c r="BO79" s="9" t="n">
        <v>4</v>
      </c>
      <c r="BP79" s="9"/>
      <c r="BQ79" s="9"/>
      <c r="BR79" s="9"/>
      <c r="BS79" s="9"/>
      <c r="BT79" s="9" t="n">
        <v>67</v>
      </c>
      <c r="BU79" s="9" t="n">
        <v>5</v>
      </c>
      <c r="BV79" s="9" t="n">
        <v>64</v>
      </c>
      <c r="BW79" s="9" t="n">
        <v>5</v>
      </c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11" t="n">
        <f aca="false">SUM(D79,F79,H79,J79,L79,N79,P79,R79,T79,V79,X79,Z79)+SUM(AB79,AD79,AF79,AH79,AJ79,AL79,AN79,AP79,AR79,AT79,AV79,AX79)+SUM(AZ79,BB79,BD79,BF79,BH79,BJ79,BL79,BN79,BP79,BR79,BT79,BV79)+SUM(BX79,BZ79,CB79,CD79,CF79,CH79,CJ79,CL79)</f>
        <v>1550</v>
      </c>
      <c r="CO79" s="12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24</v>
      </c>
      <c r="CP79" s="12" t="n">
        <f aca="false">SUM(E79,G79,I79,K79,M79,O79,Q79,S79,U79,W79,Y79,AA79,AC79,AE79,AG79,AI79,AK79,AM79,AO79,AQ79,AS79,AU79,AW79,AY79,BA79,BC79)+SUM(BE79,BG79,BI79,BK79,BM79,BO79,BQ79,BS79,BU79,BW79)+SUM(BY79,CA79,CC79,CE79,CG79,CI79,CK79,CM79)</f>
        <v>108</v>
      </c>
      <c r="CQ79" s="13" t="n">
        <f aca="false">CN79/CO79</f>
        <v>64.5833333333333</v>
      </c>
    </row>
    <row r="80" customFormat="false" ht="12.75" hidden="false" customHeight="false" outlineLevel="0" collapsed="false">
      <c r="A80" s="9" t="n">
        <v>5820</v>
      </c>
      <c r="B80" s="9" t="s">
        <v>407</v>
      </c>
      <c r="C80" s="10" t="s">
        <v>401</v>
      </c>
      <c r="D80" s="9" t="n">
        <v>59</v>
      </c>
      <c r="E80" s="9" t="n">
        <v>5</v>
      </c>
      <c r="F80" s="9"/>
      <c r="G80" s="9"/>
      <c r="H80" s="9"/>
      <c r="I80" s="9"/>
      <c r="J80" s="9"/>
      <c r="K80" s="9"/>
      <c r="L80" s="9" t="n">
        <v>77</v>
      </c>
      <c r="M80" s="9" t="n">
        <v>7</v>
      </c>
      <c r="N80" s="9" t="n">
        <v>53</v>
      </c>
      <c r="O80" s="9" t="n">
        <v>3</v>
      </c>
      <c r="P80" s="11"/>
      <c r="Q80" s="11"/>
      <c r="R80" s="11" t="n">
        <v>63</v>
      </c>
      <c r="S80" s="11" t="n">
        <v>3</v>
      </c>
      <c r="T80" s="9" t="n">
        <v>66</v>
      </c>
      <c r="U80" s="9" t="n">
        <v>5</v>
      </c>
      <c r="V80" s="9" t="n">
        <v>62</v>
      </c>
      <c r="W80" s="9" t="n">
        <v>4</v>
      </c>
      <c r="X80" s="9" t="n">
        <v>66</v>
      </c>
      <c r="Y80" s="9" t="n">
        <v>5</v>
      </c>
      <c r="Z80" s="9" t="n">
        <v>56</v>
      </c>
      <c r="AA80" s="9" t="n">
        <v>4</v>
      </c>
      <c r="AB80" s="9" t="n">
        <v>54</v>
      </c>
      <c r="AC80" s="9" t="n">
        <v>2</v>
      </c>
      <c r="AD80" s="9"/>
      <c r="AE80" s="9"/>
      <c r="AF80" s="9" t="n">
        <v>76</v>
      </c>
      <c r="AG80" s="9" t="n">
        <v>7</v>
      </c>
      <c r="AH80" s="9" t="n">
        <v>80</v>
      </c>
      <c r="AI80" s="9" t="n">
        <v>7</v>
      </c>
      <c r="AJ80" s="9"/>
      <c r="AK80" s="9"/>
      <c r="AL80" s="9"/>
      <c r="AM80" s="9"/>
      <c r="AN80" s="9"/>
      <c r="AO80" s="9"/>
      <c r="AP80" s="9"/>
      <c r="AQ80" s="9"/>
      <c r="AR80" s="9" t="n">
        <v>80</v>
      </c>
      <c r="AS80" s="9" t="n">
        <v>7</v>
      </c>
      <c r="AT80" s="9" t="n">
        <v>59</v>
      </c>
      <c r="AU80" s="9" t="n">
        <v>5</v>
      </c>
      <c r="AV80" s="9" t="n">
        <v>75</v>
      </c>
      <c r="AW80" s="9" t="n">
        <v>6</v>
      </c>
      <c r="AX80" s="9" t="n">
        <v>68</v>
      </c>
      <c r="AY80" s="9" t="n">
        <v>5</v>
      </c>
      <c r="AZ80" s="9" t="n">
        <v>70</v>
      </c>
      <c r="BA80" s="9" t="n">
        <v>5</v>
      </c>
      <c r="BB80" s="9" t="n">
        <v>68</v>
      </c>
      <c r="BC80" s="9" t="n">
        <v>4</v>
      </c>
      <c r="BD80" s="9"/>
      <c r="BE80" s="9"/>
      <c r="BF80" s="9"/>
      <c r="BG80" s="9"/>
      <c r="BH80" s="9" t="n">
        <v>62</v>
      </c>
      <c r="BI80" s="9" t="n">
        <v>4</v>
      </c>
      <c r="BJ80" s="9" t="n">
        <v>66</v>
      </c>
      <c r="BK80" s="9" t="n">
        <v>4</v>
      </c>
      <c r="BL80" s="9" t="n">
        <v>80</v>
      </c>
      <c r="BM80" s="9" t="n">
        <v>7</v>
      </c>
      <c r="BN80" s="9" t="n">
        <v>70</v>
      </c>
      <c r="BO80" s="9" t="n">
        <v>5</v>
      </c>
      <c r="BP80" s="9" t="n">
        <v>60</v>
      </c>
      <c r="BQ80" s="9" t="n">
        <v>5</v>
      </c>
      <c r="BR80" s="9" t="n">
        <v>57</v>
      </c>
      <c r="BS80" s="9" t="n">
        <v>3</v>
      </c>
      <c r="BT80" s="9" t="n">
        <v>68</v>
      </c>
      <c r="BU80" s="9" t="n">
        <v>5</v>
      </c>
      <c r="BV80" s="9" t="n">
        <v>65</v>
      </c>
      <c r="BW80" s="9" t="n">
        <v>5</v>
      </c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11" t="n">
        <f aca="false">SUM(D80,F80,H80,J80,L80,N80,P80,R80,T80,V80,X80,Z80)+SUM(AB80,AD80,AF80,AH80,AJ80,AL80,AN80,AP80,AR80,AT80,AV80,AX80)+SUM(AZ80,BB80,BD80,BF80,BH80,BJ80,BL80,BN80,BP80,BR80,BT80,BV80)+SUM(BX80,BZ80,CB80,CD80,CF80,CH80,CJ80,CL80)</f>
        <v>1660</v>
      </c>
      <c r="CO80" s="12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25</v>
      </c>
      <c r="CP80" s="12" t="n">
        <f aca="false">SUM(E80,G80,I80,K80,M80,O80,Q80,S80,U80,W80,Y80,AA80,AC80,AE80,AG80,AI80,AK80,AM80,AO80,AQ80,AS80,AU80,AW80,AY80,BA80,BC80)+SUM(BE80,BG80,BI80,BK80,BM80,BO80,BQ80,BS80,BU80,BW80)+SUM(BY80,CA80,CC80,CE80,CG80,CI80,CK80,CM80)</f>
        <v>122</v>
      </c>
      <c r="CQ80" s="13" t="n">
        <f aca="false">CN80/CO80</f>
        <v>66.4</v>
      </c>
      <c r="CR80" s="14"/>
    </row>
    <row r="81" customFormat="false" ht="12.75" hidden="false" customHeight="false" outlineLevel="0" collapsed="false">
      <c r="A81" s="9" t="n">
        <v>5822</v>
      </c>
      <c r="B81" s="10" t="s">
        <v>408</v>
      </c>
      <c r="C81" s="10" t="s">
        <v>401</v>
      </c>
      <c r="D81" s="9" t="n">
        <v>54</v>
      </c>
      <c r="E81" s="9" t="n">
        <v>3</v>
      </c>
      <c r="F81" s="9"/>
      <c r="G81" s="9"/>
      <c r="H81" s="9" t="n">
        <v>76</v>
      </c>
      <c r="I81" s="9" t="n">
        <v>6</v>
      </c>
      <c r="J81" s="9" t="n">
        <v>66</v>
      </c>
      <c r="K81" s="9" t="n">
        <v>5</v>
      </c>
      <c r="L81" s="9"/>
      <c r="M81" s="9"/>
      <c r="N81" s="9" t="n">
        <v>63</v>
      </c>
      <c r="O81" s="9" t="n">
        <v>4</v>
      </c>
      <c r="P81" s="11" t="n">
        <v>64</v>
      </c>
      <c r="Q81" s="11" t="n">
        <v>4</v>
      </c>
      <c r="R81" s="11" t="n">
        <v>80</v>
      </c>
      <c r="S81" s="11" t="n">
        <v>7</v>
      </c>
      <c r="T81" s="9" t="n">
        <v>52</v>
      </c>
      <c r="U81" s="9" t="n">
        <v>3</v>
      </c>
      <c r="V81" s="9" t="n">
        <v>59</v>
      </c>
      <c r="W81" s="9" t="n">
        <v>3</v>
      </c>
      <c r="X81" s="9" t="n">
        <v>69</v>
      </c>
      <c r="Y81" s="9" t="n">
        <v>6</v>
      </c>
      <c r="Z81" s="9" t="n">
        <v>59</v>
      </c>
      <c r="AA81" s="9" t="n">
        <v>3</v>
      </c>
      <c r="AB81" s="9" t="n">
        <v>55</v>
      </c>
      <c r="AC81" s="9" t="n">
        <v>3</v>
      </c>
      <c r="AD81" s="9" t="n">
        <v>55</v>
      </c>
      <c r="AE81" s="9" t="n">
        <v>3</v>
      </c>
      <c r="AF81" s="9" t="n">
        <v>84</v>
      </c>
      <c r="AG81" s="9" t="n">
        <v>8</v>
      </c>
      <c r="AH81" s="9" t="n">
        <v>62</v>
      </c>
      <c r="AI81" s="9" t="n">
        <v>5</v>
      </c>
      <c r="AJ81" s="9"/>
      <c r="AK81" s="9"/>
      <c r="AL81" s="9"/>
      <c r="AM81" s="9"/>
      <c r="AN81" s="9" t="n">
        <v>50</v>
      </c>
      <c r="AO81" s="9" t="n">
        <v>3</v>
      </c>
      <c r="AP81" s="9" t="n">
        <v>58</v>
      </c>
      <c r="AQ81" s="9" t="n">
        <v>4</v>
      </c>
      <c r="AR81" s="9" t="n">
        <v>56</v>
      </c>
      <c r="AS81" s="9" t="n">
        <v>3</v>
      </c>
      <c r="AT81" s="9" t="n">
        <v>80</v>
      </c>
      <c r="AU81" s="9" t="n">
        <v>7</v>
      </c>
      <c r="AV81" s="9" t="n">
        <v>61</v>
      </c>
      <c r="AW81" s="9" t="n">
        <v>4</v>
      </c>
      <c r="AX81" s="9" t="n">
        <v>55</v>
      </c>
      <c r="AY81" s="9" t="n">
        <v>3</v>
      </c>
      <c r="AZ81" s="9" t="n">
        <v>66</v>
      </c>
      <c r="BA81" s="9" t="n">
        <v>4</v>
      </c>
      <c r="BB81" s="9" t="n">
        <v>67</v>
      </c>
      <c r="BC81" s="9" t="n">
        <v>5</v>
      </c>
      <c r="BD81" s="9" t="n">
        <v>75</v>
      </c>
      <c r="BE81" s="9" t="n">
        <v>6</v>
      </c>
      <c r="BF81" s="9" t="n">
        <v>57</v>
      </c>
      <c r="BG81" s="9" t="n">
        <v>4</v>
      </c>
      <c r="BH81" s="9" t="n">
        <v>65</v>
      </c>
      <c r="BI81" s="9" t="n">
        <v>5</v>
      </c>
      <c r="BJ81" s="9" t="n">
        <v>65</v>
      </c>
      <c r="BK81" s="9" t="n">
        <v>5</v>
      </c>
      <c r="BL81" s="9" t="n">
        <v>69</v>
      </c>
      <c r="BM81" s="9" t="n">
        <v>6</v>
      </c>
      <c r="BN81" s="9" t="n">
        <v>65</v>
      </c>
      <c r="BO81" s="9" t="n">
        <v>4</v>
      </c>
      <c r="BP81" s="9" t="n">
        <v>72</v>
      </c>
      <c r="BQ81" s="9" t="n">
        <v>6</v>
      </c>
      <c r="BR81" s="9" t="n">
        <v>64</v>
      </c>
      <c r="BS81" s="9" t="n">
        <v>4</v>
      </c>
      <c r="BT81" s="9" t="n">
        <v>77</v>
      </c>
      <c r="BU81" s="9" t="n">
        <v>7</v>
      </c>
      <c r="BV81" s="9" t="n">
        <v>60</v>
      </c>
      <c r="BW81" s="9" t="n">
        <v>4</v>
      </c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11" t="n">
        <f aca="false">SUM(D81,F81,H81,J81,L81,N81,P81,R81,T81,V81,X81,Z81)+SUM(AB81,AD81,AF81,AH81,AJ81,AL81,AN81,AP81,AR81,AT81,AV81,AX81)+SUM(AZ81,BB81,BD81,BF81,BH81,BJ81,BL81,BN81,BP81,BR81,BT81,BV81)+SUM(BX81,BZ81,CB81,CD81,CF81,CH81,CJ81,CL81)</f>
        <v>2060</v>
      </c>
      <c r="CO81" s="12" t="n">
        <f aca="false">COUNT(D81,F81,H81,J81,L81,N81,P81,R81,T81,V81,X81,Z81)+COUNT(AB81,AD81,AF81,AH81,AJ81,AL81,AN81,AP81,AR81,AT81,AV81,AX81)+COUNT(AZ81,BB81,BD81,BF81,BH81,BJ81,BL81,BN81,BP81,BR81,BT81,BV81)+COUNT(BX81,BZ81,CB81,CD81,CF81,CH81,CJ81,CL81)</f>
        <v>32</v>
      </c>
      <c r="CP81" s="12" t="n">
        <f aca="false">SUM(E81,G81,I81,K81,M81,O81,Q81,S81,U81,W81,Y81,AA81,AC81,AE81,AG81,AI81,AK81,AM81,AO81,AQ81,AS81,AU81,AW81,AY81,BA81,BC81)+SUM(BE81,BG81,BI81,BK81,BM81,BO81,BQ81,BS81,BU81,BW81)+SUM(BY81,CA81,CC81,CE81,CG81,CI81,CK81,CM81)</f>
        <v>147</v>
      </c>
      <c r="CQ81" s="13" t="n">
        <f aca="false">CN81/CO81</f>
        <v>64.375</v>
      </c>
      <c r="CR81" s="14"/>
    </row>
    <row r="82" customFormat="false" ht="12.75" hidden="false" customHeight="false" outlineLevel="0" collapsed="false">
      <c r="A82" s="9" t="n">
        <v>5845</v>
      </c>
      <c r="B82" s="10" t="s">
        <v>409</v>
      </c>
      <c r="C82" s="10" t="s">
        <v>401</v>
      </c>
      <c r="D82" s="9" t="n">
        <v>64</v>
      </c>
      <c r="E82" s="9" t="n">
        <v>5</v>
      </c>
      <c r="F82" s="9" t="n">
        <v>70</v>
      </c>
      <c r="G82" s="9" t="n">
        <v>5</v>
      </c>
      <c r="H82" s="9" t="n">
        <v>68</v>
      </c>
      <c r="I82" s="9" t="n">
        <v>4</v>
      </c>
      <c r="J82" s="9" t="n">
        <v>64</v>
      </c>
      <c r="K82" s="9" t="n">
        <v>5</v>
      </c>
      <c r="L82" s="9" t="n">
        <v>46</v>
      </c>
      <c r="M82" s="9" t="n">
        <v>2</v>
      </c>
      <c r="N82" s="9"/>
      <c r="O82" s="9"/>
      <c r="P82" s="11" t="n">
        <v>57</v>
      </c>
      <c r="Q82" s="11" t="n">
        <v>4</v>
      </c>
      <c r="R82" s="11"/>
      <c r="S82" s="11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 t="n">
        <v>72</v>
      </c>
      <c r="BI82" s="9" t="n">
        <v>6</v>
      </c>
      <c r="BJ82" s="9" t="n">
        <v>54</v>
      </c>
      <c r="BK82" s="9" t="n">
        <v>3</v>
      </c>
      <c r="BL82" s="9" t="n">
        <v>60</v>
      </c>
      <c r="BM82" s="9" t="n">
        <v>4</v>
      </c>
      <c r="BN82" s="9" t="n">
        <v>53</v>
      </c>
      <c r="BO82" s="9" t="n">
        <v>3</v>
      </c>
      <c r="BP82" s="9" t="n">
        <v>65</v>
      </c>
      <c r="BQ82" s="9" t="n">
        <v>5</v>
      </c>
      <c r="BR82" s="9" t="n">
        <v>73</v>
      </c>
      <c r="BS82" s="9" t="n">
        <v>6</v>
      </c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11" t="n">
        <f aca="false">SUM(D82,F82,H82,J82,L82,N82,P82,R82,T82,V82,X82,Z82)+SUM(AB82,AD82,AF82,AH82,AJ82,AL82,AN82,AP82,AR82,AT82,AV82,AX82)+SUM(AZ82,BB82,BD82,BF82,BH82,BJ82,BL82,BN82,BP82,BR82,BT82,BV82)+SUM(BX82,BZ82,CB82,CD82,CF82,CH82,CJ82,CL82)</f>
        <v>746</v>
      </c>
      <c r="CO82" s="12" t="n">
        <f aca="false">COUNT(D82,F82,H82,J82,L82,N82,P82,R82,T82,V82,X82,Z82)+COUNT(AB82,AD82,AF82,AH82,AJ82,AL82,AN82,AP82,AR82,AT82,AV82,AX82)+COUNT(AZ82,BB82,BD82,BF82,BH82,BJ82,BL82,BN82,BP82,BR82,BT82,BV82)+COUNT(BX82,BZ82,CB82,CD82,CF82,CH82,CJ82,CL82)</f>
        <v>12</v>
      </c>
      <c r="CP82" s="12" t="n">
        <f aca="false">SUM(E82,G82,I82,K82,M82,O82,Q82,S82,U82,W82,Y82,AA82,AC82,AE82,AG82,AI82,AK82,AM82,AO82,AQ82,AS82,AU82,AW82,AY82,BA82,BC82)+SUM(BE82,BG82,BI82,BK82,BM82,BO82,BQ82,BS82,BU82,BW82)+SUM(BY82,CA82,CC82,CE82,CG82,CI82,CK82,CM82)</f>
        <v>52</v>
      </c>
      <c r="CQ82" s="13" t="n">
        <f aca="false">CN82/CO82</f>
        <v>62.1666666666667</v>
      </c>
      <c r="CR82" s="14"/>
    </row>
    <row r="83" customFormat="false" ht="12.75" hidden="false" customHeight="false" outlineLevel="0" collapsed="false">
      <c r="A83" s="9" t="n">
        <v>6228</v>
      </c>
      <c r="B83" s="10" t="s">
        <v>410</v>
      </c>
      <c r="C83" s="10" t="s">
        <v>401</v>
      </c>
      <c r="D83" s="9"/>
      <c r="E83" s="9"/>
      <c r="F83" s="9"/>
      <c r="G83" s="9"/>
      <c r="H83" s="9"/>
      <c r="I83" s="9"/>
      <c r="J83" s="9"/>
      <c r="K83" s="9"/>
      <c r="L83" s="9" t="n">
        <v>40</v>
      </c>
      <c r="M83" s="9" t="n">
        <v>2</v>
      </c>
      <c r="N83" s="9"/>
      <c r="O83" s="9"/>
      <c r="P83" s="11"/>
      <c r="Q83" s="11"/>
      <c r="R83" s="11"/>
      <c r="S83" s="11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 t="n">
        <v>39</v>
      </c>
      <c r="AI83" s="9" t="n">
        <v>3</v>
      </c>
      <c r="AJ83" s="9"/>
      <c r="AK83" s="9"/>
      <c r="AL83" s="9" t="n">
        <v>53</v>
      </c>
      <c r="AM83" s="9" t="n">
        <v>4</v>
      </c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 t="n">
        <v>53</v>
      </c>
      <c r="BE83" s="9" t="n">
        <v>3</v>
      </c>
      <c r="BF83" s="9" t="n">
        <v>44</v>
      </c>
      <c r="BG83" s="9" t="n">
        <v>2</v>
      </c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11" t="n">
        <f aca="false">SUM(D83,F83,H83,J83,L83,N83,P83,R83,T83,V83,X83,Z83)+SUM(AB83,AD83,AF83,AH83,AJ83,AL83,AN83,AP83,AR83,AT83,AV83,AX83)+SUM(AZ83,BB83,BD83,BF83,BH83,BJ83,BL83,BN83,BP83,BR83,BT83,BV83)+SUM(BX83,BZ83,CB83,CD83,CF83,CH83,CJ83,CL83)</f>
        <v>229</v>
      </c>
      <c r="CO83" s="12" t="n">
        <f aca="false">COUNT(D83,F83,H83,J83,L83,N83,P83,R83,T83,V83,X83,Z83)+COUNT(AB83,AD83,AF83,AH83,AJ83,AL83,AN83,AP83,AR83,AT83,AV83,AX83)+COUNT(AZ83,BB83,BD83,BF83,BH83,BJ83,BL83,BN83,BP83,BR83,BT83,BV83)+COUNT(BX83,BZ83,CB83,CD83,CF83,CH83,CJ83,CL83)</f>
        <v>5</v>
      </c>
      <c r="CP83" s="12" t="n">
        <f aca="false">SUM(E83,G83,I83,K83,M83,O83,Q83,S83,U83,W83,Y83,AA83,AC83,AE83,AG83,AI83,AK83,AM83,AO83,AQ83,AS83,AU83,AW83,AY83,BA83,BC83)+SUM(BE83,BG83,BI83,BK83,BM83,BO83,BQ83,BS83,BU83,BW83)+SUM(BY83,CA83,CC83,CE83,CG83,CI83,CK83,CM83)</f>
        <v>14</v>
      </c>
      <c r="CQ83" s="13" t="n">
        <f aca="false">CN83/CO83</f>
        <v>45.8</v>
      </c>
      <c r="CR83" s="14"/>
    </row>
    <row r="84" customFormat="false" ht="12.75" hidden="false" customHeight="false" outlineLevel="0" collapsed="false">
      <c r="A84" s="9" t="n">
        <v>6229</v>
      </c>
      <c r="B84" s="10" t="s">
        <v>411</v>
      </c>
      <c r="C84" s="10" t="s">
        <v>401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11"/>
      <c r="Q84" s="11"/>
      <c r="R84" s="11"/>
      <c r="S84" s="11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 t="n">
        <v>57</v>
      </c>
      <c r="AG84" s="9" t="n">
        <v>4</v>
      </c>
      <c r="AH84" s="9" t="n">
        <v>45</v>
      </c>
      <c r="AI84" s="9" t="n">
        <v>2</v>
      </c>
      <c r="AJ84" s="9" t="n">
        <v>33</v>
      </c>
      <c r="AK84" s="9" t="n">
        <v>0</v>
      </c>
      <c r="AL84" s="9"/>
      <c r="AM84" s="9"/>
      <c r="AN84" s="9" t="n">
        <v>55</v>
      </c>
      <c r="AO84" s="9" t="n">
        <v>4</v>
      </c>
      <c r="AP84" s="9" t="n">
        <v>67</v>
      </c>
      <c r="AQ84" s="9" t="n">
        <v>5</v>
      </c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 t="n">
        <v>34</v>
      </c>
      <c r="BC84" s="9" t="n">
        <v>1</v>
      </c>
      <c r="BD84" s="9" t="n">
        <v>66</v>
      </c>
      <c r="BE84" s="9" t="n">
        <v>5</v>
      </c>
      <c r="BF84" s="9" t="n">
        <v>66</v>
      </c>
      <c r="BG84" s="9" t="n">
        <v>5</v>
      </c>
      <c r="BH84" s="9" t="n">
        <v>50</v>
      </c>
      <c r="BI84" s="9" t="n">
        <v>2</v>
      </c>
      <c r="BJ84" s="9"/>
      <c r="BK84" s="9"/>
      <c r="BL84" s="9"/>
      <c r="BM84" s="9"/>
      <c r="BN84" s="9"/>
      <c r="BO84" s="9"/>
      <c r="BP84" s="9"/>
      <c r="BQ84" s="9"/>
      <c r="BR84" s="9" t="n">
        <v>74</v>
      </c>
      <c r="BS84" s="9" t="n">
        <v>6</v>
      </c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11" t="n">
        <f aca="false">SUM(D84,F84,H84,J84,L84,N84,P84,R84,T84,V84,X84,Z84)+SUM(AB84,AD84,AF84,AH84,AJ84,AL84,AN84,AP84,AR84,AT84,AV84,AX84)+SUM(AZ84,BB84,BD84,BF84,BH84,BJ84,BL84,BN84,BP84,BR84,BT84,BV84)+SUM(BX84,BZ84,CB84,CD84,CF84,CH84,CJ84,CL84)</f>
        <v>547</v>
      </c>
      <c r="CO84" s="12" t="n">
        <f aca="false">COUNT(D84,F84,H84,J84,L84,N84,P84,R84,T84,V84,X84,Z84)+COUNT(AB84,AD84,AF84,AH84,AJ84,AL84,AN84,AP84,AR84,AT84,AV84,AX84)+COUNT(AZ84,BB84,BD84,BF84,BH84,BJ84,BL84,BN84,BP84,BR84,BT84,BV84)+COUNT(BX84,BZ84,CB84,CD84,CF84,CH84,CJ84,CL84)</f>
        <v>10</v>
      </c>
      <c r="CP84" s="12" t="n">
        <f aca="false">SUM(E84,G84,I84,K84,M84,O84,Q84,S84,U84,W84,Y84,AA84,AC84,AE84,AG84,AI84,AK84,AM84,AO84,AQ84,AS84,AU84,AW84,AY84,BA84,BC84)+SUM(BE84,BG84,BI84,BK84,BM84,BO84,BQ84,BS84,BU84,BW84)+SUM(BY84,CA84,CC84,CE84,CG84,CI84,CK84,CM84)</f>
        <v>34</v>
      </c>
      <c r="CQ84" s="13" t="n">
        <f aca="false">CN84/CO84</f>
        <v>54.7</v>
      </c>
      <c r="CR84" s="14"/>
      <c r="CS84" s="1" t="s">
        <v>41</v>
      </c>
    </row>
    <row r="85" customFormat="false" ht="12.75" hidden="false" customHeight="false" outlineLevel="0" collapsed="false">
      <c r="A85" s="9" t="n">
        <v>1317</v>
      </c>
      <c r="B85" s="10" t="s">
        <v>412</v>
      </c>
      <c r="C85" s="10" t="s">
        <v>413</v>
      </c>
      <c r="D85" s="9"/>
      <c r="E85" s="9"/>
      <c r="F85" s="9"/>
      <c r="G85" s="9"/>
      <c r="H85" s="9"/>
      <c r="I85" s="9"/>
      <c r="J85" s="9"/>
      <c r="K85" s="9"/>
      <c r="L85" s="9" t="n">
        <v>77</v>
      </c>
      <c r="M85" s="9" t="n">
        <v>7</v>
      </c>
      <c r="N85" s="9" t="n">
        <v>80</v>
      </c>
      <c r="O85" s="9" t="n">
        <v>7</v>
      </c>
      <c r="P85" s="11" t="n">
        <v>68</v>
      </c>
      <c r="Q85" s="11" t="n">
        <v>5</v>
      </c>
      <c r="R85" s="11" t="n">
        <v>72</v>
      </c>
      <c r="S85" s="11" t="n">
        <v>5</v>
      </c>
      <c r="T85" s="9" t="n">
        <v>76</v>
      </c>
      <c r="U85" s="9" t="n">
        <v>6</v>
      </c>
      <c r="V85" s="9" t="n">
        <v>61</v>
      </c>
      <c r="W85" s="9" t="n">
        <v>4</v>
      </c>
      <c r="X85" s="9" t="n">
        <v>69</v>
      </c>
      <c r="Y85" s="9" t="n">
        <v>5</v>
      </c>
      <c r="Z85" s="9" t="n">
        <v>72</v>
      </c>
      <c r="AA85" s="9" t="n">
        <v>6</v>
      </c>
      <c r="AB85" s="9" t="n">
        <v>74</v>
      </c>
      <c r="AC85" s="9" t="n">
        <v>5</v>
      </c>
      <c r="AD85" s="9" t="n">
        <v>68</v>
      </c>
      <c r="AE85" s="9" t="n">
        <v>5</v>
      </c>
      <c r="AF85" s="9" t="n">
        <v>65</v>
      </c>
      <c r="AG85" s="9" t="n">
        <v>4</v>
      </c>
      <c r="AH85" s="9" t="n">
        <v>86</v>
      </c>
      <c r="AI85" s="9" t="n">
        <v>8</v>
      </c>
      <c r="AJ85" s="9" t="n">
        <v>66</v>
      </c>
      <c r="AK85" s="9" t="n">
        <v>4</v>
      </c>
      <c r="AL85" s="9" t="n">
        <v>72</v>
      </c>
      <c r="AM85" s="9" t="n">
        <v>5</v>
      </c>
      <c r="AN85" s="9" t="n">
        <v>67</v>
      </c>
      <c r="AO85" s="9" t="n">
        <v>4</v>
      </c>
      <c r="AP85" s="9" t="n">
        <v>70</v>
      </c>
      <c r="AQ85" s="9" t="n">
        <v>5</v>
      </c>
      <c r="AR85" s="9" t="n">
        <v>70</v>
      </c>
      <c r="AS85" s="9" t="n">
        <v>5</v>
      </c>
      <c r="AT85" s="9" t="n">
        <v>63</v>
      </c>
      <c r="AU85" s="9" t="n">
        <v>4</v>
      </c>
      <c r="AV85" s="9" t="n">
        <v>51</v>
      </c>
      <c r="AW85" s="9" t="n">
        <v>3</v>
      </c>
      <c r="AX85" s="9" t="n">
        <v>66</v>
      </c>
      <c r="AY85" s="9" t="n">
        <v>5</v>
      </c>
      <c r="AZ85" s="9" t="n">
        <v>74</v>
      </c>
      <c r="BA85" s="9" t="n">
        <v>6</v>
      </c>
      <c r="BB85" s="9" t="n">
        <v>70</v>
      </c>
      <c r="BC85" s="9" t="n">
        <v>5</v>
      </c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 t="n">
        <v>72</v>
      </c>
      <c r="BQ85" s="9" t="n">
        <v>5</v>
      </c>
      <c r="BR85" s="9" t="n">
        <v>63</v>
      </c>
      <c r="BS85" s="9" t="n">
        <v>4</v>
      </c>
      <c r="BT85" s="9" t="n">
        <v>86</v>
      </c>
      <c r="BU85" s="9" t="n">
        <v>8</v>
      </c>
      <c r="BV85" s="9" t="n">
        <v>72</v>
      </c>
      <c r="BW85" s="9" t="n">
        <v>6</v>
      </c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11" t="n">
        <f aca="false">SUM(D85,F85,H85,J85,L85,N85,P85,R85,T85,V85,X85,Z85)+SUM(AB85,AD85,AF85,AH85,AJ85,AL85,AN85,AP85,AR85,AT85,AV85,AX85)+SUM(AZ85,BB85,BD85,BF85,BH85,BJ85,BL85,BN85,BP85,BR85,BT85,BV85)+SUM(BX85,BZ85,CB85,CD85,CF85,CH85,CJ85,CL85)</f>
        <v>1830</v>
      </c>
      <c r="CO85" s="12" t="n">
        <f aca="false">COUNT(D85,F85,H85,J85,L85,N85,P85,R85,T85,V85,X85,Z85)+COUNT(AB85,AD85,AF85,AH85,AJ85,AL85,AN85,AP85,AR85,AT85,AV85,AX85)+COUNT(AZ85,BB85,BD85,BF85,BH85,BJ85,BL85,BN85,BP85,BR85,BT85,BV85)+COUNT(BX85,BZ85,CB85,CD85,CF85,CH85,CJ85,CL85)</f>
        <v>26</v>
      </c>
      <c r="CP85" s="12" t="n">
        <f aca="false">SUM(E85,G85,I85,K85,M85,O85,Q85,S85,U85,W85,Y85,AA85,AC85,AE85,AG85,AI85,AK85,AM85,AO85,AQ85,AS85,AU85,AW85,AY85,BA85,BC85)+SUM(BE85,BG85,BI85,BK85,BM85,BO85,BQ85,BS85,BU85,BW85)+SUM(BY85,CA85,CC85,CE85,CG85,CI85,CK85,CM85)</f>
        <v>136</v>
      </c>
      <c r="CQ85" s="13" t="n">
        <f aca="false">CN85/CO85</f>
        <v>70.3846153846154</v>
      </c>
      <c r="CR85" s="14"/>
    </row>
    <row r="86" customFormat="false" ht="12.75" hidden="false" customHeight="false" outlineLevel="0" collapsed="false">
      <c r="A86" s="9" t="n">
        <v>1472</v>
      </c>
      <c r="B86" s="10" t="s">
        <v>414</v>
      </c>
      <c r="C86" s="10" t="s">
        <v>413</v>
      </c>
      <c r="D86" s="9" t="n">
        <v>70</v>
      </c>
      <c r="E86" s="9" t="n">
        <v>5</v>
      </c>
      <c r="F86" s="9" t="n">
        <v>70</v>
      </c>
      <c r="G86" s="9" t="n">
        <v>5</v>
      </c>
      <c r="H86" s="9" t="n">
        <v>82</v>
      </c>
      <c r="I86" s="9" t="n">
        <v>7</v>
      </c>
      <c r="J86" s="9" t="n">
        <v>66</v>
      </c>
      <c r="K86" s="9" t="n">
        <v>4</v>
      </c>
      <c r="L86" s="9"/>
      <c r="M86" s="9"/>
      <c r="N86" s="9"/>
      <c r="O86" s="9"/>
      <c r="P86" s="11" t="n">
        <v>72</v>
      </c>
      <c r="Q86" s="11" t="n">
        <v>6</v>
      </c>
      <c r="R86" s="11" t="n">
        <v>61</v>
      </c>
      <c r="S86" s="11" t="n">
        <v>4</v>
      </c>
      <c r="T86" s="9" t="n">
        <v>84</v>
      </c>
      <c r="U86" s="9" t="n">
        <v>8</v>
      </c>
      <c r="V86" s="9" t="n">
        <v>82</v>
      </c>
      <c r="W86" s="9" t="n">
        <v>7</v>
      </c>
      <c r="X86" s="9"/>
      <c r="Y86" s="9"/>
      <c r="Z86" s="9" t="n">
        <v>80</v>
      </c>
      <c r="AA86" s="9" t="n">
        <v>7</v>
      </c>
      <c r="AB86" s="9"/>
      <c r="AC86" s="9"/>
      <c r="AD86" s="9"/>
      <c r="AE86" s="9"/>
      <c r="AF86" s="9"/>
      <c r="AG86" s="9"/>
      <c r="AH86" s="9" t="n">
        <v>64</v>
      </c>
      <c r="AI86" s="9" t="n">
        <v>4</v>
      </c>
      <c r="AJ86" s="9"/>
      <c r="AK86" s="9"/>
      <c r="AL86" s="9"/>
      <c r="AM86" s="9"/>
      <c r="AN86" s="9"/>
      <c r="AO86" s="9"/>
      <c r="AP86" s="9" t="n">
        <v>80</v>
      </c>
      <c r="AQ86" s="9" t="n">
        <v>7</v>
      </c>
      <c r="AR86" s="9"/>
      <c r="AS86" s="9"/>
      <c r="AT86" s="9" t="n">
        <v>69</v>
      </c>
      <c r="AU86" s="9" t="n">
        <v>5</v>
      </c>
      <c r="AV86" s="9"/>
      <c r="AW86" s="9"/>
      <c r="AX86" s="9"/>
      <c r="AY86" s="9"/>
      <c r="AZ86" s="9" t="n">
        <v>72</v>
      </c>
      <c r="BA86" s="9" t="n">
        <v>5</v>
      </c>
      <c r="BB86" s="9" t="n">
        <v>68</v>
      </c>
      <c r="BC86" s="9" t="n">
        <v>5</v>
      </c>
      <c r="BD86" s="9"/>
      <c r="BE86" s="9"/>
      <c r="BF86" s="9" t="n">
        <v>75</v>
      </c>
      <c r="BG86" s="9" t="n">
        <v>6</v>
      </c>
      <c r="BH86" s="9"/>
      <c r="BI86" s="9"/>
      <c r="BJ86" s="9" t="n">
        <v>78</v>
      </c>
      <c r="BK86" s="9" t="n">
        <v>6</v>
      </c>
      <c r="BL86" s="9" t="n">
        <v>72</v>
      </c>
      <c r="BM86" s="9" t="n">
        <v>5</v>
      </c>
      <c r="BN86" s="9" t="n">
        <v>78</v>
      </c>
      <c r="BO86" s="9" t="n">
        <v>6</v>
      </c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11" t="n">
        <f aca="false">SUM(D86,F86,H86,J86,L86,N86,P86,R86,T86,V86,X86,Z86)+SUM(AB86,AD86,AF86,AH86,AJ86,AL86,AN86,AP86,AR86,AT86,AV86,AX86)+SUM(AZ86,BB86,BD86,BF86,BH86,BJ86,BL86,BN86,BP86,BR86,BT86,BV86)+SUM(BX86,BZ86,CB86,CD86,CF86,CH86,CJ86,CL86)</f>
        <v>1323</v>
      </c>
      <c r="CO86" s="12" t="n">
        <f aca="false">COUNT(D86,F86,H86,J86,L86,N86,P86,R86,T86,V86,X86,Z86)+COUNT(AB86,AD86,AF86,AH86,AJ86,AL86,AN86,AP86,AR86,AT86,AV86,AX86)+COUNT(AZ86,BB86,BD86,BF86,BH86,BJ86,BL86,BN86,BP86,BR86,BT86,BV86)+COUNT(BX86,BZ86,CB86,CD86,CF86,CH86,CJ86,CL86)</f>
        <v>18</v>
      </c>
      <c r="CP86" s="12" t="n">
        <f aca="false">SUM(E86,G86,I86,K86,M86,O86,Q86,S86,U86,W86,Y86,AA86,AC86,AE86,AG86,AI86,AK86,AM86,AO86,AQ86,AS86,AU86,AW86,AY86,BA86,BC86)+SUM(BE86,BG86,BI86,BK86,BM86,BO86,BQ86,BS86,BU86,BW86)+SUM(BY86,CA86,CC86,CE86,CG86,CI86,CK86,CM86)</f>
        <v>102</v>
      </c>
      <c r="CQ86" s="13" t="n">
        <f aca="false">CN86/CO86</f>
        <v>73.5</v>
      </c>
      <c r="CR86" s="14"/>
    </row>
    <row r="87" customFormat="false" ht="12.75" hidden="false" customHeight="false" outlineLevel="0" collapsed="false">
      <c r="A87" s="9" t="n">
        <v>1472</v>
      </c>
      <c r="B87" s="10" t="s">
        <v>415</v>
      </c>
      <c r="C87" s="10" t="s">
        <v>413</v>
      </c>
      <c r="D87" s="9"/>
      <c r="E87" s="9"/>
      <c r="F87" s="9" t="n">
        <v>80</v>
      </c>
      <c r="G87" s="9" t="n">
        <v>7</v>
      </c>
      <c r="H87" s="9"/>
      <c r="I87" s="9"/>
      <c r="J87" s="9"/>
      <c r="K87" s="9"/>
      <c r="L87" s="9"/>
      <c r="M87" s="9"/>
      <c r="N87" s="9"/>
      <c r="O87" s="9"/>
      <c r="P87" s="11"/>
      <c r="Q87" s="11"/>
      <c r="R87" s="11"/>
      <c r="S87" s="11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11" t="n">
        <f aca="false">SUM(D87,F87,H87,J87,L87,N87,P87,R87,T87,V87,X87,Z87)+SUM(AB87,AD87,AF87,AH87,AJ87,AL87,AN87,AP87,AR87,AT87,AV87,AX87)+SUM(AZ87,BB87,BD87,BF87,BH87,BJ87,BL87,BN87,BP87,BR87,BT87,BV87)+SUM(BX87,BZ87,CB87,CD87,CF87,CH87,CJ87,CL87)</f>
        <v>80</v>
      </c>
      <c r="CO87" s="12" t="n">
        <f aca="false">COUNT(D87,F87,H87,J87,L87,N87,P87,R87,T87,V87,X87,Z87)+COUNT(AB87,AD87,AF87,AH87,AJ87,AL87,AN87,AP87,AR87,AT87,AV87,AX87)+COUNT(AZ87,BB87,BD87,BF87,BH87,BJ87,BL87,BN87,BP87,BR87,BT87,BV87)+COUNT(BX87,BZ87,CB87,CD87,CF87,CH87,CJ87,CL87)</f>
        <v>1</v>
      </c>
      <c r="CP87" s="12" t="n">
        <f aca="false">SUM(E87,G87,I87,K87,M87,O87,Q87,S87,U87,W87,Y87,AA87,AC87,AE87,AG87,AI87,AK87,AM87,AO87,AQ87,AS87,AU87,AW87,AY87,BA87,BC87)+SUM(BE87,BG87,BI87,BK87,BM87,BO87,BQ87,BS87,BU87,BW87)+SUM(BY87,CA87,CC87,CE87,CG87,CI87,CK87,CM87)</f>
        <v>7</v>
      </c>
      <c r="CQ87" s="13" t="n">
        <f aca="false">CN87/CO87</f>
        <v>80</v>
      </c>
    </row>
    <row r="88" customFormat="false" ht="12.75" hidden="false" customHeight="false" outlineLevel="0" collapsed="false">
      <c r="A88" s="9" t="n">
        <v>3021</v>
      </c>
      <c r="B88" s="10" t="s">
        <v>416</v>
      </c>
      <c r="C88" s="10" t="s">
        <v>413</v>
      </c>
      <c r="D88" s="9"/>
      <c r="E88" s="9"/>
      <c r="F88" s="9"/>
      <c r="G88" s="9"/>
      <c r="H88" s="9" t="n">
        <v>66</v>
      </c>
      <c r="I88" s="9" t="n">
        <v>4</v>
      </c>
      <c r="J88" s="9" t="n">
        <v>75</v>
      </c>
      <c r="K88" s="9" t="n">
        <v>6</v>
      </c>
      <c r="L88" s="9" t="n">
        <v>60</v>
      </c>
      <c r="M88" s="9" t="n">
        <v>3</v>
      </c>
      <c r="N88" s="9"/>
      <c r="O88" s="9"/>
      <c r="P88" s="11" t="n">
        <v>66</v>
      </c>
      <c r="Q88" s="11" t="n">
        <v>5</v>
      </c>
      <c r="R88" s="11" t="n">
        <v>52</v>
      </c>
      <c r="S88" s="11" t="n">
        <v>2</v>
      </c>
      <c r="T88" s="9"/>
      <c r="U88" s="9"/>
      <c r="V88" s="9"/>
      <c r="W88" s="9"/>
      <c r="X88" s="9" t="n">
        <v>66</v>
      </c>
      <c r="Y88" s="9" t="n">
        <v>4</v>
      </c>
      <c r="Z88" s="9"/>
      <c r="AA88" s="9"/>
      <c r="AB88" s="9" t="n">
        <v>66</v>
      </c>
      <c r="AC88" s="9" t="n">
        <v>4</v>
      </c>
      <c r="AD88" s="9" t="n">
        <v>82</v>
      </c>
      <c r="AE88" s="9" t="n">
        <v>7</v>
      </c>
      <c r="AF88" s="9" t="n">
        <v>86</v>
      </c>
      <c r="AG88" s="9" t="n">
        <v>8</v>
      </c>
      <c r="AH88" s="9" t="n">
        <v>65</v>
      </c>
      <c r="AI88" s="9" t="n">
        <v>5</v>
      </c>
      <c r="AJ88" s="9" t="n">
        <v>70</v>
      </c>
      <c r="AK88" s="9" t="n">
        <v>6</v>
      </c>
      <c r="AL88" s="9" t="n">
        <v>66</v>
      </c>
      <c r="AM88" s="9" t="n">
        <v>4</v>
      </c>
      <c r="AN88" s="9" t="n">
        <v>74</v>
      </c>
      <c r="AO88" s="9" t="n">
        <v>6</v>
      </c>
      <c r="AP88" s="9" t="n">
        <v>69</v>
      </c>
      <c r="AQ88" s="9" t="n">
        <v>5</v>
      </c>
      <c r="AR88" s="9" t="n">
        <v>84</v>
      </c>
      <c r="AS88" s="9" t="n">
        <v>8</v>
      </c>
      <c r="AT88" s="9" t="n">
        <v>70</v>
      </c>
      <c r="AU88" s="9" t="n">
        <v>5</v>
      </c>
      <c r="AV88" s="9" t="n">
        <v>65</v>
      </c>
      <c r="AW88" s="9" t="n">
        <v>4</v>
      </c>
      <c r="AX88" s="9" t="n">
        <v>61</v>
      </c>
      <c r="AY88" s="9" t="n">
        <v>4</v>
      </c>
      <c r="AZ88" s="9" t="n">
        <v>65</v>
      </c>
      <c r="BA88" s="9" t="n">
        <v>4</v>
      </c>
      <c r="BB88" s="9"/>
      <c r="BC88" s="9"/>
      <c r="BD88" s="9" t="n">
        <v>56</v>
      </c>
      <c r="BE88" s="9" t="n">
        <v>3</v>
      </c>
      <c r="BF88" s="9" t="n">
        <v>59</v>
      </c>
      <c r="BG88" s="9" t="n">
        <v>4</v>
      </c>
      <c r="BH88" s="9" t="n">
        <v>74</v>
      </c>
      <c r="BI88" s="9" t="n">
        <v>6</v>
      </c>
      <c r="BJ88" s="9" t="n">
        <v>70</v>
      </c>
      <c r="BK88" s="9" t="n">
        <v>5</v>
      </c>
      <c r="BL88" s="9" t="n">
        <v>80</v>
      </c>
      <c r="BM88" s="9" t="n">
        <v>7</v>
      </c>
      <c r="BN88" s="9" t="n">
        <v>76</v>
      </c>
      <c r="BO88" s="9" t="n">
        <v>6</v>
      </c>
      <c r="BP88" s="9" t="n">
        <v>82</v>
      </c>
      <c r="BQ88" s="9" t="n">
        <v>7</v>
      </c>
      <c r="BR88" s="9" t="n">
        <v>62</v>
      </c>
      <c r="BS88" s="9" t="n">
        <v>4</v>
      </c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11" t="n">
        <f aca="false">SUM(D88,F88,H88,J88,L88,N88,P88,R88,T88,V88,X88,Z88)+SUM(AB88,AD88,AF88,AH88,AJ88,AL88,AN88,AP88,AR88,AT88,AV88,AX88)+SUM(AZ88,BB88,BD88,BF88,BH88,BJ88,BL88,BN88,BP88,BR88,BT88,BV88)+SUM(BX88,BZ88,CB88,CD88,CF88,CH88,CJ88,CL88)</f>
        <v>1867</v>
      </c>
      <c r="CO88" s="12" t="n">
        <f aca="false">COUNT(D88,F88,H88,J88,L88,N88,P88,R88,T88,V88,X88,Z88)+COUNT(AB88,AD88,AF88,AH88,AJ88,AL88,AN88,AP88,AR88,AT88,AV88,AX88)+COUNT(AZ88,BB88,BD88,BF88,BH88,BJ88,BL88,BN88,BP88,BR88,BT88,BV88)+COUNT(BX88,BZ88,CB88,CD88,CF88,CH88,CJ88,CL88)</f>
        <v>27</v>
      </c>
      <c r="CP88" s="12" t="n">
        <f aca="false">SUM(E88,G88,I88,K88,M88,O88,Q88,S88,U88,W88,Y88,AA88,AC88,AE88,AG88,AI88,AK88,AM88,AO88,AQ88,AS88,AU88,AW88,AY88,BA88,BC88)+SUM(BE88,BG88,BI88,BK88,BM88,BO88,BQ88,BS88,BU88,BW88)+SUM(BY88,CA88,CC88,CE88,CG88,CI88,CK88,CM88)</f>
        <v>136</v>
      </c>
      <c r="CQ88" s="13" t="n">
        <f aca="false">CN88/CO88</f>
        <v>69.1481481481482</v>
      </c>
    </row>
    <row r="89" customFormat="false" ht="12.75" hidden="false" customHeight="false" outlineLevel="0" collapsed="false">
      <c r="A89" s="15" t="n">
        <v>3578</v>
      </c>
      <c r="B89" s="16" t="s">
        <v>417</v>
      </c>
      <c r="C89" s="16" t="s">
        <v>413</v>
      </c>
      <c r="D89" s="15" t="n">
        <v>80</v>
      </c>
      <c r="E89" s="15" t="n">
        <v>7</v>
      </c>
      <c r="F89" s="15" t="n">
        <v>82</v>
      </c>
      <c r="G89" s="15" t="n">
        <v>7</v>
      </c>
      <c r="H89" s="15" t="n">
        <v>76</v>
      </c>
      <c r="I89" s="15" t="n">
        <v>6</v>
      </c>
      <c r="J89" s="15" t="n">
        <v>78</v>
      </c>
      <c r="K89" s="15" t="n">
        <v>7</v>
      </c>
      <c r="L89" s="15" t="n">
        <v>76</v>
      </c>
      <c r="M89" s="15" t="n">
        <v>6</v>
      </c>
      <c r="N89" s="15" t="n">
        <v>86</v>
      </c>
      <c r="O89" s="15" t="n">
        <v>8</v>
      </c>
      <c r="P89" s="17"/>
      <c r="Q89" s="17"/>
      <c r="R89" s="17"/>
      <c r="S89" s="17"/>
      <c r="T89" s="15" t="n">
        <v>71</v>
      </c>
      <c r="U89" s="15" t="n">
        <v>5</v>
      </c>
      <c r="V89" s="15" t="n">
        <v>76</v>
      </c>
      <c r="W89" s="15" t="n">
        <v>6</v>
      </c>
      <c r="X89" s="15" t="n">
        <v>72</v>
      </c>
      <c r="Y89" s="15" t="n">
        <v>5</v>
      </c>
      <c r="Z89" s="15" t="n">
        <v>76</v>
      </c>
      <c r="AA89" s="15" t="n">
        <v>6</v>
      </c>
      <c r="AB89" s="15" t="n">
        <v>86</v>
      </c>
      <c r="AC89" s="15" t="n">
        <v>8</v>
      </c>
      <c r="AD89" s="15" t="n">
        <v>82</v>
      </c>
      <c r="AE89" s="15" t="n">
        <v>7</v>
      </c>
      <c r="AF89" s="15" t="n">
        <v>68</v>
      </c>
      <c r="AG89" s="15" t="n">
        <v>5</v>
      </c>
      <c r="AH89" s="15" t="n">
        <v>66</v>
      </c>
      <c r="AI89" s="15" t="n">
        <v>4</v>
      </c>
      <c r="AJ89" s="15" t="n">
        <v>78</v>
      </c>
      <c r="AK89" s="15" t="n">
        <v>6</v>
      </c>
      <c r="AL89" s="15" t="n">
        <v>86</v>
      </c>
      <c r="AM89" s="15" t="n">
        <v>8</v>
      </c>
      <c r="AN89" s="15" t="n">
        <v>72</v>
      </c>
      <c r="AO89" s="15" t="n">
        <v>5</v>
      </c>
      <c r="AP89" s="15" t="n">
        <v>86</v>
      </c>
      <c r="AQ89" s="15" t="n">
        <v>8</v>
      </c>
      <c r="AR89" s="15" t="n">
        <v>68</v>
      </c>
      <c r="AS89" s="15" t="n">
        <v>4</v>
      </c>
      <c r="AT89" s="15" t="n">
        <v>90</v>
      </c>
      <c r="AU89" s="15" t="n">
        <v>9</v>
      </c>
      <c r="AV89" s="15" t="n">
        <v>73</v>
      </c>
      <c r="AW89" s="15" t="n">
        <v>6</v>
      </c>
      <c r="AX89" s="15" t="n">
        <v>74</v>
      </c>
      <c r="AY89" s="15" t="n">
        <v>6</v>
      </c>
      <c r="AZ89" s="15" t="n">
        <v>82</v>
      </c>
      <c r="BA89" s="15" t="n">
        <v>7</v>
      </c>
      <c r="BB89" s="15" t="n">
        <v>76</v>
      </c>
      <c r="BC89" s="15" t="n">
        <v>6</v>
      </c>
      <c r="BD89" s="15" t="n">
        <v>70</v>
      </c>
      <c r="BE89" s="15" t="n">
        <v>6</v>
      </c>
      <c r="BF89" s="15" t="n">
        <v>58</v>
      </c>
      <c r="BG89" s="15" t="n">
        <v>3</v>
      </c>
      <c r="BH89" s="15" t="n">
        <v>80</v>
      </c>
      <c r="BI89" s="15" t="n">
        <v>7</v>
      </c>
      <c r="BJ89" s="15" t="n">
        <v>76</v>
      </c>
      <c r="BK89" s="15" t="n">
        <v>6</v>
      </c>
      <c r="BL89" s="15"/>
      <c r="BM89" s="15"/>
      <c r="BN89" s="15" t="n">
        <v>74</v>
      </c>
      <c r="BO89" s="15" t="n">
        <v>6</v>
      </c>
      <c r="BP89" s="15" t="n">
        <v>80</v>
      </c>
      <c r="BQ89" s="15" t="n">
        <v>7</v>
      </c>
      <c r="BR89" s="15" t="n">
        <v>78</v>
      </c>
      <c r="BS89" s="15" t="n">
        <v>6</v>
      </c>
      <c r="BT89" s="15" t="n">
        <v>76</v>
      </c>
      <c r="BU89" s="15" t="n">
        <v>6</v>
      </c>
      <c r="BV89" s="15" t="n">
        <v>84</v>
      </c>
      <c r="BW89" s="15" t="n">
        <v>8</v>
      </c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1" t="n">
        <f aca="false">SUM(D89,F89,H89,J89,L89,N89,P89,R89,T89,V89,X89,Z89)+SUM(AB89,AD89,AF89,AH89,AJ89,AL89,AN89,AP89,AR89,AT89,AV89,AX89)+SUM(AZ89,BB89,BD89,BF89,BH89,BJ89,BL89,BN89,BP89,BR89,BT89,BV89)+SUM(BX89,BZ89,CB89,CD89,CF89,CH89,CJ89,CL89)</f>
        <v>2536</v>
      </c>
      <c r="CO89" s="12" t="n">
        <f aca="false">COUNT(D89,F89,H89,J89,L89,N89,P89,R89,T89,V89,X89,Z89)+COUNT(AB89,AD89,AF89,AH89,AJ89,AL89,AN89,AP89,AR89,AT89,AV89,AX89)+COUNT(AZ89,BB89,BD89,BF89,BH89,BJ89,BL89,BN89,BP89,BR89,BT89,BV89)+COUNT(BX89,BZ89,CB89,CD89,CF89,CH89,CJ89,CL89)</f>
        <v>33</v>
      </c>
      <c r="CP89" s="12" t="n">
        <f aca="false">SUM(E89,G89,I89,K89,M89,O89,Q89,S89,U89,W89,Y89,AA89,AC89,AE89,AG89,AI89,AK89,AM89,AO89,AQ89,AS89,AU89,AW89,AY89,BA89,BC89)+SUM(BE89,BG89,BI89,BK89,BM89,BO89,BQ89,BS89,BU89,BW89)+SUM(BY89,CA89,CC89,CE89,CG89,CI89,CK89,CM89)</f>
        <v>207</v>
      </c>
      <c r="CQ89" s="13" t="n">
        <f aca="false">CN89/CO89</f>
        <v>76.8484848484848</v>
      </c>
      <c r="CS89" s="1" t="s">
        <v>41</v>
      </c>
    </row>
    <row r="90" customFormat="false" ht="12.75" hidden="false" customHeight="false" outlineLevel="0" collapsed="false">
      <c r="A90" s="15" t="n">
        <v>3580</v>
      </c>
      <c r="B90" s="16" t="s">
        <v>418</v>
      </c>
      <c r="C90" s="16" t="s">
        <v>413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7"/>
      <c r="Q90" s="17"/>
      <c r="R90" s="17"/>
      <c r="S90" s="17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 t="n">
        <v>78</v>
      </c>
      <c r="BI90" s="15" t="n">
        <v>6</v>
      </c>
      <c r="BJ90" s="15" t="n">
        <v>60</v>
      </c>
      <c r="BK90" s="15" t="n">
        <v>3</v>
      </c>
      <c r="BL90" s="15" t="n">
        <v>57</v>
      </c>
      <c r="BM90" s="15" t="n">
        <v>3</v>
      </c>
      <c r="BN90" s="15"/>
      <c r="BO90" s="15"/>
      <c r="BP90" s="15"/>
      <c r="BQ90" s="15"/>
      <c r="BR90" s="15"/>
      <c r="BS90" s="15"/>
      <c r="BT90" s="15"/>
      <c r="BU90" s="15"/>
      <c r="BV90" s="15" t="n">
        <v>63</v>
      </c>
      <c r="BW90" s="15" t="n">
        <v>4</v>
      </c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1" t="n">
        <f aca="false">SUM(D90,F90,H90,J90,L90,N90,P90,R90,T90,V90,X90,Z90)+SUM(AB90,AD90,AF90,AH90,AJ90,AL90,AN90,AP90,AR90,AT90,AV90,AX90)+SUM(AZ90,BB90,BD90,BF90,BH90,BJ90,BL90,BN90,BP90,BR90,BT90,BV90)+SUM(BX90,BZ90,CB90,CD90,CF90,CH90,CJ90,CL90)</f>
        <v>258</v>
      </c>
      <c r="CO90" s="12" t="n">
        <f aca="false">COUNT(D90,F90,H90,J90,L90,N90,P90,R90,T90,V90,X90,Z90)+COUNT(AB90,AD90,AF90,AH90,AJ90,AL90,AN90,AP90,AR90,AT90,AV90,AX90)+COUNT(AZ90,BB90,BD90,BF90,BH90,BJ90,BL90,BN90,BP90,BR90,BT90,BV90)+COUNT(BX90,BZ90,CB90,CD90,CF90,CH90,CJ90,CL90)</f>
        <v>4</v>
      </c>
      <c r="CP90" s="12" t="n">
        <f aca="false">SUM(E90,G90,I90,K90,M90,O90,Q90,S90,U90,W90,Y90,AA90,AC90,AE90,AG90,AI90,AK90,AM90,AO90,AQ90,AS90,AU90,AW90,AY90,BA90,BC90)+SUM(BE90,BG90,BI90,BK90,BM90,BO90,BQ90,BS90,BU90,BW90)+SUM(BY90,CA90,CC90,CE90,CG90,CI90,CK90,CM90)</f>
        <v>16</v>
      </c>
      <c r="CQ90" s="13" t="n">
        <f aca="false">CN90/CO90</f>
        <v>64.5</v>
      </c>
    </row>
    <row r="91" customFormat="false" ht="12.75" hidden="false" customHeight="false" outlineLevel="0" collapsed="false">
      <c r="A91" s="9" t="n">
        <v>4478</v>
      </c>
      <c r="B91" s="9" t="s">
        <v>419</v>
      </c>
      <c r="C91" s="16" t="s">
        <v>413</v>
      </c>
      <c r="D91" s="9" t="n">
        <v>64</v>
      </c>
      <c r="E91" s="9" t="n">
        <v>4</v>
      </c>
      <c r="F91" s="9"/>
      <c r="G91" s="9"/>
      <c r="H91" s="9" t="n">
        <v>58</v>
      </c>
      <c r="I91" s="9" t="n">
        <v>2</v>
      </c>
      <c r="J91" s="9" t="n">
        <v>67</v>
      </c>
      <c r="K91" s="9" t="n">
        <v>5</v>
      </c>
      <c r="L91" s="9" t="n">
        <v>71</v>
      </c>
      <c r="M91" s="9" t="n">
        <v>6</v>
      </c>
      <c r="N91" s="9" t="n">
        <v>82</v>
      </c>
      <c r="O91" s="9" t="n">
        <v>7</v>
      </c>
      <c r="P91" s="11" t="n">
        <v>64</v>
      </c>
      <c r="Q91" s="11" t="n">
        <v>4</v>
      </c>
      <c r="R91" s="11" t="n">
        <v>56</v>
      </c>
      <c r="S91" s="11" t="n">
        <v>3</v>
      </c>
      <c r="T91" s="9" t="n">
        <v>63</v>
      </c>
      <c r="U91" s="9" t="n">
        <v>4</v>
      </c>
      <c r="V91" s="9" t="n">
        <v>82</v>
      </c>
      <c r="W91" s="9" t="n">
        <v>7</v>
      </c>
      <c r="X91" s="9" t="n">
        <v>67</v>
      </c>
      <c r="Y91" s="9" t="n">
        <v>5</v>
      </c>
      <c r="Z91" s="9" t="n">
        <v>80</v>
      </c>
      <c r="AA91" s="9" t="n">
        <v>7</v>
      </c>
      <c r="AB91" s="9" t="n">
        <v>74</v>
      </c>
      <c r="AC91" s="9" t="n">
        <v>5</v>
      </c>
      <c r="AD91" s="9" t="n">
        <v>74</v>
      </c>
      <c r="AE91" s="9" t="n">
        <v>5</v>
      </c>
      <c r="AF91" s="9" t="n">
        <v>64</v>
      </c>
      <c r="AG91" s="9" t="n">
        <v>4</v>
      </c>
      <c r="AH91" s="9"/>
      <c r="AI91" s="9"/>
      <c r="AJ91" s="9" t="n">
        <v>76</v>
      </c>
      <c r="AK91" s="9" t="n">
        <v>6</v>
      </c>
      <c r="AL91" s="9" t="n">
        <v>68</v>
      </c>
      <c r="AM91" s="9" t="n">
        <v>4</v>
      </c>
      <c r="AN91" s="9" t="n">
        <v>56</v>
      </c>
      <c r="AO91" s="9" t="n">
        <v>2</v>
      </c>
      <c r="AP91" s="9"/>
      <c r="AQ91" s="9"/>
      <c r="AR91" s="9" t="n">
        <v>60</v>
      </c>
      <c r="AS91" s="9" t="n">
        <v>3</v>
      </c>
      <c r="AT91" s="9"/>
      <c r="AU91" s="9"/>
      <c r="AV91" s="9" t="n">
        <v>68</v>
      </c>
      <c r="AW91" s="9" t="n">
        <v>5</v>
      </c>
      <c r="AX91" s="9" t="n">
        <v>78</v>
      </c>
      <c r="AY91" s="9" t="n">
        <v>6</v>
      </c>
      <c r="AZ91" s="9"/>
      <c r="BA91" s="9"/>
      <c r="BB91" s="9"/>
      <c r="BC91" s="9"/>
      <c r="BD91" s="9" t="n">
        <v>62</v>
      </c>
      <c r="BE91" s="9" t="n">
        <v>4</v>
      </c>
      <c r="BF91" s="9" t="n">
        <v>84</v>
      </c>
      <c r="BG91" s="9" t="n">
        <v>8</v>
      </c>
      <c r="BH91" s="9" t="n">
        <v>84</v>
      </c>
      <c r="BI91" s="9" t="n">
        <v>8</v>
      </c>
      <c r="BJ91" s="9" t="n">
        <v>74</v>
      </c>
      <c r="BK91" s="9" t="n">
        <v>6</v>
      </c>
      <c r="BL91" s="9" t="n">
        <v>63</v>
      </c>
      <c r="BM91" s="9" t="n">
        <v>4</v>
      </c>
      <c r="BN91" s="9" t="n">
        <v>86</v>
      </c>
      <c r="BO91" s="9" t="n">
        <v>8</v>
      </c>
      <c r="BP91" s="9" t="n">
        <v>82</v>
      </c>
      <c r="BQ91" s="9" t="n">
        <v>7</v>
      </c>
      <c r="BR91" s="9" t="n">
        <v>72</v>
      </c>
      <c r="BS91" s="9" t="n">
        <v>5</v>
      </c>
      <c r="BT91" s="9" t="n">
        <v>84</v>
      </c>
      <c r="BU91" s="9" t="n">
        <v>8</v>
      </c>
      <c r="BV91" s="9" t="n">
        <v>70</v>
      </c>
      <c r="BW91" s="9" t="n">
        <v>5</v>
      </c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11" t="n">
        <f aca="false">SUM(D91,F91,H91,J91,L91,N91,P91,R91,T91,V91,X91,Z91)+SUM(AB91,AD91,AF91,AH91,AJ91,AL91,AN91,AP91,AR91,AT91,AV91,AX91)+SUM(AZ91,BB91,BD91,BF91,BH91,BJ91,BL91,BN91,BP91,BR91,BT91,BV91)+SUM(BX91,BZ91,CB91,CD91,CF91,CH91,CJ91,CL91)</f>
        <v>2133</v>
      </c>
      <c r="CO91" s="12" t="n">
        <f aca="false">COUNT(D91,F91,H91,J91,L91,N91,P91,R91,T91,V91,X91,Z91)+COUNT(AB91,AD91,AF91,AH91,AJ91,AL91,AN91,AP91,AR91,AT91,AV91,AX91)+COUNT(AZ91,BB91,BD91,BF91,BH91,BJ91,BL91,BN91,BP91,BR91,BT91,BV91)+COUNT(BX91,BZ91,CB91,CD91,CF91,CH91,CJ91,CL91)</f>
        <v>30</v>
      </c>
      <c r="CP91" s="12" t="n">
        <f aca="false">SUM(E91,G91,I91,K91,M91,O91,Q91,S91,U91,W91,Y91,AA91,AC91,AE91,AG91,AI91,AK91,AM91,AO91,AQ91,AS91,AU91,AW91,AY91,BA91,BC91)+SUM(BE91,BG91,BI91,BK91,BM91,BO91,BQ91,BS91,BU91,BW91)+SUM(BY91,CA91,CC91,CE91,CG91,CI91,CK91,CM91)</f>
        <v>157</v>
      </c>
      <c r="CQ91" s="13" t="n">
        <f aca="false">CN91/CO91</f>
        <v>71.1</v>
      </c>
    </row>
    <row r="92" customFormat="false" ht="12.75" hidden="false" customHeight="false" outlineLevel="0" collapsed="false">
      <c r="A92" s="15" t="n">
        <v>5237</v>
      </c>
      <c r="B92" s="16" t="s">
        <v>420</v>
      </c>
      <c r="C92" s="16" t="s">
        <v>413</v>
      </c>
      <c r="D92" s="15" t="n">
        <v>86</v>
      </c>
      <c r="E92" s="15" t="n">
        <v>8</v>
      </c>
      <c r="F92" s="15" t="n">
        <v>82</v>
      </c>
      <c r="G92" s="15" t="n">
        <v>7</v>
      </c>
      <c r="H92" s="15" t="n">
        <v>68</v>
      </c>
      <c r="I92" s="15" t="n">
        <v>4</v>
      </c>
      <c r="J92" s="15" t="n">
        <v>74</v>
      </c>
      <c r="K92" s="15" t="n">
        <v>5</v>
      </c>
      <c r="L92" s="15" t="n">
        <v>76</v>
      </c>
      <c r="M92" s="15" t="n">
        <v>6</v>
      </c>
      <c r="N92" s="15" t="n">
        <v>72</v>
      </c>
      <c r="O92" s="15" t="n">
        <v>5</v>
      </c>
      <c r="P92" s="17" t="n">
        <v>72</v>
      </c>
      <c r="Q92" s="17" t="n">
        <v>6</v>
      </c>
      <c r="R92" s="17" t="n">
        <v>74</v>
      </c>
      <c r="S92" s="17" t="n">
        <v>6</v>
      </c>
      <c r="T92" s="15" t="n">
        <v>73</v>
      </c>
      <c r="U92" s="15" t="n">
        <v>6</v>
      </c>
      <c r="V92" s="15" t="n">
        <v>79</v>
      </c>
      <c r="W92" s="15" t="n">
        <v>7</v>
      </c>
      <c r="X92" s="15" t="n">
        <v>82</v>
      </c>
      <c r="Y92" s="15" t="n">
        <v>7</v>
      </c>
      <c r="Z92" s="15" t="n">
        <v>82</v>
      </c>
      <c r="AA92" s="15" t="n">
        <v>7</v>
      </c>
      <c r="AB92" s="15" t="n">
        <v>82</v>
      </c>
      <c r="AC92" s="15" t="n">
        <v>7</v>
      </c>
      <c r="AD92" s="15" t="n">
        <v>82</v>
      </c>
      <c r="AE92" s="15" t="n">
        <v>7</v>
      </c>
      <c r="AF92" s="15" t="n">
        <v>75</v>
      </c>
      <c r="AG92" s="15" t="n">
        <v>6</v>
      </c>
      <c r="AH92" s="15" t="n">
        <v>80</v>
      </c>
      <c r="AI92" s="15" t="n">
        <v>7</v>
      </c>
      <c r="AJ92" s="15" t="n">
        <v>72</v>
      </c>
      <c r="AK92" s="15" t="n">
        <v>5</v>
      </c>
      <c r="AL92" s="15" t="n">
        <v>74</v>
      </c>
      <c r="AM92" s="15" t="n">
        <v>5</v>
      </c>
      <c r="AN92" s="15" t="n">
        <v>67</v>
      </c>
      <c r="AO92" s="15" t="n">
        <v>4</v>
      </c>
      <c r="AP92" s="15" t="n">
        <v>82</v>
      </c>
      <c r="AQ92" s="15" t="n">
        <v>7</v>
      </c>
      <c r="AR92" s="15" t="n">
        <v>76</v>
      </c>
      <c r="AS92" s="15" t="n">
        <v>6</v>
      </c>
      <c r="AT92" s="15" t="n">
        <v>72</v>
      </c>
      <c r="AU92" s="15" t="n">
        <v>6</v>
      </c>
      <c r="AV92" s="15" t="n">
        <v>78</v>
      </c>
      <c r="AW92" s="15" t="n">
        <v>6</v>
      </c>
      <c r="AX92" s="15" t="n">
        <v>61</v>
      </c>
      <c r="AY92" s="15" t="n">
        <v>4</v>
      </c>
      <c r="AZ92" s="15" t="n">
        <v>82</v>
      </c>
      <c r="BA92" s="15" t="n">
        <v>7</v>
      </c>
      <c r="BB92" s="15" t="n">
        <v>82</v>
      </c>
      <c r="BC92" s="15" t="n">
        <v>7</v>
      </c>
      <c r="BD92" s="15" t="n">
        <v>72</v>
      </c>
      <c r="BE92" s="15" t="n">
        <v>6</v>
      </c>
      <c r="BF92" s="15" t="n">
        <v>75</v>
      </c>
      <c r="BG92" s="15" t="n">
        <v>6</v>
      </c>
      <c r="BH92" s="15" t="n">
        <v>72</v>
      </c>
      <c r="BI92" s="15" t="n">
        <v>5</v>
      </c>
      <c r="BJ92" s="15"/>
      <c r="BK92" s="15"/>
      <c r="BL92" s="15" t="n">
        <v>72</v>
      </c>
      <c r="BM92" s="15" t="n">
        <v>5</v>
      </c>
      <c r="BN92" s="15" t="n">
        <v>68</v>
      </c>
      <c r="BO92" s="15" t="n">
        <v>5</v>
      </c>
      <c r="BP92" s="15" t="n">
        <v>72</v>
      </c>
      <c r="BQ92" s="15" t="n">
        <v>5</v>
      </c>
      <c r="BR92" s="15" t="n">
        <v>74</v>
      </c>
      <c r="BS92" s="15" t="n">
        <v>6</v>
      </c>
      <c r="BT92" s="15" t="n">
        <v>72</v>
      </c>
      <c r="BU92" s="15" t="n">
        <v>6</v>
      </c>
      <c r="BV92" s="15" t="n">
        <v>78</v>
      </c>
      <c r="BW92" s="15" t="n">
        <v>6</v>
      </c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1" t="n">
        <f aca="false">SUM(D92,F92,H92,J92,L92,N92,P92,R92,T92,V92,X92,Z92)+SUM(AB92,AD92,AF92,AH92,AJ92,AL92,AN92,AP92,AR92,AT92,AV92,AX92)+SUM(AZ92,BB92,BD92,BF92,BH92,BJ92,BL92,BN92,BP92,BR92,BT92,BV92)+SUM(BX92,BZ92,CB92,CD92,CF92,CH92,CJ92,CL92)</f>
        <v>2640</v>
      </c>
      <c r="CO92" s="12" t="n">
        <f aca="false">COUNT(D92,F92,H92,J92,L92,N92,P92,R92,T92,V92,X92,Z92)+COUNT(AB92,AD92,AF92,AH92,AJ92,AL92,AN92,AP92,AR92,AT92,AV92,AX92)+COUNT(AZ92,BB92,BD92,BF92,BH92,BJ92,BL92,BN92,BP92,BR92,BT92,BV92)+COUNT(BX92,BZ92,CB92,CD92,CF92,CH92,CJ92,CL92)</f>
        <v>35</v>
      </c>
      <c r="CP92" s="12" t="n">
        <f aca="false">SUM(E92,G92,I92,K92,M92,O92,Q92,S92,U92,W92,Y92,AA92,AC92,AE92,AG92,AI92,AK92,AM92,AO92,AQ92,AS92,AU92,AW92,AY92,BA92,BC92)+SUM(BE92,BG92,BI92,BK92,BM92,BO92,BQ92,BS92,BU92,BW92)+SUM(BY92,CA92,CC92,CE92,CG92,CI92,CK92,CM92)</f>
        <v>208</v>
      </c>
      <c r="CQ92" s="18" t="n">
        <f aca="false">CN92/CO92</f>
        <v>75.4285714285714</v>
      </c>
    </row>
    <row r="93" customFormat="false" ht="12.75" hidden="false" customHeight="false" outlineLevel="0" collapsed="false">
      <c r="A93" s="15" t="n">
        <v>5310</v>
      </c>
      <c r="B93" s="15" t="s">
        <v>421</v>
      </c>
      <c r="C93" s="16" t="s">
        <v>413</v>
      </c>
      <c r="D93" s="15" t="n">
        <v>83</v>
      </c>
      <c r="E93" s="15" t="n">
        <v>8</v>
      </c>
      <c r="F93" s="15" t="n">
        <v>78</v>
      </c>
      <c r="G93" s="15" t="n">
        <v>7</v>
      </c>
      <c r="H93" s="15"/>
      <c r="I93" s="15"/>
      <c r="J93" s="15"/>
      <c r="K93" s="15"/>
      <c r="L93" s="15"/>
      <c r="M93" s="15"/>
      <c r="N93" s="15" t="n">
        <v>68</v>
      </c>
      <c r="O93" s="15" t="n">
        <v>5</v>
      </c>
      <c r="P93" s="17"/>
      <c r="Q93" s="17"/>
      <c r="R93" s="17"/>
      <c r="S93" s="17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 t="n">
        <v>76</v>
      </c>
      <c r="BC93" s="15" t="n">
        <v>6</v>
      </c>
      <c r="BD93" s="15" t="n">
        <v>53</v>
      </c>
      <c r="BE93" s="15" t="n">
        <v>2</v>
      </c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 t="n">
        <v>74</v>
      </c>
      <c r="BU93" s="15" t="n">
        <v>5</v>
      </c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1" t="n">
        <f aca="false">SUM(D93,F93,H93,J93,L93,N93,P93,R93,T93,V93,X93,Z93)+SUM(AB93,AD93,AF93,AH93,AJ93,AL93,AN93,AP93,AR93,AT93,AV93,AX93)+SUM(AZ93,BB93,BD93,BF93,BH93,BJ93,BL93,BN93,BP93,BR93,BT93,BV93)+SUM(BX93,BZ93,CB93,CD93,CF93,CH93,CJ93,CL93)</f>
        <v>432</v>
      </c>
      <c r="CO93" s="12" t="n">
        <f aca="false">COUNT(D93,F93,H93,J93,L93,N93,P93,R93,T93,V93,X93,Z93)+COUNT(AB93,AD93,AF93,AH93,AJ93,AL93,AN93,AP93,AR93,AT93,AV93,AX93)+COUNT(AZ93,BB93,BD93,BF93,BH93,BJ93,BL93,BN93,BP93,BR93,BT93,BV93)+COUNT(BX93,BZ93,CB93,CD93,CF93,CH93,CJ93,CL93)</f>
        <v>6</v>
      </c>
      <c r="CP93" s="12" t="n">
        <f aca="false">SUM(E93,G93,I93,K93,M93,O93,Q93,S93,U93,W93,Y93,AA93,AC93,AE93,AG93,AI93,AK93,AM93,AO93,AQ93,AS93,AU93,AW93,AY93,BA93,BC93)+SUM(BE93,BG93,BI93,BK93,BM93,BO93,BQ93,BS93,BU93,BW93)+SUM(BY93,CA93,CC93,CE93,CG93,CI93,CK93,CM93)</f>
        <v>33</v>
      </c>
      <c r="CQ93" s="13" t="n">
        <f aca="false">CN93/CO93</f>
        <v>72</v>
      </c>
    </row>
    <row r="94" customFormat="false" ht="12.75" hidden="tru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11"/>
      <c r="Q94" s="11"/>
      <c r="R94" s="11"/>
      <c r="S94" s="11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11" t="n">
        <f aca="false">SUM(D94,F94,H94,J94,L94,N94,P94,R94,T94,V94,X94,Z94)+SUM(AB94,AD94,AF94,AH94,AJ94,AL94,AN94,AP94,AR94,AT94,AV94,AX94)+SUM(AZ94,BB94,BD94,BF94,BH94,BJ94,BL94,BN94,BP94,BR94,BT94,BV94)+SUM(BX94,BZ94,CB94,CD94,CF94,CH94,CJ94,CL94)</f>
        <v>0</v>
      </c>
      <c r="CO94" s="12" t="n">
        <f aca="false">COUNT(D94,F94,H94,J94,L94,N94,P94,R94,T94,V94,X94,Z94)+COUNT(AB94,AD94,AF94,AH94,AJ94,AL94,AN94,AP94,AR94,AT94,AV94,AX94)+COUNT(AZ94,BB94,BD94,BF94,BH94,BJ94,BL94,BN94,BP94,BR94,BT94,BV94)+COUNT(BX94,BZ94,CB94,CD94,CF94,CH94,CJ94,CL94)</f>
        <v>0</v>
      </c>
      <c r="CP94" s="12" t="n">
        <f aca="false">SUM(E94,G94,I94,K94,M94,O94,Q94,S94,U94,W94,Y94,AA94,AC94,AE94,AG94,AI94,AK94,AM94,AO94,AQ94,AS94,AU94,AW94,AY94,BA94,BC94)+SUM(BE94,BG94,BI94,BK94,BM94,BO94,BQ94,BS94,BU94,BW94)+SUM(BY94,CA94,CC94,CE94,CG94,CI94,CK94,CM94)</f>
        <v>0</v>
      </c>
      <c r="CQ94" s="13" t="e">
        <f aca="false">CN94/CO94</f>
        <v>#DIV/0!</v>
      </c>
    </row>
    <row r="95" customFormat="false" ht="12.75" hidden="true" customHeight="false" outlineLevel="0" collapsed="false">
      <c r="A95" s="9"/>
      <c r="B95" s="10"/>
      <c r="C95" s="10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11"/>
      <c r="Q95" s="11"/>
      <c r="R95" s="11"/>
      <c r="S95" s="11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11" t="n">
        <f aca="false">SUM(D95,F95,H95,J95,L95,N95,P95,R95,T95,V95,X95,Z95)+SUM(AB95,AD95,AF95,AH95,AJ95,AL95,AN95,AP95,AR95,AT95,AV95,AX95)+SUM(AZ95,BB95,BD95,BF95,BH95,BJ95,BL95,BN95,BP95,BR95,BT95,BV95)+SUM(BX95,BZ95,CB95,CD95,CF95,CH95,CJ95,CL95)</f>
        <v>0</v>
      </c>
      <c r="CO95" s="12" t="n">
        <f aca="false">COUNT(D95,F95,H95,J95,L95,N95,P95,R95,T95,V95,X95,Z95)+COUNT(AB95,AD95,AF95,AH95,AJ95,AL95,AN95,AP95,AR95,AT95,AV95,AX95)+COUNT(AZ95,BB95,BD95,BF95,BH95,BJ95,BL95,BN95,BP95,BR95,BT95,BV95)+COUNT(BX95,BZ95,CB95,CD95,CF95,CH95,CJ95,CL95)</f>
        <v>0</v>
      </c>
      <c r="CP95" s="12" t="n">
        <f aca="false">SUM(E95,G95,I95,K95,M95,O95,Q95,S95,U95,W95,Y95,AA95,AC95,AE95,AG95,AI95,AK95,AM95,AO95,AQ95,AS95,AU95,AW95,AY95,BA95,BC95)+SUM(BE95,BG95,BI95,BK95,BM95,BO95,BQ95,BS95,BU95,BW95)+SUM(BY95,CA95,CC95,CE95,CG95,CI95,CK95,CM95)</f>
        <v>0</v>
      </c>
      <c r="CQ95" s="13" t="e">
        <f aca="false">CN95/CO95</f>
        <v>#DIV/0!</v>
      </c>
    </row>
    <row r="96" customFormat="false" ht="12.75" hidden="true" customHeight="false" outlineLevel="0" collapsed="false">
      <c r="A96" s="9"/>
      <c r="B96" s="10"/>
      <c r="C96" s="10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11"/>
      <c r="Q96" s="11"/>
      <c r="R96" s="11"/>
      <c r="S96" s="11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11" t="n">
        <f aca="false">SUM(D96,F96,H96,J96,L96,N96,P96,R96,T96,V96,X96,Z96)+SUM(AB96,AD96,AF96,AH96,AJ96,AL96,AN96,AP96,AR96,AT96,AV96,AX96)+SUM(AZ96,BB96,BD96,BF96,BH96,BJ96,BL96,BN96,BP96,BR96,BT96,BV96)+SUM(BX96,BZ96,CB96,CD96,CF96,CH96,CJ96,CL96)</f>
        <v>0</v>
      </c>
      <c r="CO96" s="12" t="n">
        <f aca="false">COUNT(D96,F96,H96,J96,L96,N96,P96,R96,T96,V96,X96,Z96)+COUNT(AB96,AD96,AF96,AH96,AJ96,AL96,AN96,AP96,AR96,AT96,AV96,AX96)+COUNT(AZ96,BB96,BD96,BF96,BH96,BJ96,BL96,BN96,BP96,BR96,BT96,BV96)+COUNT(BX96,BZ96,CB96,CD96,CF96,CH96,CJ96,CL96)</f>
        <v>0</v>
      </c>
      <c r="CP96" s="12" t="n">
        <f aca="false">SUM(E96,G96,I96,K96,M96,O96,Q96,S96,U96,W96,Y96,AA96,AC96,AE96,AG96,AI96,AK96,AM96,AO96,AQ96,AS96,AU96,AW96,AY96,BA96,BC96)+SUM(BE96,BG96,BI96,BK96,BM96,BO96,BQ96,BS96,BU96,BW96)+SUM(BY96,CA96,CC96,CE96,CG96,CI96,CK96,CM96)</f>
        <v>0</v>
      </c>
      <c r="CQ96" s="13" t="e">
        <f aca="false">CN96/CO96</f>
        <v>#DIV/0!</v>
      </c>
    </row>
    <row r="97" customFormat="false" ht="12.75" hidden="tru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11"/>
      <c r="Q97" s="11"/>
      <c r="R97" s="11"/>
      <c r="S97" s="11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11" t="n">
        <f aca="false">SUM(D97,F97,H97,J97,L97,N97,P97,R97,T97,V97,X97,Z97)+SUM(AB97,AD97,AF97,AH97,AJ97,AL97,AN97,AP97,AR97,AT97,AV97,AX97)+SUM(AZ97,BB97,BD97,BF97,BH97,BJ97,BL97,BN97,BP97,BR97,BT97,BV97)+SUM(BX97,BZ97,CB97,CD97,CF97,CH97,CJ97,CL97)</f>
        <v>0</v>
      </c>
      <c r="CO97" s="12" t="n">
        <f aca="false">COUNT(D97,F97,H97,J97,L97,N97,P97,R97,T97,V97,X97,Z97)+COUNT(AB97,AD97,AF97,AH97,AJ97,AL97,AN97,AP97,AR97,AT97,AV97,AX97)+COUNT(AZ97,BB97,BD97,BF97,BH97,BJ97,BL97,BN97,BP97,BR97,BT97,BV97)+COUNT(BX97,BZ97,CB97,CD97,CF97,CH97,CJ97,CL97)</f>
        <v>0</v>
      </c>
      <c r="CP97" s="12" t="n">
        <f aca="false">SUM(E97,G97,I97,K97,M97,O97,Q97,S97,U97,W97,Y97,AA97,AC97,AE97,AG97,AI97,AK97,AM97,AO97,AQ97,AS97,AU97,AW97,AY97,BA97,BC97)+SUM(BE97,BG97,BI97,BK97,BM97,BO97,BQ97,BS97,BU97,BW97)+SUM(BY97,CA97,CC97,CE97,CG97,CI97,CK97,CM97)</f>
        <v>0</v>
      </c>
      <c r="CQ97" s="13" t="e">
        <f aca="false">CN97/CO97</f>
        <v>#DIV/0!</v>
      </c>
    </row>
    <row r="98" customFormat="false" ht="12.75" hidden="true" customHeight="false" outlineLevel="0" collapsed="false">
      <c r="A98" s="9"/>
      <c r="B98" s="10"/>
      <c r="C98" s="10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11"/>
      <c r="Q98" s="11"/>
      <c r="R98" s="11"/>
      <c r="S98" s="11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11" t="n">
        <f aca="false">SUM(D98,F98,H98,J98,L98,N98,P98,R98,T98,V98,X98,Z98)+SUM(AB98,AD98,AF98,AH98,AJ98,AL98,AN98,AP98,AR98,AT98,AV98,AX98)+SUM(AZ98,BB98,BD98,BF98,BH98,BJ98,BL98,BN98,BP98,BR98,BT98,BV98)+SUM(BX98,BZ98,CB98,CD98,CF98,CH98,CJ98,CL98)</f>
        <v>0</v>
      </c>
      <c r="CO98" s="12" t="n">
        <f aca="false">COUNT(D98,F98,H98,J98,L98,N98,P98,R98,T98,V98,X98,Z98)+COUNT(AB98,AD98,AF98,AH98,AJ98,AL98,AN98,AP98,AR98,AT98,AV98,AX98)+COUNT(AZ98,BB98,BD98,BF98,BH98,BJ98,BL98,BN98,BP98,BR98,BT98,BV98)+COUNT(BX98,BZ98,CB98,CD98,CF98,CH98,CJ98,CL98)</f>
        <v>0</v>
      </c>
      <c r="CP98" s="12" t="n">
        <f aca="false">SUM(E98,G98,I98,K98,M98,O98,Q98,S98,U98,W98,Y98,AA98,AC98,AE98,AG98,AI98,AK98,AM98,AO98,AQ98,AS98,AU98,AW98,AY98,BA98,BC98)+SUM(BE98,BG98,BI98,BK98,BM98,BO98,BQ98,BS98,BU98,BW98)+SUM(BY98,CA98,CC98,CE98,CG98,CI98,CK98,CM98)</f>
        <v>0</v>
      </c>
      <c r="CQ98" s="13" t="e">
        <f aca="false">CN98/CO98</f>
        <v>#DIV/0!</v>
      </c>
    </row>
    <row r="99" customFormat="false" ht="12.75" hidden="true" customHeight="false" outlineLevel="0" collapsed="false">
      <c r="A99" s="9"/>
      <c r="B99" s="10"/>
      <c r="C99" s="10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11"/>
      <c r="Q99" s="11"/>
      <c r="R99" s="11"/>
      <c r="S99" s="11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11" t="n">
        <f aca="false">SUM(D99,F99,H99,J99,L99,N99,P99,R99,T99,V99,X99,Z99)+SUM(AB99,AD99,AF99,AH99,AJ99,AL99,AN99,AP99,AR99,AT99,AV99,AX99)+SUM(AZ99,BB99,BD99,BF99,BH99,BJ99,BL99,BN99,BP99,BR99,BT99,BV99)+SUM(BX99,BZ99,CB99,CD99,CF99,CH99,CJ99,CL99)</f>
        <v>0</v>
      </c>
      <c r="CO99" s="12" t="n">
        <f aca="false">COUNT(D99,F99,H99,J99,L99,N99,P99,R99,T99,V99,X99,Z99)+COUNT(AB99,AD99,AF99,AH99,AJ99,AL99,AN99,AP99,AR99,AT99,AV99,AX99)+COUNT(AZ99,BB99,BD99,BF99,BH99,BJ99,BL99,BN99,BP99,BR99,BT99,BV99)+COUNT(BX99,BZ99,CB99,CD99,CF99,CH99,CJ99,CL99)</f>
        <v>0</v>
      </c>
      <c r="CP99" s="12" t="n">
        <f aca="false">SUM(E99,G99,I99,K99,M99,O99,Q99,S99,U99,W99,Y99,AA99,AC99,AE99,AG99,AI99,AK99,AM99,AO99,AQ99,AS99,AU99,AW99,AY99,BA99,BC99)+SUM(BE99,BG99,BI99,BK99,BM99,BO99,BQ99,BS99,BU99,BW99)+SUM(BY99,CA99,CC99,CE99,CG99,CI99,CK99,CM99)</f>
        <v>0</v>
      </c>
      <c r="CQ99" s="13" t="e">
        <f aca="false">CN99/CO99</f>
        <v>#DIV/0!</v>
      </c>
    </row>
    <row r="100" customFormat="false" ht="12.75" hidden="true" customHeight="false" outlineLevel="0" collapsed="false">
      <c r="A100" s="15"/>
      <c r="B100" s="16"/>
      <c r="C100" s="16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7"/>
      <c r="Q100" s="17"/>
      <c r="R100" s="17"/>
      <c r="S100" s="17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1" t="n">
        <f aca="false">SUM(D100,F100,H100,J100,L100,N100,P100,R100,T100,V100,X100,Z100)+SUM(AB100,AD100,AF100,AH100,AJ100,AL100,AN100,AP100,AR100,AT100,AV100,AX100)+SUM(AZ100,BB100,BD100,BF100,BH100,BJ100,BL100,BN100,BP100,BR100,BT100,BV100)+SUM(BX100,BZ100,CB100,CD100,CF100,CH100,CJ100,CL100)</f>
        <v>0</v>
      </c>
      <c r="CO100" s="12" t="n">
        <f aca="false">COUNT(D100,F100,H100,J100,L100,N100,P100,R100,T100,V100,X100,Z100)+COUNT(AB100,AD100,AF100,AH100,AJ100,AL100,AN100,AP100,AR100,AT100,AV100,AX100)+COUNT(AZ100,BB100,BD100,BF100,BH100,BJ100,BL100,BN100,BP100,BR100,BT100,BV100)+COUNT(BX100,BZ100,CB100,CD100,CF100,CH100,CJ100,CL100)</f>
        <v>0</v>
      </c>
      <c r="CP100" s="12" t="n">
        <f aca="false">SUM(E100,G100,I100,K100,M100,O100,Q100,S100,U100,W100,Y100,AA100,AC100,AE100,AG100,AI100,AK100,AM100,AO100,AQ100,AS100,AU100,AW100,AY100,BA100,BC100)+SUM(BE100,BG100,BI100,BK100,BM100,BO100,BQ100,BS100,BU100,BW100)+SUM(BY100,CA100,CC100,CE100,CG100,CI100,CK100,CM100)</f>
        <v>0</v>
      </c>
      <c r="CQ100" s="18" t="e">
        <f aca="false">CN100/CO100</f>
        <v>#DIV/0!</v>
      </c>
    </row>
    <row r="101" customFormat="false" ht="12.75" hidden="true" customHeight="false" outlineLevel="0" collapsed="false">
      <c r="A101" s="9"/>
      <c r="B101" s="10"/>
      <c r="C101" s="10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11"/>
      <c r="Q101" s="11"/>
      <c r="R101" s="11"/>
      <c r="S101" s="11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11" t="n">
        <f aca="false">SUM(D101,F101,H101,J101,L101,N101,P101,R101,T101,V101,X101,Z101)+SUM(AB101,AD101,AF101,AH101,AJ101,AL101,AN101,AP101,AR101,AT101,AV101,AX101)+SUM(AZ101,BB101,BD101,BF101,BH101,BJ101,BL101,BN101,BP101,BR101,BT101,BV101)+SUM(BX101,BZ101,CB101,CD101,CF101,CH101,CJ101,CL101)</f>
        <v>0</v>
      </c>
      <c r="CO101" s="12" t="n">
        <f aca="false">COUNT(D101,F101,H101,J101,L101,N101,P101,R101,T101,V101,X101,Z101)+COUNT(AB101,AD101,AF101,AH101,AJ101,AL101,AN101,AP101,AR101,AT101,AV101,AX101)+COUNT(AZ101,BB101,BD101,BF101,BH101,BJ101,BL101,BN101,BP101,BR101,BT101,BV101)+COUNT(BX101,BZ101,CB101,CD101,CF101,CH101,CJ101,CL101)</f>
        <v>0</v>
      </c>
      <c r="CP101" s="12" t="n">
        <f aca="false">SUM(E101,G101,I101,K101,M101,O101,Q101,S101,U101,W101,Y101,AA101,AC101,AE101,AG101,AI101,AK101,AM101,AO101,AQ101,AS101,AU101,AW101,AY101,BA101,BC101)+SUM(BE101,BG101,BI101,BK101,BM101,BO101,BQ101,BS101,BU101,BW101)+SUM(BY101,CA101,CC101,CE101,CG101,CI101,CK101,CM101)</f>
        <v>0</v>
      </c>
      <c r="CQ101" s="13" t="e">
        <f aca="false">CN101/CO101</f>
        <v>#DIV/0!</v>
      </c>
    </row>
    <row r="102" customFormat="false" ht="12.75" hidden="tru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11"/>
      <c r="Q102" s="11"/>
      <c r="R102" s="11"/>
      <c r="S102" s="11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11" t="n">
        <f aca="false">SUM(D102,F102,H102,J102,L102,N102,P102,R102,T102,V102,X102,Z102)+SUM(AB102,AD102,AF102,AH102,AJ102,AL102,AN102,AP102,AR102,AT102,AV102,AX102)+SUM(AZ102,BB102,BD102,BF102,BH102,BJ102,BL102,BN102,BP102,BR102,BT102,BV102)+SUM(BX102,BZ102,CB102,CD102,CF102,CH102,CJ102,CL102)</f>
        <v>0</v>
      </c>
      <c r="CO102" s="12" t="n">
        <f aca="false">COUNT(D102,F102,H102,J102,L102,N102,P102,R102,T102,V102,X102,Z102)+COUNT(AB102,AD102,AF102,AH102,AJ102,AL102,AN102,AP102,AR102,AT102,AV102,AX102)+COUNT(AZ102,BB102,BD102,BF102,BH102,BJ102,BL102,BN102,BP102,BR102,BT102,BV102)+COUNT(BX102,BZ102,CB102,CD102,CF102,CH102,CJ102,CL102)</f>
        <v>0</v>
      </c>
      <c r="CP102" s="12" t="n">
        <f aca="false">SUM(E102,G102,I102,K102,M102,O102,Q102,S102,U102,W102,Y102,AA102,AC102,AE102,AG102,AI102,AK102,AM102,AO102,AQ102,AS102,AU102,AW102,AY102,BA102,BC102)+SUM(BE102,BG102,BI102,BK102,BM102,BO102,BQ102,BS102,BU102,BW102)+SUM(BY102,CA102,CC102,CE102,CG102,CI102,CK102,CM102)</f>
        <v>0</v>
      </c>
      <c r="CQ102" s="13" t="e">
        <f aca="false">CN102/CO102</f>
        <v>#DIV/0!</v>
      </c>
    </row>
    <row r="103" customFormat="false" ht="12.75" hidden="tru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11"/>
      <c r="Q103" s="11"/>
      <c r="R103" s="11"/>
      <c r="S103" s="11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11" t="n">
        <f aca="false">SUM(D103,F103,H103,J103,L103,N103,P103,R103,T103,V103,X103,Z103)+SUM(AB103,AD103,AF103,AH103,AJ103,AL103,AN103,AP103,AR103,AT103,AV103,AX103)+SUM(AZ103,BB103,BD103,BF103,BH103,BJ103,BL103,BN103,BP103,BR103,BT103,BV103)+SUM(BX103,BZ103,CB103,CD103,CF103,CH103,CJ103,CL103)</f>
        <v>0</v>
      </c>
      <c r="CO103" s="12" t="n">
        <f aca="false">COUNT(D103,F103,H103,J103,L103,N103,P103,R103,T103,V103,X103,Z103)+COUNT(AB103,AD103,AF103,AH103,AJ103,AL103,AN103,AP103,AR103,AT103,AV103,AX103)+COUNT(AZ103,BB103,BD103,BF103,BH103,BJ103,BL103,BN103,BP103,BR103,BT103,BV103)+COUNT(BX103,BZ103,CB103,CD103,CF103,CH103,CJ103,CL103)</f>
        <v>0</v>
      </c>
      <c r="CP103" s="12" t="n">
        <f aca="false">SUM(E103,G103,I103,K103,M103,O103,Q103,S103,U103,W103,Y103,AA103,AC103,AE103,AG103,AI103,AK103,AM103,AO103,AQ103,AS103,AU103,AW103,AY103,BA103,BC103)+SUM(BE103,BG103,BI103,BK103,BM103,BO103,BQ103,BS103,BU103,BW103)+SUM(BY103,CA103,CC103,CE103,CG103,CI103,CK103,CM103)</f>
        <v>0</v>
      </c>
      <c r="CQ103" s="13" t="e">
        <f aca="false">CN103/CO103</f>
        <v>#DIV/0!</v>
      </c>
    </row>
    <row r="104" customFormat="false" ht="12.75" hidden="tru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11"/>
      <c r="Q104" s="11"/>
      <c r="R104" s="11"/>
      <c r="S104" s="11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11" t="n">
        <f aca="false">SUM(D104,F104,H104,J104,L104,N104,P104,R104,T104,V104,X104,Z104)+SUM(AB104,AD104,AF104,AH104,AJ104,AL104,AN104,AP104,AR104,AT104,AV104,AX104)+SUM(AZ104,BB104,BD104,BF104,BH104,BJ104,BL104,BN104,BP104,BR104,BT104,BV104)+SUM(BX104,BZ104,CB104,CD104,CF104,CH104,CJ104,CL104)</f>
        <v>0</v>
      </c>
      <c r="CO104" s="12" t="n">
        <f aca="false">COUNT(D104,F104,H104,J104,L104,N104,P104,R104,T104,V104,X104,Z104)+COUNT(AB104,AD104,AF104,AH104,AJ104,AL104,AN104,AP104,AR104,AT104,AV104,AX104)+COUNT(AZ104,BB104,BD104,BF104,BH104,BJ104,BL104,BN104,BP104,BR104,BT104,BV104)+COUNT(BX104,BZ104,CB104,CD104,CF104,CH104,CJ104,CL104)</f>
        <v>0</v>
      </c>
      <c r="CP104" s="12" t="n">
        <f aca="false">SUM(E104,G104,I104,K104,M104,O104,Q104,S104,U104,W104,Y104,AA104,AC104,AE104,AG104,AI104,AK104,AM104,AO104,AQ104,AS104,AU104,AW104,AY104,BA104,BC104)+SUM(BE104,BG104,BI104,BK104,BM104,BO104,BQ104,BS104,BU104,BW104)+SUM(BY104,CA104,CC104,CE104,CG104,CI104,CK104,CM104)</f>
        <v>0</v>
      </c>
      <c r="CQ104" s="13" t="e">
        <f aca="false">CN104/CO104</f>
        <v>#DIV/0!</v>
      </c>
    </row>
    <row r="105" customFormat="false" ht="12.75" hidden="tru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11"/>
      <c r="Q105" s="11"/>
      <c r="R105" s="11"/>
      <c r="S105" s="11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11" t="n">
        <f aca="false">SUM(D105,F105,H105,J105,L105,N105,P105,R105,T105,V105,X105,Z105)+SUM(AB105,AD105,AF105,AH105,AJ105,AL105,AN105,AP105,AR105,AT105,AV105,AX105)+SUM(AZ105,BB105,BD105,BF105,BH105,BJ105,BL105,BN105,BP105,BR105,BT105,BV105)+SUM(BX105,BZ105,CB105,CD105,CF105,CH105,CJ105,CL105)</f>
        <v>0</v>
      </c>
      <c r="CO105" s="12" t="n">
        <f aca="false">COUNT(D105,F105,H105,J105,L105,N105,P105,R105,T105,V105,X105,Z105)+COUNT(AB105,AD105,AF105,AH105,AJ105,AL105,AN105,AP105,AR105,AT105,AV105,AX105)+COUNT(AZ105,BB105,BD105,BF105,BH105,BJ105,BL105,BN105,BP105,BR105,BT105,BV105)+COUNT(BX105,BZ105,CB105,CD105,CF105,CH105,CJ105,CL105)</f>
        <v>0</v>
      </c>
      <c r="CP105" s="12" t="n">
        <f aca="false">SUM(E105,G105,I105,K105,M105,O105,Q105,S105,U105,W105,Y105,AA105,AC105,AE105,AG105,AI105,AK105,AM105,AO105,AQ105,AS105,AU105,AW105,AY105,BA105,BC105)+SUM(BE105,BG105,BI105,BK105,BM105,BO105,BQ105,BS105,BU105,BW105)+SUM(BY105,CA105,CC105,CE105,CG105,CI105,CK105,CM105)</f>
        <v>0</v>
      </c>
      <c r="CQ105" s="13" t="e">
        <f aca="false">CN105/CO105</f>
        <v>#DIV/0!</v>
      </c>
    </row>
    <row r="106" customFormat="false" ht="12.75" hidden="tru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11"/>
      <c r="Q106" s="11"/>
      <c r="R106" s="11"/>
      <c r="S106" s="11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11" t="n">
        <f aca="false">SUM(D106,F106,H106,J106,L106,N106,P106,R106,T106,V106,X106,Z106)+SUM(AB106,AD106,AF106,AH106,AJ106,AL106,AN106,AP106,AR106,AT106,AV106,AX106)+SUM(AZ106,BB106,BD106,BF106,BH106,BJ106,BL106,BN106,BP106,BR106,BT106,BV106)+SUM(BX106,BZ106,CB106,CD106,CF106,CH106,CJ106,CL106)</f>
        <v>0</v>
      </c>
      <c r="CO106" s="12" t="n">
        <f aca="false">COUNT(D106,F106,H106,J106,L106,N106,P106,R106,T106,V106,X106,Z106)+COUNT(AB106,AD106,AF106,AH106,AJ106,AL106,AN106,AP106,AR106,AT106,AV106,AX106)+COUNT(AZ106,BB106,BD106,BF106,BH106,BJ106,BL106,BN106,BP106,BR106,BT106,BV106)+COUNT(BX106,BZ106,CB106,CD106,CF106,CH106,CJ106,CL106)</f>
        <v>0</v>
      </c>
      <c r="CP106" s="12" t="n">
        <f aca="false">SUM(E106,G106,I106,K106,M106,O106,Q106,S106,U106,W106,Y106,AA106,AC106,AE106,AG106,AI106,AK106,AM106,AO106,AQ106,AS106,AU106,AW106,AY106,BA106,BC106)+SUM(BE106,BG106,BI106,BK106,BM106,BO106,BQ106,BS106,BU106,BW106)+SUM(BY106,CA106,CC106,CE106,CG106,CI106,CK106,CM106)</f>
        <v>0</v>
      </c>
      <c r="CQ106" s="13" t="e">
        <f aca="false">CN106/CO106</f>
        <v>#DIV/0!</v>
      </c>
    </row>
    <row r="107" customFormat="false" ht="12.75" hidden="tru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11"/>
      <c r="Q107" s="11"/>
      <c r="R107" s="11"/>
      <c r="S107" s="11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11" t="n">
        <f aca="false">SUM(D107,F107,H107,J107,L107,N107,P107,R107,T107,V107,X107,Z107)+SUM(AB107,AD107,AF107,AH107,AJ107,AL107,AN107,AP107,AR107,AT107,AV107,AX107)+SUM(AZ107,BB107,BD107,BF107,BH107,BJ107,BL107,BN107,BP107,BR107,BT107,BV107)+SUM(BX107,BZ107,CB107,CD107,CF107,CH107,CJ107,CL107)</f>
        <v>0</v>
      </c>
      <c r="CO107" s="12" t="n">
        <f aca="false">COUNT(D107,F107,H107,J107,L107,N107,P107,R107,T107,V107,X107,Z107)+COUNT(AB107,AD107,AF107,AH107,AJ107,AL107,AN107,AP107,AR107,AT107,AV107,AX107)+COUNT(AZ107,BB107,BD107,BF107,BH107,BJ107,BL107,BN107,BP107,BR107,BT107,BV107)+COUNT(BX107,BZ107,CB107,CD107,CF107,CH107,CJ107,CL107)</f>
        <v>0</v>
      </c>
      <c r="CP107" s="12" t="n">
        <f aca="false">SUM(E107,G107,I107,K107,M107,O107,Q107,S107,U107,W107,Y107,AA107,AC107,AE107,AG107,AI107,AK107,AM107,AO107,AQ107,AS107,AU107,AW107,AY107,BA107,BC107)+SUM(BE107,BG107,BI107,BK107,BM107,BO107,BQ107,BS107,BU107,BW107)+SUM(BY107,CA107,CC107,CE107,CG107,CI107,CK107,CM107)</f>
        <v>0</v>
      </c>
      <c r="CQ107" s="13" t="e">
        <f aca="false">CN107/CO107</f>
        <v>#DIV/0!</v>
      </c>
    </row>
    <row r="108" customFormat="false" ht="12.75" hidden="true" customHeight="false" outlineLevel="0" collapsed="false">
      <c r="A108" s="9"/>
      <c r="B108" s="10"/>
      <c r="C108" s="10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11"/>
      <c r="Q108" s="11"/>
      <c r="R108" s="11"/>
      <c r="S108" s="11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11" t="n">
        <f aca="false">SUM(D108,F108,H108,J108,L108,N108,P108,R108,T108,V108,X108,Z108)+SUM(AB108,AD108,AF108,AH108,AJ108,AL108,AN108,AP108,AR108,AT108,AV108,AX108)+SUM(AZ108,BB108,BD108,BF108,BH108,BJ108,BL108,BN108,BP108,BR108,BT108,BV108)+SUM(BX108,BZ108,CB108,CD108,CF108,CH108,CJ108,CL108)</f>
        <v>0</v>
      </c>
      <c r="CO108" s="12" t="n">
        <f aca="false">COUNT(D108,F108,H108,J108,L108,N108,P108,R108,T108,V108,X108,Z108)+COUNT(AB108,AD108,AF108,AH108,AJ108,AL108,AN108,AP108,AR108,AT108,AV108,AX108)+COUNT(AZ108,BB108,BD108,BF108,BH108,BJ108,BL108,BN108,BP108,BR108,BT108,BV108)+COUNT(BX108,BZ108,CB108,CD108,CF108,CH108,CJ108,CL108)</f>
        <v>0</v>
      </c>
      <c r="CP108" s="12" t="n">
        <f aca="false">SUM(E108,G108,I108,K108,M108,O108,Q108,S108,U108,W108,Y108,AA108,AC108,AE108,AG108,AI108,AK108,AM108,AO108,AQ108,AS108,AU108,AW108,AY108,BA108,BC108)+SUM(BE108,BG108,BI108,BK108,BM108,BO108,BQ108,BS108,BU108,BW108)+SUM(BY108,CA108,CC108,CE108,CG108,CI108,CK108,CM108)</f>
        <v>0</v>
      </c>
      <c r="CQ108" s="13" t="e">
        <f aca="false">CN108/CO108</f>
        <v>#DIV/0!</v>
      </c>
    </row>
    <row r="109" customFormat="false" ht="12.75" hidden="true" customHeight="false" outlineLevel="0" collapsed="false">
      <c r="A109" s="9"/>
      <c r="B109" s="10"/>
      <c r="C109" s="10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11"/>
      <c r="Q109" s="11"/>
      <c r="R109" s="11"/>
      <c r="S109" s="11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11" t="n">
        <f aca="false">SUM(D109,F109,H109,J109,L109,N109,P109,R109,T109,V109,X109,Z109)+SUM(AB109,AD109,AF109,AH109,AJ109,AL109,AN109,AP109,AR109,AT109,AV109,AX109)+SUM(AZ109,BB109,BD109,BF109,BH109,BJ109,BL109,BN109,BP109,BR109,BT109,BV109)+SUM(BX109,BZ109,CB109,CD109,CF109,CH109,CJ109,CL109)</f>
        <v>0</v>
      </c>
      <c r="CO109" s="12" t="n">
        <f aca="false">COUNT(D109,F109,H109,J109,L109,N109,P109,R109,T109,V109,X109,Z109)+COUNT(AB109,AD109,AF109,AH109,AJ109,AL109,AN109,AP109,AR109,AT109,AV109,AX109)+COUNT(AZ109,BB109,BD109,BF109,BH109,BJ109,BL109,BN109,BP109,BR109,BT109,BV109)+COUNT(BX109,BZ109,CB109,CD109,CF109,CH109,CJ109,CL109)</f>
        <v>0</v>
      </c>
      <c r="CP109" s="12" t="n">
        <f aca="false">SUM(E109,G109,I109,K109,M109,O109,Q109,S109,U109,W109,Y109,AA109,AC109,AE109,AG109,AI109,AK109,AM109,AO109,AQ109,AS109,AU109,AW109,AY109,BA109,BC109)+SUM(BE109,BG109,BI109,BK109,BM109,BO109,BQ109,BS109,BU109,BW109)+SUM(BY109,CA109,CC109,CE109,CG109,CI109,CK109,CM109)</f>
        <v>0</v>
      </c>
      <c r="CQ109" s="13" t="e">
        <f aca="false">CN109/CO109</f>
        <v>#DIV/0!</v>
      </c>
    </row>
    <row r="110" customFormat="false" ht="12.75" hidden="true" customHeight="false" outlineLevel="0" collapsed="false">
      <c r="A110" s="9"/>
      <c r="B110" s="10"/>
      <c r="C110" s="10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11"/>
      <c r="Q110" s="11"/>
      <c r="R110" s="11"/>
      <c r="S110" s="11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11" t="n">
        <f aca="false">SUM(D110,F110,H110,J110,L110,N110,P110,R110,T110,V110,X110,Z110)+SUM(AB110,AD110,AF110,AH110,AJ110,AL110,AN110,AP110,AR110,AT110,AV110,AX110)+SUM(AZ110,BB110,BD110,BF110,BH110,BJ110,BL110,BN110,BP110,BR110,BT110,BV110)+SUM(BX110,BZ110,CB110,CD110,CF110,CH110,CJ110,CL110)</f>
        <v>0</v>
      </c>
      <c r="CO110" s="12" t="n">
        <f aca="false">COUNT(D110,F110,H110,J110,L110,N110,P110,R110,T110,V110,X110,Z110)+COUNT(AB110,AD110,AF110,AH110,AJ110,AL110,AN110,AP110,AR110,AT110,AV110,AX110)+COUNT(AZ110,BB110,BD110,BF110,BH110,BJ110,BL110,BN110,BP110,BR110,BT110,BV110)+COUNT(BX110,BZ110,CB110,CD110,CF110,CH110,CJ110,CL110)</f>
        <v>0</v>
      </c>
      <c r="CP110" s="12" t="n">
        <f aca="false">SUM(E110,G110,I110,K110,M110,O110,Q110,S110,U110,W110,Y110,AA110,AC110,AE110,AG110,AI110,AK110,AM110,AO110,AQ110,AS110,AU110,AW110,AY110,BA110,BC110)+SUM(BE110,BG110,BI110,BK110,BM110,BO110,BQ110,BS110,BU110,BW110)+SUM(BY110,CA110,CC110,CE110,CG110,CI110,CK110,CM110)</f>
        <v>0</v>
      </c>
      <c r="CQ110" s="13" t="e">
        <f aca="false">CN110/CO110</f>
        <v>#DIV/0!</v>
      </c>
    </row>
    <row r="111" customFormat="false" ht="12.75" hidden="true" customHeight="false" outlineLevel="0" collapsed="false">
      <c r="A111" s="9"/>
      <c r="B111" s="10"/>
      <c r="C111" s="10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11"/>
      <c r="Q111" s="11"/>
      <c r="R111" s="11"/>
      <c r="S111" s="11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11" t="n">
        <f aca="false">SUM(D111,F111,H111,J111,L111,N111,P111,R111,T111,V111,X111,Z111)+SUM(AB111,AD111,AF111,AH111,AJ111,AL111,AN111,AP111,AR111,AT111,AV111,AX111)+SUM(AZ111,BB111,BD111,BF111,BH111,BJ111,BL111,BN111,BP111,BR111,BT111,BV111)+SUM(BX111,BZ111,CB111,CD111,CF111,CH111,CJ111,CL111)</f>
        <v>0</v>
      </c>
      <c r="CO111" s="12" t="n">
        <f aca="false">COUNT(D111,F111,H111,J111,L111,N111,P111,R111,T111,V111,X111,Z111)+COUNT(AB111,AD111,AF111,AH111,AJ111,AL111,AN111,AP111,AR111,AT111,AV111,AX111)+COUNT(AZ111,BB111,BD111,BF111,BH111,BJ111,BL111,BN111,BP111,BR111,BT111,BV111)+COUNT(BX111,BZ111,CB111,CD111,CF111,CH111,CJ111,CL111)</f>
        <v>0</v>
      </c>
      <c r="CP111" s="12" t="n">
        <f aca="false">SUM(E111,G111,I111,K111,M111,O111,Q111,S111,U111,W111,Y111,AA111,AC111,AE111,AG111,AI111,AK111,AM111,AO111,AQ111,AS111,AU111,AW111,AY111,BA111,BC111)+SUM(BE111,BG111,BI111,BK111,BM111,BO111,BQ111,BS111,BU111,BW111)+SUM(BY111,CA111,CC111,CE111,CG111,CI111,CK111,CM111)</f>
        <v>0</v>
      </c>
      <c r="CQ111" s="13" t="e">
        <f aca="false">CN111/CO111</f>
        <v>#DIV/0!</v>
      </c>
    </row>
    <row r="112" customFormat="false" ht="12.75" hidden="tru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11"/>
      <c r="Q112" s="11"/>
      <c r="R112" s="11"/>
      <c r="S112" s="11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11" t="n">
        <f aca="false">SUM(D112,F112,H112,J112,L112,N112,P112,R112,T112,V112,X112,Z112)+SUM(AB112,AD112,AF112,AH112,AJ112,AL112,AN112,AP112,AR112,AT112,AV112,AX112)+SUM(AZ112,BB112,BD112,BF112,BH112,BJ112,BL112,BN112,BP112,BR112,BT112,BV112)+SUM(BX112,BZ112,CB112,CD112,CF112,CH112,CJ112,CL112)</f>
        <v>0</v>
      </c>
      <c r="CO112" s="12" t="n">
        <f aca="false">COUNT(D112,F112,H112,J112,L112,N112,P112,R112,T112,V112,X112,Z112)+COUNT(AB112,AD112,AF112,AH112,AJ112,AL112,AN112,AP112,AR112,AT112,AV112,AX112)+COUNT(AZ112,BB112,BD112,BF112,BH112,BJ112,BL112,BN112,BP112,BR112,BT112,BV112)+COUNT(BX112,BZ112,CB112,CD112,CF112,CH112,CJ112,CL112)</f>
        <v>0</v>
      </c>
      <c r="CP112" s="12" t="n">
        <f aca="false">SUM(E112,G112,I112,K112,M112,O112,Q112,S112,U112,W112,Y112,AA112,AC112,AE112,AG112,AI112,AK112,AM112,AO112,AQ112,AS112,AU112,AW112,AY112,BA112,BC112)+SUM(BE112,BG112,BI112,BK112,BM112,BO112,BQ112,BS112,BU112,BW112)+SUM(BY112,CA112,CC112,CE112,CG112,CI112,CK112,CM112)</f>
        <v>0</v>
      </c>
      <c r="CQ112" s="13" t="e">
        <f aca="false">CN112/CO112</f>
        <v>#DIV/0!</v>
      </c>
    </row>
    <row r="113" customFormat="false" ht="12.75" hidden="true" customHeight="false" outlineLevel="0" collapsed="false">
      <c r="A113" s="9"/>
      <c r="B113" s="10"/>
      <c r="C113" s="10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11"/>
      <c r="Q113" s="11"/>
      <c r="R113" s="11"/>
      <c r="S113" s="11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11" t="n">
        <f aca="false">SUM(D113,F113,H113,J113,L113,N113,P113,R113,T113,V113,X113,Z113)+SUM(AB113,AD113,AF113,AH113,AJ113,AL113,AN113,AP113,AR113,AT113,AV113,AX113)+SUM(AZ113,BB113,BD113,BF113,BH113,BJ113,BL113,BN113,BP113,BR113,BT113,BV113)+SUM(BX113,BZ113,CB113,CD113,CF113,CH113,CJ113,CL113)</f>
        <v>0</v>
      </c>
      <c r="CO113" s="12" t="n">
        <f aca="false">COUNT(D113,F113,H113,J113,L113,N113,P113,R113,T113,V113,X113,Z113)+COUNT(AB113,AD113,AF113,AH113,AJ113,AL113,AN113,AP113,AR113,AT113,AV113,AX113)+COUNT(AZ113,BB113,BD113,BF113,BH113,BJ113,BL113,BN113,BP113,BR113,BT113,BV113)+COUNT(BX113,BZ113,CB113,CD113,CF113,CH113,CJ113,CL113)</f>
        <v>0</v>
      </c>
      <c r="CP113" s="12" t="n">
        <f aca="false">SUM(E113,G113,I113,K113,M113,O113,Q113,S113,U113,W113,Y113,AA113,AC113,AE113,AG113,AI113,AK113,AM113,AO113,AQ113,AS113,AU113,AW113,AY113,BA113,BC113)+SUM(BE113,BG113,BI113,BK113,BM113,BO113,BQ113,BS113,BU113,BW113)+SUM(BY113,CA113,CC113,CE113,CG113,CI113,CK113,CM113)</f>
        <v>0</v>
      </c>
      <c r="CQ113" s="13" t="e">
        <f aca="false">CN113/CO113</f>
        <v>#DIV/0!</v>
      </c>
    </row>
    <row r="114" customFormat="false" ht="12.75" hidden="tru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11"/>
      <c r="Q114" s="11"/>
      <c r="R114" s="11"/>
      <c r="S114" s="11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11" t="n">
        <f aca="false">SUM(D114,F114,H114,J114,L114,N114,P114,R114,T114,V114,X114,Z114)+SUM(AB114,AD114,AF114,AH114,AJ114,AL114,AN114,AP114,AR114,AT114,AV114,AX114)+SUM(AZ114,BB114,BD114,BF114,BH114,BJ114,BL114,BN114,BP114,BR114,BT114,BV114)+SUM(BX114,BZ114,CB114,CD114,CF114,CH114,CJ114,CL114)</f>
        <v>0</v>
      </c>
      <c r="CO114" s="12" t="n">
        <f aca="false">COUNT(D114,F114,H114,J114,L114,N114,P114,R114,T114,V114,X114,Z114)+COUNT(AB114,AD114,AF114,AH114,AJ114,AL114,AN114,AP114,AR114,AT114,AV114,AX114)+COUNT(AZ114,BB114,BD114,BF114,BH114,BJ114,BL114,BN114,BP114,BR114,BT114,BV114)+COUNT(BX114,BZ114,CB114,CD114,CF114,CH114,CJ114,CL114)</f>
        <v>0</v>
      </c>
      <c r="CP114" s="12" t="n">
        <f aca="false">SUM(E114,G114,I114,K114,M114,O114,Q114,S114,U114,W114,Y114,AA114,AC114,AE114,AG114,AI114,AK114,AM114,AO114,AQ114,AS114,AU114,AW114,AY114,BA114,BC114)+SUM(BE114,BG114,BI114,BK114,BM114,BO114,BQ114,BS114,BU114,BW114)+SUM(BY114,CA114,CC114,CE114,CG114,CI114,CK114,CM114)</f>
        <v>0</v>
      </c>
      <c r="CQ114" s="13" t="e">
        <f aca="false">CN114/CO114</f>
        <v>#DIV/0!</v>
      </c>
    </row>
    <row r="115" customFormat="false" ht="12.75" hidden="true" customHeight="false" outlineLevel="0" collapsed="false">
      <c r="A115" s="9"/>
      <c r="B115" s="10"/>
      <c r="C115" s="10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11"/>
      <c r="Q115" s="11"/>
      <c r="R115" s="11"/>
      <c r="S115" s="11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11" t="n">
        <f aca="false">SUM(D115,F115,H115,J115,L115,N115,P115,R115,T115,V115,X115,Z115)+SUM(AB115,AD115,AF115,AH115,AJ115,AL115,AN115,AP115,AR115,AT115,AV115,AX115)+SUM(AZ115,BB115,BD115,BF115,BH115,BJ115,BL115,BN115,BP115,BR115,BT115,BV115)+SUM(BX115,BZ115,CB115,CD115,CF115,CH115,CJ115,CL115)</f>
        <v>0</v>
      </c>
      <c r="CO115" s="12" t="n">
        <f aca="false">COUNT(D115,F115,H115,J115,L115,N115,P115,R115,T115,V115,X115,Z115)+COUNT(AB115,AD115,AF115,AH115,AJ115,AL115,AN115,AP115,AR115,AT115,AV115,AX115)+COUNT(AZ115,BB115,BD115,BF115,BH115,BJ115,BL115,BN115,BP115,BR115,BT115,BV115)+COUNT(BX115,BZ115,CB115,CD115,CF115,CH115,CJ115,CL115)</f>
        <v>0</v>
      </c>
      <c r="CP115" s="12" t="n">
        <f aca="false">SUM(E115,G115,I115,K115,M115,O115,Q115,S115,U115,W115,Y115,AA115,AC115,AE115,AG115,AI115,AK115,AM115,AO115,AQ115,AS115,AU115,AW115,AY115,BA115,BC115)+SUM(BE115,BG115,BI115,BK115,BM115,BO115,BQ115,BS115,BU115,BW115)+SUM(BY115,CA115,CC115,CE115,CG115,CI115,CK115,CM115)</f>
        <v>0</v>
      </c>
      <c r="CQ115" s="13" t="e">
        <f aca="false">CN115/CO115</f>
        <v>#DIV/0!</v>
      </c>
    </row>
    <row r="116" customFormat="false" ht="12.75" hidden="true" customHeight="false" outlineLevel="0" collapsed="false">
      <c r="A116" s="19"/>
      <c r="B116" s="20"/>
      <c r="C116" s="20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21"/>
      <c r="Q116" s="21"/>
      <c r="R116" s="21"/>
      <c r="S116" s="21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21"/>
      <c r="CO116" s="22"/>
      <c r="CP116" s="22"/>
      <c r="CQ116" s="23"/>
    </row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false" customHeight="false" outlineLevel="0" collapsed="false">
      <c r="CS120" s="1" t="n">
        <f aca="false">COUNTIF(CS5:CS93,"*")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91" min="4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96" min="96" style="1" width="11.42"/>
    <col collapsed="false" customWidth="true" hidden="true" outlineLevel="0" max="97" min="97" style="1" width="5.13"/>
    <col collapsed="false" customWidth="true" hidden="false" outlineLevel="0" max="255" min="98" style="1" width="11.42"/>
    <col collapsed="false" customWidth="false" hidden="false" outlineLevel="0" max="257" min="256" style="1" width="6.7"/>
  </cols>
  <sheetData>
    <row r="1" customFormat="false" ht="12.75" hidden="false" customHeight="false" outlineLevel="0" collapsed="false">
      <c r="A1" s="3" t="s">
        <v>422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s="26" customFormat="true" ht="12.75" hidden="false" customHeight="false" outlineLevel="0" collapsed="false">
      <c r="A5" s="24" t="n">
        <v>2288</v>
      </c>
      <c r="B5" s="25" t="s">
        <v>162</v>
      </c>
      <c r="C5" s="25" t="s">
        <v>423</v>
      </c>
      <c r="D5" s="24" t="n">
        <v>76</v>
      </c>
      <c r="E5" s="24" t="n">
        <v>6</v>
      </c>
      <c r="F5" s="24"/>
      <c r="G5" s="24"/>
      <c r="H5" s="24"/>
      <c r="I5" s="24"/>
      <c r="J5" s="24"/>
      <c r="K5" s="24"/>
      <c r="L5" s="24" t="n">
        <v>64</v>
      </c>
      <c r="M5" s="24" t="n">
        <v>4</v>
      </c>
      <c r="N5" s="24"/>
      <c r="O5" s="24"/>
      <c r="P5" s="24" t="n">
        <v>68</v>
      </c>
      <c r="Q5" s="24" t="n">
        <v>5</v>
      </c>
      <c r="R5" s="24"/>
      <c r="S5" s="24"/>
      <c r="T5" s="24" t="n">
        <v>74</v>
      </c>
      <c r="U5" s="24" t="n">
        <v>5</v>
      </c>
      <c r="V5" s="24" t="n">
        <v>73</v>
      </c>
      <c r="W5" s="24" t="n">
        <v>6</v>
      </c>
      <c r="X5" s="24" t="n">
        <v>58</v>
      </c>
      <c r="Y5" s="24" t="n">
        <v>4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 t="n">
        <v>58</v>
      </c>
      <c r="AK5" s="24" t="n">
        <v>4</v>
      </c>
      <c r="AL5" s="24"/>
      <c r="AM5" s="24"/>
      <c r="AN5" s="24" t="n">
        <v>66</v>
      </c>
      <c r="AO5" s="24" t="n">
        <v>4</v>
      </c>
      <c r="AP5" s="24"/>
      <c r="AQ5" s="24"/>
      <c r="AR5" s="24" t="n">
        <v>47</v>
      </c>
      <c r="AS5" s="24" t="n">
        <v>1</v>
      </c>
      <c r="AT5" s="24"/>
      <c r="AU5" s="24"/>
      <c r="AV5" s="24"/>
      <c r="AW5" s="24"/>
      <c r="AX5" s="24"/>
      <c r="AY5" s="24"/>
      <c r="AZ5" s="24" t="n">
        <v>66</v>
      </c>
      <c r="BA5" s="24" t="n">
        <v>5</v>
      </c>
      <c r="BB5" s="24"/>
      <c r="BC5" s="24"/>
      <c r="BD5" s="24" t="n">
        <v>70</v>
      </c>
      <c r="BE5" s="24" t="n">
        <v>5</v>
      </c>
      <c r="BF5" s="24"/>
      <c r="BG5" s="24"/>
      <c r="BH5" s="24" t="n">
        <v>60</v>
      </c>
      <c r="BI5" s="24" t="n">
        <v>5</v>
      </c>
      <c r="BJ5" s="24"/>
      <c r="BK5" s="24"/>
      <c r="BL5" s="24" t="n">
        <v>70</v>
      </c>
      <c r="BM5" s="24" t="n">
        <v>5</v>
      </c>
      <c r="BN5" s="24" t="n">
        <v>84</v>
      </c>
      <c r="BO5" s="24" t="n">
        <v>8</v>
      </c>
      <c r="BP5" s="24" t="n">
        <v>55</v>
      </c>
      <c r="BQ5" s="24" t="n">
        <v>4</v>
      </c>
      <c r="BR5" s="24" t="n">
        <v>38</v>
      </c>
      <c r="BS5" s="24" t="n">
        <v>2</v>
      </c>
      <c r="BT5" s="24" t="n">
        <v>64</v>
      </c>
      <c r="BU5" s="24" t="n">
        <v>4</v>
      </c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11" t="n">
        <f aca="false">SUM(D5,F5,H5,J5,L5,N5,P5,R5,T5,V5,X5,Z5)+SUM(AB5,AD5,AF5,AH5,AJ5,AL5,AN5,AP5,AR5,AT5,AV5,AX5)+SUM(AZ5,BB5,BD5,BF5,BH5,BJ5,BL5,BN5,BP5,BR5,BT5,BV5)+SUM(BX5,BZ5,CB5,CD5,CF5,CH5,CJ5,CL5)</f>
        <v>1091</v>
      </c>
      <c r="CO5" s="12" t="n">
        <f aca="false">COUNT(D5,F5,H5,J5,L5,N5,P5,R5,T5,V5,X5,Z5)+COUNT(AB5,AD5,AF5,AH5,AJ5,AL5,AN5,AP5,AR5,AT5,AV5,AX5)+COUNT(AZ5,BB5,BD5,BF5,BH5,BJ5,BL5,BN5,BP5,BR5,BT5,BV5)+COUNT(BX5,BZ5,CB5,CD5,CF5,CH5,CJ5,CL5)</f>
        <v>17</v>
      </c>
      <c r="CP5" s="12" t="n">
        <f aca="false">SUM(E5,G5,I5,K5,M5,O5,Q5,S5,U5,W5,Y5,AA5,AC5,AE5,AG5,AI5,AK5,AM5,AO5,AQ5,AS5,AU5,AW5,AY5,BA5,BC5)+SUM(BE5,BG5,BI5,BK5,BM5,BO5,BQ5,BS5,BU5,BW5)+SUM(BY5,CA5,CC5,CE5,CG5,CI5,CK5,CM5)</f>
        <v>77</v>
      </c>
      <c r="CQ5" s="13" t="n">
        <f aca="false">CN5/CO5</f>
        <v>64.1764705882353</v>
      </c>
    </row>
    <row r="6" customFormat="false" ht="12.75" hidden="false" customHeight="false" outlineLevel="0" collapsed="false">
      <c r="A6" s="9" t="n">
        <v>2498</v>
      </c>
      <c r="B6" s="9" t="s">
        <v>424</v>
      </c>
      <c r="C6" s="10" t="s">
        <v>423</v>
      </c>
      <c r="D6" s="9" t="n">
        <v>63</v>
      </c>
      <c r="E6" s="9" t="n">
        <v>4</v>
      </c>
      <c r="F6" s="9"/>
      <c r="G6" s="9"/>
      <c r="H6" s="9" t="n">
        <v>74</v>
      </c>
      <c r="I6" s="9" t="n">
        <v>6</v>
      </c>
      <c r="J6" s="9"/>
      <c r="K6" s="9"/>
      <c r="L6" s="9" t="n">
        <v>75</v>
      </c>
      <c r="M6" s="9" t="n">
        <v>7</v>
      </c>
      <c r="N6" s="9" t="n">
        <v>56</v>
      </c>
      <c r="O6" s="9" t="n">
        <v>3</v>
      </c>
      <c r="P6" s="11" t="n">
        <v>84</v>
      </c>
      <c r="Q6" s="11" t="n">
        <v>8</v>
      </c>
      <c r="R6" s="11"/>
      <c r="S6" s="11"/>
      <c r="T6" s="9" t="n">
        <v>59</v>
      </c>
      <c r="U6" s="9" t="n">
        <v>4</v>
      </c>
      <c r="V6" s="9" t="n">
        <v>67</v>
      </c>
      <c r="W6" s="9" t="n">
        <v>5</v>
      </c>
      <c r="X6" s="9" t="n">
        <v>84</v>
      </c>
      <c r="Y6" s="9" t="n">
        <v>8</v>
      </c>
      <c r="Z6" s="9" t="n">
        <v>78</v>
      </c>
      <c r="AA6" s="9" t="n">
        <v>6</v>
      </c>
      <c r="AB6" s="9" t="n">
        <v>59</v>
      </c>
      <c r="AC6" s="9" t="n">
        <v>4</v>
      </c>
      <c r="AD6" s="9"/>
      <c r="AE6" s="9"/>
      <c r="AF6" s="9" t="n">
        <v>74</v>
      </c>
      <c r="AG6" s="9" t="n">
        <v>6</v>
      </c>
      <c r="AH6" s="9"/>
      <c r="AI6" s="9"/>
      <c r="AJ6" s="9" t="n">
        <v>73</v>
      </c>
      <c r="AK6" s="9" t="n">
        <v>6</v>
      </c>
      <c r="AL6" s="9"/>
      <c r="AM6" s="9"/>
      <c r="AN6" s="9" t="n">
        <v>68</v>
      </c>
      <c r="AO6" s="9" t="n">
        <v>5</v>
      </c>
      <c r="AP6" s="9" t="n">
        <v>77</v>
      </c>
      <c r="AQ6" s="9" t="n">
        <v>7</v>
      </c>
      <c r="AR6" s="9" t="n">
        <v>74</v>
      </c>
      <c r="AS6" s="9" t="n">
        <v>6</v>
      </c>
      <c r="AT6" s="9"/>
      <c r="AU6" s="9"/>
      <c r="AV6" s="9" t="n">
        <v>73</v>
      </c>
      <c r="AW6" s="9" t="n">
        <v>6</v>
      </c>
      <c r="AX6" s="9"/>
      <c r="AY6" s="9"/>
      <c r="AZ6" s="9" t="n">
        <v>76</v>
      </c>
      <c r="BA6" s="9" t="n">
        <v>6</v>
      </c>
      <c r="BB6" s="9" t="n">
        <v>78</v>
      </c>
      <c r="BC6" s="9" t="n">
        <v>6</v>
      </c>
      <c r="BD6" s="9" t="n">
        <v>82</v>
      </c>
      <c r="BE6" s="9" t="n">
        <v>7</v>
      </c>
      <c r="BF6" s="9"/>
      <c r="BG6" s="9"/>
      <c r="BH6" s="9" t="n">
        <v>63</v>
      </c>
      <c r="BI6" s="9" t="n">
        <v>4</v>
      </c>
      <c r="BJ6" s="9"/>
      <c r="BK6" s="9"/>
      <c r="BL6" s="9" t="n">
        <v>54</v>
      </c>
      <c r="BM6" s="9" t="n">
        <v>2</v>
      </c>
      <c r="BN6" s="9"/>
      <c r="BO6" s="9"/>
      <c r="BP6" s="9" t="n">
        <v>53</v>
      </c>
      <c r="BQ6" s="9" t="n">
        <v>3</v>
      </c>
      <c r="BR6" s="9"/>
      <c r="BS6" s="9"/>
      <c r="BT6" s="9" t="n">
        <v>72</v>
      </c>
      <c r="BU6" s="9" t="n">
        <v>6</v>
      </c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11" t="n">
        <f aca="false">SUM(D6,F6,H6,J6,L6,N6,P6,R6,T6,V6,X6,Z6)+SUM(AB6,AD6,AF6,AH6,AJ6,AL6,AN6,AP6,AR6,AT6,AV6,AX6)+SUM(AZ6,BB6,BD6,BF6,BH6,BJ6,BL6,BN6,BP6,BR6,BT6,BV6)+SUM(BX6,BZ6,CB6,CD6,CF6,CH6,CJ6,CL6)</f>
        <v>1616</v>
      </c>
      <c r="CO6" s="12" t="n">
        <f aca="false">COUNT(D6,F6,H6,J6,L6,N6,P6,R6,T6,V6,X6,Z6)+COUNT(AB6,AD6,AF6,AH6,AJ6,AL6,AN6,AP6,AR6,AT6,AV6,AX6)+COUNT(AZ6,BB6,BD6,BF6,BH6,BJ6,BL6,BN6,BP6,BR6,BT6,BV6)+COUNT(BX6,BZ6,CB6,CD6,CF6,CH6,CJ6,CL6)</f>
        <v>23</v>
      </c>
      <c r="CP6" s="12" t="n">
        <f aca="false">SUM(E6,G6,I6,K6,M6,O6,Q6,S6,U6,W6,Y6,AA6,AC6,AE6,AG6,AI6,AK6,AM6,AO6,AQ6,AS6,AU6,AW6,AY6,BA6,BC6)+SUM(BE6,BG6,BI6,BK6,BM6,BO6,BQ6,BS6,BU6,BW6)+SUM(BY6,CA6,CC6,CE6,CG6,CI6,CK6,CM6)</f>
        <v>125</v>
      </c>
      <c r="CQ6" s="13" t="n">
        <f aca="false">CN6/CO6</f>
        <v>70.2608695652174</v>
      </c>
    </row>
    <row r="7" customFormat="false" ht="12.75" hidden="false" customHeight="false" outlineLevel="0" collapsed="false">
      <c r="A7" s="9" t="n">
        <v>2499</v>
      </c>
      <c r="B7" s="9" t="s">
        <v>425</v>
      </c>
      <c r="C7" s="10" t="s">
        <v>423</v>
      </c>
      <c r="D7" s="9" t="n">
        <v>78</v>
      </c>
      <c r="E7" s="9" t="n">
        <v>7</v>
      </c>
      <c r="F7" s="9" t="n">
        <v>74</v>
      </c>
      <c r="G7" s="9" t="n">
        <v>6</v>
      </c>
      <c r="H7" s="9" t="n">
        <v>68</v>
      </c>
      <c r="I7" s="9" t="n">
        <v>4</v>
      </c>
      <c r="J7" s="9"/>
      <c r="K7" s="9"/>
      <c r="L7" s="9" t="n">
        <v>78</v>
      </c>
      <c r="M7" s="9" t="n">
        <v>6</v>
      </c>
      <c r="N7" s="9" t="n">
        <v>82</v>
      </c>
      <c r="O7" s="9" t="n">
        <v>7</v>
      </c>
      <c r="P7" s="11" t="n">
        <v>57</v>
      </c>
      <c r="Q7" s="11" t="n">
        <v>3</v>
      </c>
      <c r="R7" s="11"/>
      <c r="S7" s="11"/>
      <c r="T7" s="9" t="n">
        <v>70</v>
      </c>
      <c r="U7" s="9" t="n">
        <v>6</v>
      </c>
      <c r="V7" s="9" t="n">
        <v>59</v>
      </c>
      <c r="W7" s="9" t="n">
        <v>3</v>
      </c>
      <c r="X7" s="9" t="n">
        <v>52</v>
      </c>
      <c r="Y7" s="9" t="n">
        <v>2</v>
      </c>
      <c r="Z7" s="9"/>
      <c r="AA7" s="9"/>
      <c r="AB7" s="9" t="n">
        <v>82</v>
      </c>
      <c r="AC7" s="9" t="n">
        <v>7</v>
      </c>
      <c r="AD7" s="9" t="n">
        <v>86</v>
      </c>
      <c r="AE7" s="9" t="n">
        <v>8</v>
      </c>
      <c r="AF7" s="9" t="n">
        <v>74</v>
      </c>
      <c r="AG7" s="9" t="n">
        <v>5</v>
      </c>
      <c r="AH7" s="9" t="n">
        <v>76</v>
      </c>
      <c r="AI7" s="9" t="n">
        <v>6</v>
      </c>
      <c r="AJ7" s="9" t="n">
        <v>82</v>
      </c>
      <c r="AK7" s="9" t="n">
        <v>7</v>
      </c>
      <c r="AL7" s="9" t="n">
        <v>65</v>
      </c>
      <c r="AM7" s="9" t="n">
        <v>4</v>
      </c>
      <c r="AN7" s="9" t="n">
        <v>60</v>
      </c>
      <c r="AO7" s="9" t="n">
        <v>3</v>
      </c>
      <c r="AP7" s="9"/>
      <c r="AQ7" s="9"/>
      <c r="AR7" s="9" t="n">
        <v>84</v>
      </c>
      <c r="AS7" s="9" t="n">
        <v>8</v>
      </c>
      <c r="AT7" s="9"/>
      <c r="AU7" s="9"/>
      <c r="AV7" s="9" t="n">
        <v>73</v>
      </c>
      <c r="AW7" s="9" t="n">
        <v>6</v>
      </c>
      <c r="AX7" s="9" t="n">
        <v>78</v>
      </c>
      <c r="AY7" s="9" t="n">
        <v>7</v>
      </c>
      <c r="AZ7" s="9" t="n">
        <v>72</v>
      </c>
      <c r="BA7" s="9" t="n">
        <v>6</v>
      </c>
      <c r="BB7" s="9"/>
      <c r="BC7" s="9"/>
      <c r="BD7" s="9" t="n">
        <v>60</v>
      </c>
      <c r="BE7" s="9" t="n">
        <v>4</v>
      </c>
      <c r="BF7" s="9"/>
      <c r="BG7" s="9"/>
      <c r="BH7" s="9" t="n">
        <v>80</v>
      </c>
      <c r="BI7" s="9" t="n">
        <v>7</v>
      </c>
      <c r="BJ7" s="9" t="n">
        <v>66</v>
      </c>
      <c r="BK7" s="9" t="n">
        <v>4</v>
      </c>
      <c r="BL7" s="9" t="n">
        <v>53</v>
      </c>
      <c r="BM7" s="9" t="n">
        <v>3</v>
      </c>
      <c r="BN7" s="9"/>
      <c r="BO7" s="9"/>
      <c r="BP7" s="9"/>
      <c r="BQ7" s="9"/>
      <c r="BR7" s="9"/>
      <c r="BS7" s="9"/>
      <c r="BT7" s="9" t="n">
        <v>46</v>
      </c>
      <c r="BU7" s="9" t="n">
        <v>1</v>
      </c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1" t="n">
        <f aca="false">SUM(D7,F7,H7,J7,L7,N7,P7,R7,T7,V7,X7,Z7)+SUM(AB7,AD7,AF7,AH7,AJ7,AL7,AN7,AP7,AR7,AT7,AV7,AX7)+SUM(AZ7,BB7,BD7,BF7,BH7,BJ7,BL7,BN7,BP7,BR7,BT7,BV7)+SUM(BX7,BZ7,CB7,CD7,CF7,CH7,CJ7,CL7)</f>
        <v>1755</v>
      </c>
      <c r="CO7" s="12" t="n">
        <f aca="false">COUNT(D7,F7,H7,J7,L7,N7,P7,R7,T7,V7,X7,Z7)+COUNT(AB7,AD7,AF7,AH7,AJ7,AL7,AN7,AP7,AR7,AT7,AV7,AX7)+COUNT(AZ7,BB7,BD7,BF7,BH7,BJ7,BL7,BN7,BP7,BR7,BT7,BV7)+COUNT(BX7,BZ7,CB7,CD7,CF7,CH7,CJ7,CL7)</f>
        <v>25</v>
      </c>
      <c r="CP7" s="12" t="n">
        <f aca="false">SUM(E7,G7,I7,K7,M7,O7,Q7,S7,U7,W7,Y7,AA7,AC7,AE7,AG7,AI7,AK7,AM7,AO7,AQ7,AS7,AU7,AW7,AY7,BA7,BC7)+SUM(BE7,BG7,BI7,BK7,BM7,BO7,BQ7,BS7,BU7,BW7)+SUM(BY7,CA7,CC7,CE7,CG7,CI7,CK7,CM7)</f>
        <v>130</v>
      </c>
      <c r="CQ7" s="13" t="n">
        <f aca="false">CN7/CO7</f>
        <v>70.2</v>
      </c>
    </row>
    <row r="8" customFormat="false" ht="12.75" hidden="false" customHeight="false" outlineLevel="0" collapsed="false">
      <c r="A8" s="9" t="n">
        <v>3333</v>
      </c>
      <c r="B8" s="10" t="s">
        <v>426</v>
      </c>
      <c r="C8" s="10" t="s">
        <v>423</v>
      </c>
      <c r="D8" s="9"/>
      <c r="E8" s="9"/>
      <c r="F8" s="9" t="n">
        <v>44</v>
      </c>
      <c r="G8" s="9" t="n">
        <v>2</v>
      </c>
      <c r="H8" s="9" t="n">
        <v>65</v>
      </c>
      <c r="I8" s="9" t="n">
        <v>5</v>
      </c>
      <c r="J8" s="9"/>
      <c r="K8" s="9"/>
      <c r="L8" s="9"/>
      <c r="M8" s="9"/>
      <c r="N8" s="9" t="n">
        <v>52</v>
      </c>
      <c r="O8" s="9" t="n">
        <v>4</v>
      </c>
      <c r="P8" s="11"/>
      <c r="Q8" s="11"/>
      <c r="R8" s="11"/>
      <c r="S8" s="11"/>
      <c r="T8" s="9" t="n">
        <v>57</v>
      </c>
      <c r="U8" s="9" t="n">
        <v>4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 t="n">
        <v>46</v>
      </c>
      <c r="AU8" s="9" t="n">
        <v>2</v>
      </c>
      <c r="AV8" s="9"/>
      <c r="AW8" s="9"/>
      <c r="AX8" s="9" t="n">
        <v>63</v>
      </c>
      <c r="AY8" s="9" t="n">
        <v>4</v>
      </c>
      <c r="AZ8" s="9"/>
      <c r="BA8" s="9"/>
      <c r="BB8" s="9"/>
      <c r="BC8" s="9"/>
      <c r="BD8" s="9"/>
      <c r="BE8" s="9"/>
      <c r="BF8" s="9"/>
      <c r="BG8" s="9"/>
      <c r="BH8" s="9"/>
      <c r="BI8" s="9"/>
      <c r="BJ8" s="9" t="n">
        <v>53</v>
      </c>
      <c r="BK8" s="9" t="n">
        <v>2</v>
      </c>
      <c r="BL8" s="9"/>
      <c r="BM8" s="9"/>
      <c r="BN8" s="9" t="n">
        <v>58</v>
      </c>
      <c r="BO8" s="9" t="n">
        <v>3</v>
      </c>
      <c r="BP8" s="9"/>
      <c r="BQ8" s="9"/>
      <c r="BR8" s="9" t="n">
        <v>41</v>
      </c>
      <c r="BS8" s="9" t="n">
        <v>3</v>
      </c>
      <c r="BT8" s="9"/>
      <c r="BU8" s="9"/>
      <c r="BV8" s="9" t="n">
        <v>65</v>
      </c>
      <c r="BW8" s="9" t="n">
        <v>5</v>
      </c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1" t="n">
        <f aca="false">SUM(D8,F8,H8,J8,L8,N8,P8,R8,T8,V8,X8,Z8)+SUM(AB8,AD8,AF8,AH8,AJ8,AL8,AN8,AP8,AR8,AT8,AV8,AX8)+SUM(AZ8,BB8,BD8,BF8,BH8,BJ8,BL8,BN8,BP8,BR8,BT8,BV8)+SUM(BX8,BZ8,CB8,CD8,CF8,CH8,CJ8,CL8)</f>
        <v>544</v>
      </c>
      <c r="CO8" s="12" t="n">
        <f aca="false">COUNT(D8,F8,H8,J8,L8,N8,P8,R8,T8,V8,X8,Z8)+COUNT(AB8,AD8,AF8,AH8,AJ8,AL8,AN8,AP8,AR8,AT8,AV8,AX8)+COUNT(AZ8,BB8,BD8,BF8,BH8,BJ8,BL8,BN8,BP8,BR8,BT8,BV8)+COUNT(BX8,BZ8,CB8,CD8,CF8,CH8,CJ8,CL8)</f>
        <v>10</v>
      </c>
      <c r="CP8" s="12" t="n">
        <f aca="false">SUM(E8,G8,I8,K8,M8,O8,Q8,S8,U8,W8,Y8,AA8,AC8,AE8,AG8,AI8,AK8,AM8,AO8,AQ8,AS8,AU8,AW8,AY8,BA8,BC8)+SUM(BE8,BG8,BI8,BK8,BM8,BO8,BQ8,BS8,BU8,BW8)+SUM(BY8,CA8,CC8,CE8,CG8,CI8,CK8,CM8)</f>
        <v>34</v>
      </c>
      <c r="CQ8" s="13" t="n">
        <f aca="false">CN8/CO8</f>
        <v>54.4</v>
      </c>
    </row>
    <row r="9" customFormat="false" ht="12.75" hidden="false" customHeight="false" outlineLevel="0" collapsed="false">
      <c r="A9" s="9" t="n">
        <v>3679</v>
      </c>
      <c r="B9" s="10" t="s">
        <v>427</v>
      </c>
      <c r="C9" s="10" t="s">
        <v>423</v>
      </c>
      <c r="D9" s="9" t="n">
        <v>64</v>
      </c>
      <c r="E9" s="9" t="n">
        <v>4</v>
      </c>
      <c r="F9" s="9" t="n">
        <v>73</v>
      </c>
      <c r="G9" s="9" t="n">
        <v>6</v>
      </c>
      <c r="H9" s="9" t="n">
        <v>78</v>
      </c>
      <c r="I9" s="9" t="n">
        <v>7</v>
      </c>
      <c r="J9" s="9" t="n">
        <v>70</v>
      </c>
      <c r="K9" s="9" t="n">
        <v>4</v>
      </c>
      <c r="L9" s="9" t="n">
        <v>66</v>
      </c>
      <c r="M9" s="9" t="n">
        <v>4</v>
      </c>
      <c r="N9" s="9"/>
      <c r="O9" s="9"/>
      <c r="P9" s="11" t="n">
        <v>76</v>
      </c>
      <c r="Q9" s="11" t="n">
        <v>6</v>
      </c>
      <c r="R9" s="11" t="n">
        <v>72</v>
      </c>
      <c r="S9" s="11" t="n">
        <v>6</v>
      </c>
      <c r="T9" s="9" t="n">
        <v>74</v>
      </c>
      <c r="U9" s="9" t="n">
        <v>6</v>
      </c>
      <c r="V9" s="9" t="n">
        <v>57</v>
      </c>
      <c r="W9" s="9" t="n">
        <v>4</v>
      </c>
      <c r="X9" s="9" t="n">
        <v>72</v>
      </c>
      <c r="Y9" s="9" t="n">
        <v>5</v>
      </c>
      <c r="Z9" s="9" t="n">
        <v>66</v>
      </c>
      <c r="AA9" s="9" t="n">
        <v>5</v>
      </c>
      <c r="AB9" s="9" t="n">
        <v>47</v>
      </c>
      <c r="AC9" s="9" t="n">
        <v>2</v>
      </c>
      <c r="AD9" s="9" t="n">
        <v>74</v>
      </c>
      <c r="AE9" s="9" t="n">
        <v>6</v>
      </c>
      <c r="AF9" s="9" t="n">
        <v>66</v>
      </c>
      <c r="AG9" s="9" t="n">
        <v>4</v>
      </c>
      <c r="AH9" s="9" t="n">
        <v>76</v>
      </c>
      <c r="AI9" s="9" t="n">
        <v>6</v>
      </c>
      <c r="AJ9" s="9" t="n">
        <v>50</v>
      </c>
      <c r="AK9" s="9" t="n">
        <v>2</v>
      </c>
      <c r="AL9" s="9" t="n">
        <v>57</v>
      </c>
      <c r="AM9" s="9" t="n">
        <v>4</v>
      </c>
      <c r="AN9" s="9" t="n">
        <v>65</v>
      </c>
      <c r="AO9" s="9" t="n">
        <v>4</v>
      </c>
      <c r="AP9" s="9"/>
      <c r="AQ9" s="9"/>
      <c r="AR9" s="9" t="n">
        <v>59</v>
      </c>
      <c r="AS9" s="9" t="n">
        <v>4</v>
      </c>
      <c r="AT9" s="9"/>
      <c r="AU9" s="9"/>
      <c r="AV9" s="9" t="n">
        <v>77</v>
      </c>
      <c r="AW9" s="9" t="n">
        <v>7</v>
      </c>
      <c r="AX9" s="9" t="n">
        <v>68</v>
      </c>
      <c r="AY9" s="9" t="n">
        <v>5</v>
      </c>
      <c r="AZ9" s="9" t="n">
        <v>70</v>
      </c>
      <c r="BA9" s="9" t="n">
        <v>5</v>
      </c>
      <c r="BB9" s="9"/>
      <c r="BC9" s="9"/>
      <c r="BD9" s="9" t="n">
        <v>86</v>
      </c>
      <c r="BE9" s="9" t="n">
        <v>8</v>
      </c>
      <c r="BF9" s="9" t="n">
        <v>63</v>
      </c>
      <c r="BG9" s="9" t="n">
        <v>4</v>
      </c>
      <c r="BH9" s="9" t="n">
        <v>76</v>
      </c>
      <c r="BI9" s="9" t="n">
        <v>6</v>
      </c>
      <c r="BJ9" s="9" t="n">
        <v>72</v>
      </c>
      <c r="BK9" s="9" t="n">
        <v>5</v>
      </c>
      <c r="BL9" s="9" t="n">
        <v>66</v>
      </c>
      <c r="BM9" s="9" t="n">
        <v>4</v>
      </c>
      <c r="BN9" s="9" t="n">
        <v>72</v>
      </c>
      <c r="BO9" s="9" t="n">
        <v>5</v>
      </c>
      <c r="BP9" s="9" t="n">
        <v>49</v>
      </c>
      <c r="BQ9" s="9" t="n">
        <v>3</v>
      </c>
      <c r="BR9" s="9"/>
      <c r="BS9" s="9"/>
      <c r="BT9" s="9" t="n">
        <v>74</v>
      </c>
      <c r="BU9" s="9" t="n">
        <v>6</v>
      </c>
      <c r="BV9" s="9" t="n">
        <v>84</v>
      </c>
      <c r="BW9" s="9" t="n">
        <v>8</v>
      </c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1" t="n">
        <f aca="false">SUM(D9,F9,H9,J9,L9,N9,P9,R9,T9,V9,X9,Z9)+SUM(AB9,AD9,AF9,AH9,AJ9,AL9,AN9,AP9,AR9,AT9,AV9,AX9)+SUM(AZ9,BB9,BD9,BF9,BH9,BJ9,BL9,BN9,BP9,BR9,BT9,BV9)+SUM(BX9,BZ9,CB9,CD9,CF9,CH9,CJ9,CL9)</f>
        <v>2119</v>
      </c>
      <c r="CO9" s="12" t="n">
        <f aca="false">COUNT(D9,F9,H9,J9,L9,N9,P9,R9,T9,V9,X9,Z9)+COUNT(AB9,AD9,AF9,AH9,AJ9,AL9,AN9,AP9,AR9,AT9,AV9,AX9)+COUNT(AZ9,BB9,BD9,BF9,BH9,BJ9,BL9,BN9,BP9,BR9,BT9,BV9)+COUNT(BX9,BZ9,CB9,CD9,CF9,CH9,CJ9,CL9)</f>
        <v>31</v>
      </c>
      <c r="CP9" s="12" t="n">
        <f aca="false">SUM(E9,G9,I9,K9,M9,O9,Q9,S9,U9,W9,Y9,AA9,AC9,AE9,AG9,AI9,AK9,AM9,AO9,AQ9,AS9,AU9,AW9,AY9,BA9,BC9)+SUM(BE9,BG9,BI9,BK9,BM9,BO9,BQ9,BS9,BU9,BW9)+SUM(BY9,CA9,CC9,CE9,CG9,CI9,CK9,CM9)</f>
        <v>155</v>
      </c>
      <c r="CQ9" s="13" t="n">
        <f aca="false">CN9/CO9</f>
        <v>68.3548387096774</v>
      </c>
    </row>
    <row r="10" customFormat="false" ht="12.75" hidden="false" customHeight="false" outlineLevel="0" collapsed="false">
      <c r="A10" s="9" t="n">
        <v>4846</v>
      </c>
      <c r="B10" s="10" t="s">
        <v>428</v>
      </c>
      <c r="C10" s="10" t="s">
        <v>423</v>
      </c>
      <c r="D10" s="9" t="n">
        <v>60</v>
      </c>
      <c r="E10" s="9" t="n">
        <v>4</v>
      </c>
      <c r="F10" s="9"/>
      <c r="G10" s="9"/>
      <c r="H10" s="9" t="n">
        <v>74</v>
      </c>
      <c r="I10" s="9" t="n">
        <v>6</v>
      </c>
      <c r="J10" s="9" t="n">
        <v>65</v>
      </c>
      <c r="K10" s="9" t="n">
        <v>5</v>
      </c>
      <c r="L10" s="9" t="n">
        <v>67</v>
      </c>
      <c r="M10" s="9" t="n">
        <v>5</v>
      </c>
      <c r="N10" s="9"/>
      <c r="O10" s="9"/>
      <c r="P10" s="11" t="n">
        <v>59</v>
      </c>
      <c r="Q10" s="11" t="n">
        <v>4</v>
      </c>
      <c r="R10" s="11"/>
      <c r="S10" s="11"/>
      <c r="T10" s="9"/>
      <c r="U10" s="9"/>
      <c r="V10" s="9"/>
      <c r="W10" s="9"/>
      <c r="X10" s="9" t="n">
        <v>76</v>
      </c>
      <c r="Y10" s="9" t="n">
        <v>6</v>
      </c>
      <c r="Z10" s="9" t="n">
        <v>64</v>
      </c>
      <c r="AA10" s="9" t="n">
        <v>4</v>
      </c>
      <c r="AB10" s="9" t="n">
        <v>80</v>
      </c>
      <c r="AC10" s="9" t="n">
        <v>7</v>
      </c>
      <c r="AD10" s="9" t="n">
        <v>78</v>
      </c>
      <c r="AE10" s="9" t="n">
        <v>7</v>
      </c>
      <c r="AF10" s="9" t="n">
        <v>65</v>
      </c>
      <c r="AG10" s="9" t="n">
        <v>4</v>
      </c>
      <c r="AH10" s="9"/>
      <c r="AI10" s="9"/>
      <c r="AJ10" s="9" t="n">
        <v>76</v>
      </c>
      <c r="AK10" s="9" t="n">
        <v>6</v>
      </c>
      <c r="AL10" s="9"/>
      <c r="AM10" s="9"/>
      <c r="AN10" s="9" t="n">
        <v>76</v>
      </c>
      <c r="AO10" s="9" t="n">
        <v>6</v>
      </c>
      <c r="AP10" s="9" t="n">
        <v>74</v>
      </c>
      <c r="AQ10" s="9" t="n">
        <v>5</v>
      </c>
      <c r="AR10" s="9" t="n">
        <v>72</v>
      </c>
      <c r="AS10" s="9" t="n">
        <v>6</v>
      </c>
      <c r="AT10" s="9"/>
      <c r="AU10" s="9"/>
      <c r="AV10" s="9" t="n">
        <v>68</v>
      </c>
      <c r="AW10" s="9" t="n">
        <v>5</v>
      </c>
      <c r="AX10" s="9"/>
      <c r="AY10" s="9"/>
      <c r="AZ10" s="9" t="n">
        <v>74</v>
      </c>
      <c r="BA10" s="9" t="n">
        <v>6</v>
      </c>
      <c r="BB10" s="9"/>
      <c r="BC10" s="9"/>
      <c r="BD10" s="9" t="n">
        <v>57</v>
      </c>
      <c r="BE10" s="9" t="n">
        <v>3</v>
      </c>
      <c r="BF10" s="9"/>
      <c r="BG10" s="9"/>
      <c r="BH10" s="9" t="n">
        <v>56</v>
      </c>
      <c r="BI10" s="9" t="n">
        <v>3</v>
      </c>
      <c r="BJ10" s="9"/>
      <c r="BK10" s="9"/>
      <c r="BL10" s="9" t="n">
        <v>72</v>
      </c>
      <c r="BM10" s="9" t="n">
        <v>5</v>
      </c>
      <c r="BN10" s="9" t="n">
        <v>82</v>
      </c>
      <c r="BO10" s="9" t="n">
        <v>7</v>
      </c>
      <c r="BP10" s="9" t="n">
        <v>53</v>
      </c>
      <c r="BQ10" s="9" t="n">
        <v>4</v>
      </c>
      <c r="BR10" s="9" t="n">
        <v>60</v>
      </c>
      <c r="BS10" s="9" t="n">
        <v>4</v>
      </c>
      <c r="BT10" s="9" t="n">
        <v>73</v>
      </c>
      <c r="BU10" s="9" t="n">
        <v>6</v>
      </c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1581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23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118</v>
      </c>
      <c r="CQ10" s="13" t="n">
        <f aca="false">CN10/CO10</f>
        <v>68.7391304347826</v>
      </c>
    </row>
    <row r="11" customFormat="false" ht="12.75" hidden="false" customHeight="false" outlineLevel="0" collapsed="false">
      <c r="A11" s="9" t="n">
        <v>4849</v>
      </c>
      <c r="B11" s="10" t="s">
        <v>429</v>
      </c>
      <c r="C11" s="10" t="s">
        <v>423</v>
      </c>
      <c r="D11" s="9"/>
      <c r="E11" s="9"/>
      <c r="F11" s="9" t="n">
        <v>53</v>
      </c>
      <c r="G11" s="9" t="n">
        <v>3</v>
      </c>
      <c r="H11" s="9"/>
      <c r="I11" s="9"/>
      <c r="J11" s="9" t="n">
        <v>64</v>
      </c>
      <c r="K11" s="9" t="n">
        <v>5</v>
      </c>
      <c r="L11" s="9"/>
      <c r="M11" s="9"/>
      <c r="N11" s="9" t="n">
        <v>70</v>
      </c>
      <c r="O11" s="9" t="n">
        <v>5</v>
      </c>
      <c r="P11" s="11"/>
      <c r="Q11" s="11"/>
      <c r="R11" s="11" t="n">
        <v>58</v>
      </c>
      <c r="S11" s="11" t="n">
        <v>4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 t="n">
        <v>48</v>
      </c>
      <c r="AE11" s="9" t="n">
        <v>2</v>
      </c>
      <c r="AF11" s="9"/>
      <c r="AG11" s="9"/>
      <c r="AH11" s="9" t="n">
        <v>69</v>
      </c>
      <c r="AI11" s="9" t="n">
        <v>5</v>
      </c>
      <c r="AJ11" s="9"/>
      <c r="AK11" s="9"/>
      <c r="AL11" s="9" t="n">
        <v>36</v>
      </c>
      <c r="AM11" s="9" t="n">
        <v>2</v>
      </c>
      <c r="AN11" s="9"/>
      <c r="AO11" s="9"/>
      <c r="AP11" s="9" t="n">
        <v>69</v>
      </c>
      <c r="AQ11" s="9" t="n">
        <v>5</v>
      </c>
      <c r="AR11" s="9"/>
      <c r="AS11" s="9"/>
      <c r="AT11" s="9" t="n">
        <v>78</v>
      </c>
      <c r="AU11" s="9" t="n">
        <v>7</v>
      </c>
      <c r="AV11" s="9"/>
      <c r="AW11" s="9"/>
      <c r="AX11" s="9" t="n">
        <v>56</v>
      </c>
      <c r="AY11" s="9" t="n">
        <v>3</v>
      </c>
      <c r="AZ11" s="9"/>
      <c r="BA11" s="9"/>
      <c r="BB11" s="9" t="n">
        <v>78</v>
      </c>
      <c r="BC11" s="9" t="n">
        <v>7</v>
      </c>
      <c r="BD11" s="9"/>
      <c r="BE11" s="9"/>
      <c r="BF11" s="9" t="n">
        <v>71</v>
      </c>
      <c r="BG11" s="9" t="n">
        <v>6</v>
      </c>
      <c r="BH11" s="9"/>
      <c r="BI11" s="9"/>
      <c r="BJ11" s="9"/>
      <c r="BK11" s="9"/>
      <c r="BL11" s="9"/>
      <c r="BM11" s="9"/>
      <c r="BN11" s="9"/>
      <c r="BO11" s="9"/>
      <c r="BP11" s="9" t="n">
        <v>52</v>
      </c>
      <c r="BQ11" s="9" t="n">
        <v>4</v>
      </c>
      <c r="BR11" s="9" t="n">
        <v>49</v>
      </c>
      <c r="BS11" s="9" t="n">
        <v>3</v>
      </c>
      <c r="BT11" s="9"/>
      <c r="BU11" s="9"/>
      <c r="BV11" s="9" t="n">
        <v>63</v>
      </c>
      <c r="BW11" s="9" t="n">
        <v>4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914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15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65</v>
      </c>
      <c r="CQ11" s="13" t="n">
        <f aca="false">CN11/CO11</f>
        <v>60.9333333333333</v>
      </c>
    </row>
    <row r="12" customFormat="false" ht="12.75" hidden="false" customHeight="false" outlineLevel="0" collapsed="false">
      <c r="A12" s="9" t="n">
        <v>6018</v>
      </c>
      <c r="B12" s="10" t="s">
        <v>430</v>
      </c>
      <c r="C12" s="10" t="s">
        <v>423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1"/>
      <c r="Q12" s="11"/>
      <c r="R12" s="11" t="n">
        <v>61</v>
      </c>
      <c r="S12" s="11" t="n">
        <v>4</v>
      </c>
      <c r="T12" s="9"/>
      <c r="U12" s="9"/>
      <c r="V12" s="9"/>
      <c r="W12" s="9"/>
      <c r="X12" s="9"/>
      <c r="Y12" s="9"/>
      <c r="Z12" s="9"/>
      <c r="AA12" s="9"/>
      <c r="AB12" s="9" t="n">
        <v>64</v>
      </c>
      <c r="AC12" s="9" t="n">
        <v>5</v>
      </c>
      <c r="AD12" s="9"/>
      <c r="AE12" s="9"/>
      <c r="AF12" s="9" t="n">
        <v>62</v>
      </c>
      <c r="AG12" s="9" t="n">
        <v>4</v>
      </c>
      <c r="AH12" s="9"/>
      <c r="AI12" s="9"/>
      <c r="AJ12" s="9"/>
      <c r="AK12" s="9"/>
      <c r="AL12" s="9" t="n">
        <v>64</v>
      </c>
      <c r="AM12" s="9" t="n">
        <v>4</v>
      </c>
      <c r="AN12" s="9"/>
      <c r="AO12" s="9"/>
      <c r="AP12" s="9"/>
      <c r="AQ12" s="9"/>
      <c r="AR12" s="9"/>
      <c r="AS12" s="9"/>
      <c r="AT12" s="9" t="n">
        <v>69</v>
      </c>
      <c r="AU12" s="9" t="n">
        <v>5</v>
      </c>
      <c r="AV12" s="9"/>
      <c r="AW12" s="9"/>
      <c r="AX12" s="9"/>
      <c r="AY12" s="9"/>
      <c r="AZ12" s="9"/>
      <c r="BA12" s="9"/>
      <c r="BB12" s="9" t="n">
        <v>64</v>
      </c>
      <c r="BC12" s="9" t="n">
        <v>4</v>
      </c>
      <c r="BD12" s="9"/>
      <c r="BE12" s="9"/>
      <c r="BF12" s="9" t="n">
        <v>60</v>
      </c>
      <c r="BG12" s="9" t="n">
        <v>3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444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7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29</v>
      </c>
      <c r="CQ12" s="13" t="n">
        <f aca="false">CN12/CO12</f>
        <v>63.4285714285714</v>
      </c>
    </row>
    <row r="13" customFormat="false" ht="12.75" hidden="false" customHeight="false" outlineLevel="0" collapsed="false">
      <c r="A13" s="9" t="n">
        <v>6019</v>
      </c>
      <c r="B13" s="10" t="s">
        <v>431</v>
      </c>
      <c r="C13" s="10" t="s">
        <v>423</v>
      </c>
      <c r="D13" s="9"/>
      <c r="E13" s="9"/>
      <c r="F13" s="9"/>
      <c r="G13" s="9"/>
      <c r="H13" s="9"/>
      <c r="I13" s="9"/>
      <c r="J13" s="9" t="n">
        <v>62</v>
      </c>
      <c r="K13" s="9" t="n">
        <v>5</v>
      </c>
      <c r="L13" s="9"/>
      <c r="M13" s="9"/>
      <c r="N13" s="9"/>
      <c r="O13" s="9"/>
      <c r="P13" s="11"/>
      <c r="Q13" s="11"/>
      <c r="R13" s="11"/>
      <c r="S13" s="11"/>
      <c r="T13" s="9"/>
      <c r="U13" s="9"/>
      <c r="V13" s="9" t="n">
        <v>60</v>
      </c>
      <c r="W13" s="9" t="n">
        <v>4</v>
      </c>
      <c r="X13" s="9"/>
      <c r="Y13" s="9"/>
      <c r="Z13" s="9" t="n">
        <v>59</v>
      </c>
      <c r="AA13" s="9" t="n">
        <v>3</v>
      </c>
      <c r="AB13" s="9"/>
      <c r="AC13" s="9"/>
      <c r="AD13" s="9"/>
      <c r="AE13" s="9"/>
      <c r="AF13" s="9"/>
      <c r="AG13" s="9"/>
      <c r="AH13" s="9" t="n">
        <v>73</v>
      </c>
      <c r="AI13" s="9" t="n">
        <v>7</v>
      </c>
      <c r="AJ13" s="9"/>
      <c r="AK13" s="9"/>
      <c r="AL13" s="9"/>
      <c r="AM13" s="9"/>
      <c r="AN13" s="9"/>
      <c r="AO13" s="9"/>
      <c r="AP13" s="9" t="n">
        <v>56</v>
      </c>
      <c r="AQ13" s="9" t="n">
        <v>3</v>
      </c>
      <c r="AR13" s="9"/>
      <c r="AS13" s="9"/>
      <c r="AT13" s="9" t="n">
        <v>60</v>
      </c>
      <c r="AU13" s="9" t="n">
        <v>4</v>
      </c>
      <c r="AV13" s="9"/>
      <c r="AW13" s="9"/>
      <c r="AX13" s="9" t="n">
        <v>62</v>
      </c>
      <c r="AY13" s="9" t="n">
        <v>4</v>
      </c>
      <c r="AZ13" s="9"/>
      <c r="BA13" s="9"/>
      <c r="BB13" s="9" t="n">
        <v>62</v>
      </c>
      <c r="BC13" s="9" t="n">
        <v>4</v>
      </c>
      <c r="BD13" s="9"/>
      <c r="BE13" s="9"/>
      <c r="BF13" s="9" t="n">
        <v>52</v>
      </c>
      <c r="BG13" s="9" t="n">
        <v>3</v>
      </c>
      <c r="BH13" s="9"/>
      <c r="BI13" s="9"/>
      <c r="BJ13" s="9" t="n">
        <v>61</v>
      </c>
      <c r="BK13" s="9" t="n">
        <v>4</v>
      </c>
      <c r="BL13" s="9"/>
      <c r="BM13" s="9"/>
      <c r="BN13" s="9" t="n">
        <v>75</v>
      </c>
      <c r="BO13" s="9" t="n">
        <v>6</v>
      </c>
      <c r="BP13" s="9"/>
      <c r="BQ13" s="9"/>
      <c r="BR13" s="9" t="n">
        <v>66</v>
      </c>
      <c r="BS13" s="9" t="n">
        <v>5</v>
      </c>
      <c r="BT13" s="9"/>
      <c r="BU13" s="9"/>
      <c r="BV13" s="9" t="n">
        <v>66</v>
      </c>
      <c r="BW13" s="9" t="n">
        <v>4</v>
      </c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814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13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56</v>
      </c>
      <c r="CQ13" s="13" t="n">
        <f aca="false">CN13/CO13</f>
        <v>62.6153846153846</v>
      </c>
    </row>
    <row r="14" customFormat="false" ht="12.75" hidden="false" customHeight="false" outlineLevel="0" collapsed="false">
      <c r="A14" s="9" t="n">
        <v>6020</v>
      </c>
      <c r="B14" s="10" t="s">
        <v>432</v>
      </c>
      <c r="C14" s="10" t="s">
        <v>423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1"/>
      <c r="Q14" s="11"/>
      <c r="R14" s="11" t="n">
        <v>58</v>
      </c>
      <c r="S14" s="11" t="n">
        <v>4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58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1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4</v>
      </c>
      <c r="CQ14" s="13" t="n">
        <f aca="false">CN14/CO14</f>
        <v>58</v>
      </c>
    </row>
    <row r="15" customFormat="false" ht="12.75" hidden="false" customHeight="false" outlineLevel="0" collapsed="false">
      <c r="A15" s="9" t="n">
        <v>6254</v>
      </c>
      <c r="B15" s="10" t="s">
        <v>433</v>
      </c>
      <c r="C15" s="10" t="s">
        <v>423</v>
      </c>
      <c r="D15" s="9"/>
      <c r="E15" s="9"/>
      <c r="F15" s="9" t="n">
        <v>55</v>
      </c>
      <c r="G15" s="9" t="n">
        <v>3</v>
      </c>
      <c r="H15" s="9"/>
      <c r="I15" s="9"/>
      <c r="J15" s="9" t="n">
        <v>49</v>
      </c>
      <c r="K15" s="9" t="n">
        <v>3</v>
      </c>
      <c r="L15" s="9"/>
      <c r="M15" s="9"/>
      <c r="N15" s="9" t="n">
        <v>59</v>
      </c>
      <c r="O15" s="9" t="n">
        <v>4</v>
      </c>
      <c r="P15" s="11"/>
      <c r="Q15" s="11"/>
      <c r="R15" s="11" t="n">
        <v>60</v>
      </c>
      <c r="S15" s="11" t="n">
        <v>4</v>
      </c>
      <c r="T15" s="9"/>
      <c r="U15" s="9"/>
      <c r="V15" s="9"/>
      <c r="W15" s="9"/>
      <c r="X15" s="9"/>
      <c r="Y15" s="9"/>
      <c r="Z15" s="9" t="n">
        <v>64</v>
      </c>
      <c r="AA15" s="9" t="n">
        <v>4</v>
      </c>
      <c r="AB15" s="9"/>
      <c r="AC15" s="9"/>
      <c r="AD15" s="9" t="n">
        <v>72</v>
      </c>
      <c r="AE15" s="9" t="n">
        <v>6</v>
      </c>
      <c r="AF15" s="9"/>
      <c r="AG15" s="9"/>
      <c r="AH15" s="9" t="n">
        <v>67</v>
      </c>
      <c r="AI15" s="9" t="n">
        <v>5</v>
      </c>
      <c r="AJ15" s="9"/>
      <c r="AK15" s="9"/>
      <c r="AL15" s="9" t="n">
        <v>40</v>
      </c>
      <c r="AM15" s="9" t="n">
        <v>1</v>
      </c>
      <c r="AN15" s="9"/>
      <c r="AO15" s="9"/>
      <c r="AP15" s="9" t="n">
        <v>72</v>
      </c>
      <c r="AQ15" s="9" t="n">
        <v>5</v>
      </c>
      <c r="AR15" s="9"/>
      <c r="AS15" s="9"/>
      <c r="AT15" s="9" t="n">
        <v>46</v>
      </c>
      <c r="AU15" s="9" t="n">
        <v>0</v>
      </c>
      <c r="AV15" s="9" t="n">
        <v>66</v>
      </c>
      <c r="AW15" s="9" t="n">
        <v>4</v>
      </c>
      <c r="AX15" s="9"/>
      <c r="AY15" s="9"/>
      <c r="AZ15" s="9"/>
      <c r="BA15" s="9"/>
      <c r="BB15" s="9" t="n">
        <v>78</v>
      </c>
      <c r="BC15" s="9" t="n">
        <v>7</v>
      </c>
      <c r="BD15" s="9"/>
      <c r="BE15" s="9"/>
      <c r="BF15" s="9" t="n">
        <v>64</v>
      </c>
      <c r="BG15" s="9" t="n">
        <v>5</v>
      </c>
      <c r="BH15" s="9"/>
      <c r="BI15" s="9"/>
      <c r="BJ15" s="9" t="n">
        <v>48</v>
      </c>
      <c r="BK15" s="9" t="n">
        <v>2</v>
      </c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 t="n">
        <v>65</v>
      </c>
      <c r="BW15" s="9" t="n">
        <v>4</v>
      </c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905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15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57</v>
      </c>
      <c r="CQ15" s="13" t="n">
        <f aca="false">CN15/CO15</f>
        <v>60.3333333333333</v>
      </c>
    </row>
    <row r="16" customFormat="false" ht="12.75" hidden="false" customHeight="false" outlineLevel="0" collapsed="false">
      <c r="A16" s="9" t="n">
        <v>1763</v>
      </c>
      <c r="B16" s="9" t="s">
        <v>434</v>
      </c>
      <c r="C16" s="9" t="s">
        <v>435</v>
      </c>
      <c r="D16" s="9" t="n">
        <v>56</v>
      </c>
      <c r="E16" s="9" t="n">
        <v>2</v>
      </c>
      <c r="F16" s="9" t="n">
        <v>69</v>
      </c>
      <c r="G16" s="9" t="n">
        <v>5</v>
      </c>
      <c r="H16" s="9" t="n">
        <v>74</v>
      </c>
      <c r="I16" s="9" t="n">
        <v>6</v>
      </c>
      <c r="J16" s="9" t="n">
        <v>84</v>
      </c>
      <c r="K16" s="9" t="n">
        <v>8</v>
      </c>
      <c r="L16" s="9" t="n">
        <v>64</v>
      </c>
      <c r="M16" s="9" t="n">
        <v>4</v>
      </c>
      <c r="N16" s="9" t="n">
        <v>72</v>
      </c>
      <c r="O16" s="9" t="n">
        <v>5</v>
      </c>
      <c r="P16" s="11" t="n">
        <v>65</v>
      </c>
      <c r="Q16" s="11" t="n">
        <v>5</v>
      </c>
      <c r="R16" s="11" t="n">
        <v>76</v>
      </c>
      <c r="S16" s="11" t="n">
        <v>6</v>
      </c>
      <c r="T16" s="9" t="n">
        <v>69</v>
      </c>
      <c r="U16" s="9" t="n">
        <v>5</v>
      </c>
      <c r="V16" s="9" t="n">
        <v>78</v>
      </c>
      <c r="W16" s="9" t="n">
        <v>7</v>
      </c>
      <c r="X16" s="9" t="n">
        <v>54</v>
      </c>
      <c r="Y16" s="9" t="n">
        <v>2</v>
      </c>
      <c r="Z16" s="9" t="n">
        <v>74</v>
      </c>
      <c r="AA16" s="9" t="n">
        <v>6</v>
      </c>
      <c r="AB16" s="9" t="n">
        <v>65</v>
      </c>
      <c r="AC16" s="9" t="n">
        <v>5</v>
      </c>
      <c r="AD16" s="9" t="n">
        <v>47</v>
      </c>
      <c r="AE16" s="9" t="n">
        <v>2</v>
      </c>
      <c r="AF16" s="9" t="n">
        <v>82</v>
      </c>
      <c r="AG16" s="9" t="n">
        <v>7</v>
      </c>
      <c r="AH16" s="9" t="n">
        <v>90</v>
      </c>
      <c r="AI16" s="9" t="n">
        <v>9</v>
      </c>
      <c r="AJ16" s="9" t="n">
        <v>56</v>
      </c>
      <c r="AK16" s="9" t="n">
        <v>4</v>
      </c>
      <c r="AL16" s="9" t="n">
        <v>67</v>
      </c>
      <c r="AM16" s="9" t="n">
        <v>5</v>
      </c>
      <c r="AN16" s="9" t="n">
        <v>67</v>
      </c>
      <c r="AO16" s="9" t="n">
        <v>5</v>
      </c>
      <c r="AP16" s="9" t="n">
        <v>78</v>
      </c>
      <c r="AQ16" s="9" t="n">
        <v>7</v>
      </c>
      <c r="AR16" s="9" t="n">
        <v>43</v>
      </c>
      <c r="AS16" s="9" t="n">
        <v>1</v>
      </c>
      <c r="AT16" s="9" t="n">
        <v>48</v>
      </c>
      <c r="AU16" s="9" t="n">
        <v>3</v>
      </c>
      <c r="AV16" s="9" t="n">
        <v>71</v>
      </c>
      <c r="AW16" s="9" t="n">
        <v>5</v>
      </c>
      <c r="AX16" s="9" t="n">
        <v>78</v>
      </c>
      <c r="AY16" s="9" t="n">
        <v>6</v>
      </c>
      <c r="AZ16" s="9" t="n">
        <v>41</v>
      </c>
      <c r="BA16" s="9" t="n">
        <v>1</v>
      </c>
      <c r="BB16" s="9"/>
      <c r="BC16" s="9"/>
      <c r="BD16" s="9" t="n">
        <v>55</v>
      </c>
      <c r="BE16" s="9" t="n">
        <v>3</v>
      </c>
      <c r="BF16" s="9" t="n">
        <v>68</v>
      </c>
      <c r="BG16" s="9" t="n">
        <v>5</v>
      </c>
      <c r="BH16" s="9" t="n">
        <v>64</v>
      </c>
      <c r="BI16" s="9" t="n">
        <v>5</v>
      </c>
      <c r="BJ16" s="9" t="n">
        <v>66</v>
      </c>
      <c r="BK16" s="9" t="n">
        <v>5</v>
      </c>
      <c r="BL16" s="9" t="n">
        <v>51</v>
      </c>
      <c r="BM16" s="9" t="n">
        <v>2</v>
      </c>
      <c r="BN16" s="9" t="n">
        <v>71</v>
      </c>
      <c r="BO16" s="9" t="n">
        <v>6</v>
      </c>
      <c r="BP16" s="9" t="n">
        <v>62</v>
      </c>
      <c r="BQ16" s="9" t="n">
        <v>4</v>
      </c>
      <c r="BR16" s="9" t="n">
        <v>69</v>
      </c>
      <c r="BS16" s="9" t="n">
        <v>5</v>
      </c>
      <c r="BT16" s="9" t="n">
        <v>56</v>
      </c>
      <c r="BU16" s="9" t="n">
        <v>3</v>
      </c>
      <c r="BV16" s="9" t="n">
        <v>84</v>
      </c>
      <c r="BW16" s="9" t="n">
        <v>8</v>
      </c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2314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35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167</v>
      </c>
      <c r="CQ16" s="13" t="n">
        <f aca="false">CN16/CO16</f>
        <v>66.1142857142857</v>
      </c>
      <c r="CR16" s="14"/>
      <c r="CS16" s="1" t="s">
        <v>41</v>
      </c>
    </row>
    <row r="17" customFormat="false" ht="12.75" hidden="false" customHeight="false" outlineLevel="0" collapsed="false">
      <c r="A17" s="9" t="n">
        <v>1765</v>
      </c>
      <c r="B17" s="10" t="s">
        <v>436</v>
      </c>
      <c r="C17" s="10" t="s">
        <v>435</v>
      </c>
      <c r="D17" s="9" t="n">
        <v>55</v>
      </c>
      <c r="E17" s="9" t="n">
        <v>4</v>
      </c>
      <c r="F17" s="9" t="n">
        <v>72</v>
      </c>
      <c r="G17" s="9" t="n">
        <v>6</v>
      </c>
      <c r="H17" s="9" t="n">
        <v>62</v>
      </c>
      <c r="I17" s="9" t="n">
        <v>4</v>
      </c>
      <c r="J17" s="9" t="n">
        <v>67</v>
      </c>
      <c r="K17" s="9" t="n">
        <v>5</v>
      </c>
      <c r="L17" s="9" t="n">
        <v>67</v>
      </c>
      <c r="M17" s="9" t="n">
        <v>5</v>
      </c>
      <c r="N17" s="9" t="n">
        <v>57</v>
      </c>
      <c r="O17" s="9" t="n">
        <v>3</v>
      </c>
      <c r="P17" s="11" t="n">
        <v>74</v>
      </c>
      <c r="Q17" s="11" t="n">
        <v>6</v>
      </c>
      <c r="R17" s="11" t="n">
        <v>76</v>
      </c>
      <c r="S17" s="11" t="n">
        <v>6</v>
      </c>
      <c r="T17" s="9" t="n">
        <v>72</v>
      </c>
      <c r="U17" s="9" t="n">
        <v>6</v>
      </c>
      <c r="V17" s="9" t="n">
        <v>62</v>
      </c>
      <c r="W17" s="9" t="n">
        <v>3</v>
      </c>
      <c r="X17" s="9" t="n">
        <v>73</v>
      </c>
      <c r="Y17" s="9" t="n">
        <v>6</v>
      </c>
      <c r="Z17" s="9" t="n">
        <v>62</v>
      </c>
      <c r="AA17" s="9" t="n">
        <v>2</v>
      </c>
      <c r="AB17" s="9" t="n">
        <v>63</v>
      </c>
      <c r="AC17" s="9" t="n">
        <v>4</v>
      </c>
      <c r="AD17" s="9" t="n">
        <v>55</v>
      </c>
      <c r="AE17" s="9" t="n">
        <v>2</v>
      </c>
      <c r="AF17" s="9" t="n">
        <v>68</v>
      </c>
      <c r="AG17" s="9" t="n">
        <v>5</v>
      </c>
      <c r="AH17" s="9" t="n">
        <v>64</v>
      </c>
      <c r="AI17" s="9" t="n">
        <v>4</v>
      </c>
      <c r="AJ17" s="9" t="n">
        <v>62</v>
      </c>
      <c r="AK17" s="9" t="n">
        <v>4</v>
      </c>
      <c r="AL17" s="9" t="n">
        <v>57</v>
      </c>
      <c r="AM17" s="9" t="n">
        <v>4</v>
      </c>
      <c r="AN17" s="9" t="n">
        <v>60</v>
      </c>
      <c r="AO17" s="9" t="n">
        <v>4</v>
      </c>
      <c r="AP17" s="9" t="n">
        <v>70</v>
      </c>
      <c r="AQ17" s="9" t="n">
        <v>6</v>
      </c>
      <c r="AR17" s="9"/>
      <c r="AS17" s="9"/>
      <c r="AT17" s="9"/>
      <c r="AU17" s="9"/>
      <c r="AV17" s="9" t="n">
        <v>65</v>
      </c>
      <c r="AW17" s="9" t="n">
        <v>4</v>
      </c>
      <c r="AX17" s="9" t="n">
        <v>82</v>
      </c>
      <c r="AY17" s="9" t="n">
        <v>7</v>
      </c>
      <c r="AZ17" s="9"/>
      <c r="BA17" s="9"/>
      <c r="BB17" s="9"/>
      <c r="BC17" s="9"/>
      <c r="BD17" s="9" t="n">
        <v>66</v>
      </c>
      <c r="BE17" s="9" t="n">
        <v>5</v>
      </c>
      <c r="BF17" s="9" t="n">
        <v>76</v>
      </c>
      <c r="BG17" s="9" t="n">
        <v>6</v>
      </c>
      <c r="BH17" s="9" t="n">
        <v>51</v>
      </c>
      <c r="BI17" s="9" t="n">
        <v>2</v>
      </c>
      <c r="BJ17" s="9"/>
      <c r="BK17" s="9"/>
      <c r="BL17" s="9" t="n">
        <v>66</v>
      </c>
      <c r="BM17" s="9" t="n">
        <v>5</v>
      </c>
      <c r="BN17" s="9" t="n">
        <v>68</v>
      </c>
      <c r="BO17" s="9" t="n">
        <v>4</v>
      </c>
      <c r="BP17" s="9"/>
      <c r="BQ17" s="9"/>
      <c r="BR17" s="9"/>
      <c r="BS17" s="9"/>
      <c r="BT17" s="9" t="n">
        <v>84</v>
      </c>
      <c r="BU17" s="9" t="n">
        <v>8</v>
      </c>
      <c r="BV17" s="9" t="n">
        <v>76</v>
      </c>
      <c r="BW17" s="9" t="n">
        <v>6</v>
      </c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1932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29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136</v>
      </c>
      <c r="CQ17" s="13" t="n">
        <f aca="false">CN17/CO17</f>
        <v>66.6206896551724</v>
      </c>
    </row>
    <row r="18" customFormat="false" ht="12.75" hidden="false" customHeight="false" outlineLevel="0" collapsed="false">
      <c r="A18" s="9" t="n">
        <v>1768</v>
      </c>
      <c r="B18" s="10" t="s">
        <v>437</v>
      </c>
      <c r="C18" s="10" t="s">
        <v>435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 t="n">
        <v>71</v>
      </c>
      <c r="O18" s="9" t="n">
        <v>6</v>
      </c>
      <c r="P18" s="11"/>
      <c r="Q18" s="11"/>
      <c r="R18" s="11"/>
      <c r="S18" s="11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71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1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6</v>
      </c>
      <c r="CQ18" s="13" t="n">
        <f aca="false">CN18/CO18</f>
        <v>71</v>
      </c>
      <c r="CS18" s="1" t="s">
        <v>41</v>
      </c>
    </row>
    <row r="19" customFormat="false" ht="12.75" hidden="false" customHeight="false" outlineLevel="0" collapsed="false">
      <c r="A19" s="9" t="n">
        <v>1842</v>
      </c>
      <c r="B19" s="10" t="s">
        <v>438</v>
      </c>
      <c r="C19" s="9" t="s">
        <v>435</v>
      </c>
      <c r="D19" s="9" t="n">
        <v>61</v>
      </c>
      <c r="E19" s="9" t="n">
        <v>4</v>
      </c>
      <c r="F19" s="9" t="n">
        <v>67</v>
      </c>
      <c r="G19" s="9" t="n">
        <v>6</v>
      </c>
      <c r="H19" s="9" t="n">
        <v>66</v>
      </c>
      <c r="I19" s="9" t="n">
        <v>5</v>
      </c>
      <c r="J19" s="9" t="n">
        <v>64</v>
      </c>
      <c r="K19" s="9" t="n">
        <v>4</v>
      </c>
      <c r="L19" s="9"/>
      <c r="M19" s="9"/>
      <c r="N19" s="9"/>
      <c r="O19" s="9"/>
      <c r="P19" s="11" t="n">
        <v>59</v>
      </c>
      <c r="Q19" s="11" t="n">
        <v>3</v>
      </c>
      <c r="R19" s="11" t="n">
        <v>66</v>
      </c>
      <c r="S19" s="11" t="n">
        <v>5</v>
      </c>
      <c r="T19" s="9" t="n">
        <v>70</v>
      </c>
      <c r="U19" s="9" t="n">
        <v>5</v>
      </c>
      <c r="V19" s="9" t="n">
        <v>72</v>
      </c>
      <c r="W19" s="9" t="n">
        <v>6</v>
      </c>
      <c r="X19" s="9" t="n">
        <v>70</v>
      </c>
      <c r="Y19" s="9" t="n">
        <v>5</v>
      </c>
      <c r="Z19" s="9" t="n">
        <v>73</v>
      </c>
      <c r="AA19" s="9" t="n">
        <v>5</v>
      </c>
      <c r="AB19" s="9" t="n">
        <v>76</v>
      </c>
      <c r="AC19" s="9" t="n">
        <v>6</v>
      </c>
      <c r="AD19" s="9" t="n">
        <v>66</v>
      </c>
      <c r="AE19" s="9" t="n">
        <v>5</v>
      </c>
      <c r="AF19" s="9"/>
      <c r="AG19" s="9"/>
      <c r="AH19" s="9"/>
      <c r="AI19" s="9"/>
      <c r="AJ19" s="9" t="n">
        <v>71</v>
      </c>
      <c r="AK19" s="9" t="n">
        <v>5</v>
      </c>
      <c r="AL19" s="9" t="n">
        <v>72</v>
      </c>
      <c r="AM19" s="9" t="n">
        <v>6</v>
      </c>
      <c r="AN19" s="9" t="n">
        <v>74</v>
      </c>
      <c r="AO19" s="9" t="n">
        <v>5</v>
      </c>
      <c r="AP19" s="9" t="n">
        <v>70</v>
      </c>
      <c r="AQ19" s="9" t="n">
        <v>6</v>
      </c>
      <c r="AR19" s="9"/>
      <c r="AS19" s="9"/>
      <c r="AT19" s="9"/>
      <c r="AU19" s="9"/>
      <c r="AV19" s="9" t="n">
        <v>60</v>
      </c>
      <c r="AW19" s="9" t="n">
        <v>4</v>
      </c>
      <c r="AX19" s="9" t="n">
        <v>70</v>
      </c>
      <c r="AY19" s="9" t="n">
        <v>5</v>
      </c>
      <c r="AZ19" s="9" t="n">
        <v>80</v>
      </c>
      <c r="BA19" s="9" t="n">
        <v>7</v>
      </c>
      <c r="BB19" s="9" t="n">
        <v>53</v>
      </c>
      <c r="BC19" s="9" t="n">
        <v>2</v>
      </c>
      <c r="BD19" s="9" t="n">
        <v>78</v>
      </c>
      <c r="BE19" s="9" t="n">
        <v>7</v>
      </c>
      <c r="BF19" s="9" t="n">
        <v>40</v>
      </c>
      <c r="BG19" s="9" t="n">
        <v>1</v>
      </c>
      <c r="BH19" s="9" t="n">
        <v>73</v>
      </c>
      <c r="BI19" s="9" t="n">
        <v>6</v>
      </c>
      <c r="BJ19" s="9" t="n">
        <v>62</v>
      </c>
      <c r="BK19" s="9" t="n">
        <v>4</v>
      </c>
      <c r="BL19" s="9" t="n">
        <v>68</v>
      </c>
      <c r="BM19" s="9" t="n">
        <v>5</v>
      </c>
      <c r="BN19" s="9" t="n">
        <v>82</v>
      </c>
      <c r="BO19" s="9" t="n">
        <v>7</v>
      </c>
      <c r="BP19" s="9" t="n">
        <v>69</v>
      </c>
      <c r="BQ19" s="9" t="n">
        <v>5</v>
      </c>
      <c r="BR19" s="9" t="n">
        <v>70</v>
      </c>
      <c r="BS19" s="9" t="n">
        <v>4</v>
      </c>
      <c r="BT19" s="9" t="n">
        <v>60</v>
      </c>
      <c r="BU19" s="9" t="n">
        <v>3</v>
      </c>
      <c r="BV19" s="9" t="n">
        <v>66</v>
      </c>
      <c r="BW19" s="9" t="n">
        <v>5</v>
      </c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2028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30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146</v>
      </c>
      <c r="CQ19" s="13" t="n">
        <f aca="false">CN19/CO19</f>
        <v>67.6</v>
      </c>
    </row>
    <row r="20" customFormat="false" ht="12.75" hidden="false" customHeight="false" outlineLevel="0" collapsed="false">
      <c r="A20" s="9" t="n">
        <v>1921</v>
      </c>
      <c r="B20" s="10" t="s">
        <v>439</v>
      </c>
      <c r="C20" s="9" t="s">
        <v>435</v>
      </c>
      <c r="D20" s="9" t="n">
        <v>70</v>
      </c>
      <c r="E20" s="9" t="n">
        <v>5</v>
      </c>
      <c r="F20" s="9" t="n">
        <v>67</v>
      </c>
      <c r="G20" s="9" t="n">
        <v>5</v>
      </c>
      <c r="H20" s="9" t="n">
        <v>47</v>
      </c>
      <c r="I20" s="9" t="n">
        <v>2</v>
      </c>
      <c r="J20" s="9"/>
      <c r="K20" s="9"/>
      <c r="L20" s="9"/>
      <c r="M20" s="9"/>
      <c r="N20" s="9"/>
      <c r="O20" s="9"/>
      <c r="P20" s="11" t="n">
        <v>47</v>
      </c>
      <c r="Q20" s="11" t="n">
        <v>2</v>
      </c>
      <c r="R20" s="11" t="n">
        <v>53</v>
      </c>
      <c r="S20" s="11" t="n">
        <v>2</v>
      </c>
      <c r="T20" s="9" t="n">
        <v>69</v>
      </c>
      <c r="U20" s="9" t="n">
        <v>5</v>
      </c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 t="n">
        <v>49</v>
      </c>
      <c r="AG20" s="9" t="n">
        <v>2</v>
      </c>
      <c r="AH20" s="9" t="n">
        <v>54</v>
      </c>
      <c r="AI20" s="9" t="n">
        <v>3</v>
      </c>
      <c r="AJ20" s="9"/>
      <c r="AK20" s="9"/>
      <c r="AL20" s="9" t="n">
        <v>45</v>
      </c>
      <c r="AM20" s="9" t="n">
        <v>2</v>
      </c>
      <c r="AN20" s="9"/>
      <c r="AO20" s="9"/>
      <c r="AP20" s="9" t="n">
        <v>66</v>
      </c>
      <c r="AQ20" s="9" t="n">
        <v>5</v>
      </c>
      <c r="AR20" s="9" t="n">
        <v>66</v>
      </c>
      <c r="AS20" s="9" t="n">
        <v>5</v>
      </c>
      <c r="AT20" s="9" t="n">
        <v>74</v>
      </c>
      <c r="AU20" s="9" t="n">
        <v>6</v>
      </c>
      <c r="AV20" s="9" t="n">
        <v>66</v>
      </c>
      <c r="AW20" s="9" t="n">
        <v>5</v>
      </c>
      <c r="AX20" s="9" t="n">
        <v>68</v>
      </c>
      <c r="AY20" s="9" t="n">
        <v>4</v>
      </c>
      <c r="AZ20" s="9" t="n">
        <v>67</v>
      </c>
      <c r="BA20" s="9" t="n">
        <v>5</v>
      </c>
      <c r="BB20" s="9" t="n">
        <v>62</v>
      </c>
      <c r="BC20" s="9" t="n">
        <v>4</v>
      </c>
      <c r="BD20" s="9"/>
      <c r="BE20" s="9"/>
      <c r="BF20" s="9"/>
      <c r="BG20" s="9"/>
      <c r="BH20" s="9"/>
      <c r="BI20" s="9"/>
      <c r="BJ20" s="9" t="n">
        <v>69</v>
      </c>
      <c r="BK20" s="9" t="n">
        <v>5</v>
      </c>
      <c r="BL20" s="9"/>
      <c r="BM20" s="9"/>
      <c r="BN20" s="9"/>
      <c r="BO20" s="9"/>
      <c r="BP20" s="9" t="n">
        <v>59</v>
      </c>
      <c r="BQ20" s="9" t="n">
        <v>4</v>
      </c>
      <c r="BR20" s="9" t="n">
        <v>78</v>
      </c>
      <c r="BS20" s="9" t="n">
        <v>7</v>
      </c>
      <c r="BT20" s="9" t="n">
        <v>65</v>
      </c>
      <c r="BU20" s="9" t="n">
        <v>5</v>
      </c>
      <c r="BV20" s="9" t="n">
        <v>64</v>
      </c>
      <c r="BW20" s="9" t="n">
        <v>5</v>
      </c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1305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21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88</v>
      </c>
      <c r="CQ20" s="13" t="n">
        <f aca="false">CN20/CO20</f>
        <v>62.1428571428571</v>
      </c>
      <c r="CS20" s="1" t="s">
        <v>41</v>
      </c>
    </row>
    <row r="21" customFormat="false" ht="12.75" hidden="false" customHeight="false" outlineLevel="0" collapsed="false">
      <c r="A21" s="9" t="n">
        <v>2244</v>
      </c>
      <c r="B21" s="10" t="s">
        <v>440</v>
      </c>
      <c r="C21" s="9" t="s">
        <v>435</v>
      </c>
      <c r="D21" s="9" t="n">
        <v>52</v>
      </c>
      <c r="E21" s="9" t="n">
        <v>3</v>
      </c>
      <c r="F21" s="9" t="n">
        <v>63</v>
      </c>
      <c r="G21" s="9" t="n">
        <v>5</v>
      </c>
      <c r="H21" s="9"/>
      <c r="I21" s="9"/>
      <c r="J21" s="9" t="n">
        <v>79</v>
      </c>
      <c r="K21" s="9" t="n">
        <v>7</v>
      </c>
      <c r="L21" s="9" t="n">
        <v>77</v>
      </c>
      <c r="M21" s="9" t="n">
        <v>7</v>
      </c>
      <c r="N21" s="9" t="n">
        <v>82</v>
      </c>
      <c r="O21" s="9" t="n">
        <v>8</v>
      </c>
      <c r="P21" s="11"/>
      <c r="Q21" s="11"/>
      <c r="R21" s="11"/>
      <c r="S21" s="11"/>
      <c r="T21" s="9" t="n">
        <v>64</v>
      </c>
      <c r="U21" s="9" t="n">
        <v>5</v>
      </c>
      <c r="V21" s="9" t="n">
        <v>60</v>
      </c>
      <c r="W21" s="9" t="n">
        <v>3</v>
      </c>
      <c r="X21" s="9" t="n">
        <v>53</v>
      </c>
      <c r="Y21" s="9" t="n">
        <v>3</v>
      </c>
      <c r="Z21" s="9" t="n">
        <v>67</v>
      </c>
      <c r="AA21" s="9" t="n">
        <v>5</v>
      </c>
      <c r="AB21" s="9" t="n">
        <v>76</v>
      </c>
      <c r="AC21" s="9" t="n">
        <v>6</v>
      </c>
      <c r="AD21" s="9" t="n">
        <v>50</v>
      </c>
      <c r="AE21" s="9" t="n">
        <v>2</v>
      </c>
      <c r="AF21" s="9" t="n">
        <v>44</v>
      </c>
      <c r="AG21" s="9" t="n">
        <v>3</v>
      </c>
      <c r="AH21" s="9" t="n">
        <v>66</v>
      </c>
      <c r="AI21" s="9" t="n">
        <v>5</v>
      </c>
      <c r="AJ21" s="9" t="n">
        <v>53</v>
      </c>
      <c r="AK21" s="9" t="n">
        <v>4</v>
      </c>
      <c r="AL21" s="9"/>
      <c r="AM21" s="9"/>
      <c r="AN21" s="9" t="n">
        <v>50</v>
      </c>
      <c r="AO21" s="9" t="n">
        <v>2</v>
      </c>
      <c r="AP21" s="9"/>
      <c r="AQ21" s="9"/>
      <c r="AR21" s="9" t="n">
        <v>66</v>
      </c>
      <c r="AS21" s="9" t="n">
        <v>5</v>
      </c>
      <c r="AT21" s="9" t="n">
        <v>67</v>
      </c>
      <c r="AU21" s="9" t="n">
        <v>5</v>
      </c>
      <c r="AV21" s="9" t="n">
        <v>57</v>
      </c>
      <c r="AW21" s="9" t="n">
        <v>3</v>
      </c>
      <c r="AX21" s="9" t="n">
        <v>65</v>
      </c>
      <c r="AY21" s="9" t="n">
        <v>4</v>
      </c>
      <c r="AZ21" s="9" t="n">
        <v>78</v>
      </c>
      <c r="BA21" s="9" t="n">
        <v>7</v>
      </c>
      <c r="BB21" s="9" t="n">
        <v>68</v>
      </c>
      <c r="BC21" s="9" t="n">
        <v>5</v>
      </c>
      <c r="BD21" s="9" t="n">
        <v>59</v>
      </c>
      <c r="BE21" s="9" t="n">
        <v>4</v>
      </c>
      <c r="BF21" s="9" t="n">
        <v>53</v>
      </c>
      <c r="BG21" s="9" t="n">
        <v>3</v>
      </c>
      <c r="BH21" s="9" t="n">
        <v>68</v>
      </c>
      <c r="BI21" s="9" t="n">
        <v>4</v>
      </c>
      <c r="BJ21" s="9" t="n">
        <v>59</v>
      </c>
      <c r="BK21" s="9" t="n">
        <v>4</v>
      </c>
      <c r="BL21" s="9" t="n">
        <v>32</v>
      </c>
      <c r="BM21" s="9" t="n">
        <v>0</v>
      </c>
      <c r="BN21" s="9" t="n">
        <v>75</v>
      </c>
      <c r="BO21" s="9" t="n">
        <v>6</v>
      </c>
      <c r="BP21" s="9" t="n">
        <v>65</v>
      </c>
      <c r="BQ21" s="9" t="n">
        <v>5</v>
      </c>
      <c r="BR21" s="9" t="n">
        <v>71</v>
      </c>
      <c r="BS21" s="9" t="n">
        <v>6</v>
      </c>
      <c r="BT21" s="9" t="n">
        <v>84</v>
      </c>
      <c r="BU21" s="9" t="n">
        <v>8</v>
      </c>
      <c r="BV21" s="9" t="n">
        <v>57</v>
      </c>
      <c r="BW21" s="9" t="n">
        <v>3</v>
      </c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1960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31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140</v>
      </c>
      <c r="CQ21" s="13" t="n">
        <f aca="false">CN21/CO21</f>
        <v>63.2258064516129</v>
      </c>
    </row>
    <row r="22" customFormat="false" ht="12.75" hidden="false" customHeight="false" outlineLevel="0" collapsed="false">
      <c r="A22" s="9" t="n">
        <v>2993</v>
      </c>
      <c r="B22" s="9" t="s">
        <v>441</v>
      </c>
      <c r="C22" s="10" t="s">
        <v>435</v>
      </c>
      <c r="D22" s="9"/>
      <c r="E22" s="9"/>
      <c r="F22" s="9"/>
      <c r="G22" s="9"/>
      <c r="H22" s="9" t="n">
        <v>65</v>
      </c>
      <c r="I22" s="9" t="n">
        <v>5</v>
      </c>
      <c r="J22" s="9"/>
      <c r="K22" s="9"/>
      <c r="L22" s="9" t="n">
        <v>46</v>
      </c>
      <c r="M22" s="9" t="n">
        <v>1</v>
      </c>
      <c r="N22" s="9"/>
      <c r="O22" s="9"/>
      <c r="P22" s="11"/>
      <c r="Q22" s="11"/>
      <c r="R22" s="11"/>
      <c r="S22" s="11"/>
      <c r="T22" s="9"/>
      <c r="U22" s="9"/>
      <c r="V22" s="9" t="n">
        <v>41</v>
      </c>
      <c r="W22" s="9" t="n">
        <v>1</v>
      </c>
      <c r="X22" s="9"/>
      <c r="Y22" s="9"/>
      <c r="Z22" s="9"/>
      <c r="AA22" s="9"/>
      <c r="AB22" s="9"/>
      <c r="AC22" s="9"/>
      <c r="AD22" s="9"/>
      <c r="AE22" s="9"/>
      <c r="AF22" s="9" t="n">
        <v>69</v>
      </c>
      <c r="AG22" s="9" t="n">
        <v>6</v>
      </c>
      <c r="AH22" s="9" t="n">
        <v>31</v>
      </c>
      <c r="AI22" s="9" t="n">
        <v>0</v>
      </c>
      <c r="AJ22" s="9"/>
      <c r="AK22" s="9"/>
      <c r="AL22" s="9"/>
      <c r="AM22" s="9"/>
      <c r="AN22" s="9"/>
      <c r="AO22" s="9"/>
      <c r="AP22" s="9"/>
      <c r="AQ22" s="9"/>
      <c r="AR22" s="9" t="n">
        <v>57</v>
      </c>
      <c r="AS22" s="9" t="n">
        <v>3</v>
      </c>
      <c r="AT22" s="9" t="n">
        <v>55</v>
      </c>
      <c r="AU22" s="9" t="n">
        <v>3</v>
      </c>
      <c r="AV22" s="9"/>
      <c r="AW22" s="9"/>
      <c r="AX22" s="9"/>
      <c r="AY22" s="9"/>
      <c r="AZ22" s="9"/>
      <c r="BA22" s="9"/>
      <c r="BB22" s="9" t="n">
        <v>58</v>
      </c>
      <c r="BC22" s="9" t="n">
        <v>3</v>
      </c>
      <c r="BD22" s="9"/>
      <c r="BE22" s="9"/>
      <c r="BF22" s="9"/>
      <c r="BG22" s="9"/>
      <c r="BH22" s="9"/>
      <c r="BI22" s="9"/>
      <c r="BJ22" s="9" t="n">
        <v>65</v>
      </c>
      <c r="BK22" s="9" t="n">
        <v>5</v>
      </c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487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9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27</v>
      </c>
      <c r="CQ22" s="13" t="n">
        <f aca="false">CN22/CO22</f>
        <v>54.1111111111111</v>
      </c>
      <c r="CS22" s="1" t="s">
        <v>41</v>
      </c>
    </row>
    <row r="23" customFormat="false" ht="12.75" hidden="false" customHeight="false" outlineLevel="0" collapsed="false">
      <c r="A23" s="9" t="n">
        <v>3211</v>
      </c>
      <c r="B23" s="9" t="s">
        <v>442</v>
      </c>
      <c r="C23" s="10" t="s">
        <v>43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1"/>
      <c r="Q23" s="11"/>
      <c r="R23" s="11"/>
      <c r="S23" s="11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 t="n">
        <v>52</v>
      </c>
      <c r="BQ23" s="9" t="n">
        <v>3</v>
      </c>
      <c r="BR23" s="9" t="n">
        <v>40</v>
      </c>
      <c r="BS23" s="9" t="n">
        <v>2</v>
      </c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92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2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5</v>
      </c>
      <c r="CQ23" s="13" t="n">
        <f aca="false">CN23/CO23</f>
        <v>46</v>
      </c>
    </row>
    <row r="24" customFormat="false" ht="12.75" hidden="false" customHeight="false" outlineLevel="0" collapsed="false">
      <c r="A24" s="9" t="n">
        <v>4485</v>
      </c>
      <c r="B24" s="9" t="s">
        <v>443</v>
      </c>
      <c r="C24" s="10" t="s">
        <v>435</v>
      </c>
      <c r="D24" s="9"/>
      <c r="E24" s="9"/>
      <c r="F24" s="9"/>
      <c r="G24" s="9"/>
      <c r="H24" s="9"/>
      <c r="I24" s="9"/>
      <c r="J24" s="9" t="n">
        <v>61</v>
      </c>
      <c r="K24" s="9" t="n">
        <v>4</v>
      </c>
      <c r="L24" s="9" t="n">
        <v>50</v>
      </c>
      <c r="M24" s="9" t="n">
        <v>3</v>
      </c>
      <c r="N24" s="9" t="n">
        <v>52</v>
      </c>
      <c r="O24" s="9" t="n">
        <v>3</v>
      </c>
      <c r="P24" s="11" t="n">
        <v>75</v>
      </c>
      <c r="Q24" s="11" t="n">
        <v>6</v>
      </c>
      <c r="R24" s="11" t="n">
        <v>59</v>
      </c>
      <c r="S24" s="11" t="n">
        <v>4</v>
      </c>
      <c r="T24" s="9"/>
      <c r="U24" s="9"/>
      <c r="V24" s="9"/>
      <c r="W24" s="9"/>
      <c r="X24" s="9" t="n">
        <v>59</v>
      </c>
      <c r="Y24" s="9" t="n">
        <v>3</v>
      </c>
      <c r="Z24" s="9" t="n">
        <v>58</v>
      </c>
      <c r="AA24" s="9" t="n">
        <v>3</v>
      </c>
      <c r="AB24" s="9" t="n">
        <v>76</v>
      </c>
      <c r="AC24" s="9" t="n">
        <v>6</v>
      </c>
      <c r="AD24" s="9" t="n">
        <v>65</v>
      </c>
      <c r="AE24" s="9" t="n">
        <v>5</v>
      </c>
      <c r="AF24" s="9"/>
      <c r="AG24" s="9"/>
      <c r="AH24" s="9"/>
      <c r="AI24" s="9"/>
      <c r="AJ24" s="9" t="n">
        <v>82</v>
      </c>
      <c r="AK24" s="9" t="n">
        <v>7</v>
      </c>
      <c r="AL24" s="9" t="n">
        <v>62</v>
      </c>
      <c r="AM24" s="9" t="n">
        <v>4</v>
      </c>
      <c r="AN24" s="9" t="n">
        <v>62</v>
      </c>
      <c r="AO24" s="9" t="n">
        <v>4</v>
      </c>
      <c r="AP24" s="9" t="n">
        <v>73</v>
      </c>
      <c r="AQ24" s="9" t="n">
        <v>6</v>
      </c>
      <c r="AR24" s="9" t="n">
        <v>41</v>
      </c>
      <c r="AS24" s="9" t="n">
        <v>1</v>
      </c>
      <c r="AT24" s="9" t="n">
        <v>62</v>
      </c>
      <c r="AU24" s="9" t="n">
        <v>4</v>
      </c>
      <c r="AV24" s="9"/>
      <c r="AW24" s="9"/>
      <c r="AX24" s="9"/>
      <c r="AY24" s="9"/>
      <c r="AZ24" s="9" t="n">
        <v>66</v>
      </c>
      <c r="BA24" s="9" t="n">
        <v>5</v>
      </c>
      <c r="BB24" s="9" t="n">
        <v>72</v>
      </c>
      <c r="BC24" s="9" t="n">
        <v>5</v>
      </c>
      <c r="BD24" s="9" t="n">
        <v>48</v>
      </c>
      <c r="BE24" s="9" t="n">
        <v>2</v>
      </c>
      <c r="BF24" s="9" t="n">
        <v>43</v>
      </c>
      <c r="BG24" s="9" t="n">
        <v>2</v>
      </c>
      <c r="BH24" s="9" t="n">
        <v>54</v>
      </c>
      <c r="BI24" s="9" t="n">
        <v>3</v>
      </c>
      <c r="BJ24" s="9"/>
      <c r="BK24" s="9"/>
      <c r="BL24" s="9" t="n">
        <v>65</v>
      </c>
      <c r="BM24" s="9" t="n">
        <v>5</v>
      </c>
      <c r="BN24" s="9" t="n">
        <v>54</v>
      </c>
      <c r="BO24" s="9" t="n">
        <v>2</v>
      </c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1339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22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87</v>
      </c>
      <c r="CQ24" s="13" t="n">
        <f aca="false">CN24/CO24</f>
        <v>60.8636363636364</v>
      </c>
    </row>
    <row r="25" customFormat="false" ht="12.75" hidden="false" customHeight="false" outlineLevel="0" collapsed="false">
      <c r="A25" s="9" t="n">
        <v>2212</v>
      </c>
      <c r="B25" s="10" t="s">
        <v>444</v>
      </c>
      <c r="C25" s="10" t="s">
        <v>445</v>
      </c>
      <c r="D25" s="9"/>
      <c r="E25" s="9"/>
      <c r="F25" s="9"/>
      <c r="G25" s="9"/>
      <c r="H25" s="9" t="n">
        <v>66</v>
      </c>
      <c r="I25" s="9" t="n">
        <v>5</v>
      </c>
      <c r="J25" s="9"/>
      <c r="K25" s="9"/>
      <c r="L25" s="9" t="n">
        <v>55</v>
      </c>
      <c r="M25" s="9" t="n">
        <v>4</v>
      </c>
      <c r="N25" s="9" t="n">
        <v>65</v>
      </c>
      <c r="O25" s="9" t="n">
        <v>5</v>
      </c>
      <c r="P25" s="11"/>
      <c r="Q25" s="11"/>
      <c r="R25" s="11" t="n">
        <v>65</v>
      </c>
      <c r="S25" s="11" t="n">
        <v>4</v>
      </c>
      <c r="T25" s="9" t="n">
        <v>38</v>
      </c>
      <c r="U25" s="9" t="n">
        <v>1</v>
      </c>
      <c r="V25" s="9"/>
      <c r="W25" s="9"/>
      <c r="X25" s="9"/>
      <c r="Y25" s="9"/>
      <c r="Z25" s="9" t="n">
        <v>64</v>
      </c>
      <c r="AA25" s="9" t="n">
        <v>4</v>
      </c>
      <c r="AB25" s="9"/>
      <c r="AC25" s="9"/>
      <c r="AD25" s="9"/>
      <c r="AE25" s="9"/>
      <c r="AF25" s="9"/>
      <c r="AG25" s="9"/>
      <c r="AH25" s="9" t="n">
        <v>59</v>
      </c>
      <c r="AI25" s="9" t="n">
        <v>3</v>
      </c>
      <c r="AJ25" s="9" t="n">
        <v>72</v>
      </c>
      <c r="AK25" s="9" t="n">
        <v>6</v>
      </c>
      <c r="AL25" s="9"/>
      <c r="AM25" s="9"/>
      <c r="AN25" s="9"/>
      <c r="AO25" s="9"/>
      <c r="AP25" s="9" t="n">
        <v>52</v>
      </c>
      <c r="AQ25" s="9" t="n">
        <v>2</v>
      </c>
      <c r="AR25" s="9"/>
      <c r="AS25" s="9"/>
      <c r="AT25" s="9" t="n">
        <v>58</v>
      </c>
      <c r="AU25" s="9" t="n">
        <v>4</v>
      </c>
      <c r="AV25" s="9"/>
      <c r="AW25" s="9"/>
      <c r="AX25" s="9" t="n">
        <v>68</v>
      </c>
      <c r="AY25" s="9" t="n">
        <v>5</v>
      </c>
      <c r="AZ25" s="9" t="n">
        <v>44</v>
      </c>
      <c r="BA25" s="9" t="n">
        <v>2</v>
      </c>
      <c r="BB25" s="9" t="n">
        <v>63</v>
      </c>
      <c r="BC25" s="9" t="n">
        <v>4</v>
      </c>
      <c r="BD25" s="9" t="n">
        <v>50</v>
      </c>
      <c r="BE25" s="9" t="n">
        <v>2</v>
      </c>
      <c r="BF25" s="9"/>
      <c r="BG25" s="9"/>
      <c r="BH25" s="9" t="n">
        <v>63</v>
      </c>
      <c r="BI25" s="9" t="n">
        <v>4</v>
      </c>
      <c r="BJ25" s="9"/>
      <c r="BK25" s="9"/>
      <c r="BL25" s="9"/>
      <c r="BM25" s="9"/>
      <c r="BN25" s="9" t="n">
        <v>55</v>
      </c>
      <c r="BO25" s="9" t="n">
        <v>3</v>
      </c>
      <c r="BP25" s="9" t="n">
        <v>57</v>
      </c>
      <c r="BQ25" s="9" t="n">
        <v>3</v>
      </c>
      <c r="BR25" s="9" t="n">
        <v>44</v>
      </c>
      <c r="BS25" s="9" t="n">
        <v>1</v>
      </c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1038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18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62</v>
      </c>
      <c r="CQ25" s="13" t="n">
        <f aca="false">CN25/CO25</f>
        <v>57.6666666666667</v>
      </c>
      <c r="CS25" s="1" t="s">
        <v>41</v>
      </c>
    </row>
    <row r="26" customFormat="false" ht="12.75" hidden="false" customHeight="false" outlineLevel="0" collapsed="false">
      <c r="A26" s="9" t="n">
        <v>2216</v>
      </c>
      <c r="B26" s="10" t="s">
        <v>446</v>
      </c>
      <c r="C26" s="10" t="s">
        <v>445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1"/>
      <c r="Q26" s="11"/>
      <c r="R26" s="11"/>
      <c r="S26" s="11"/>
      <c r="T26" s="9"/>
      <c r="U26" s="9"/>
      <c r="V26" s="9"/>
      <c r="W26" s="9"/>
      <c r="X26" s="9" t="n">
        <v>45</v>
      </c>
      <c r="Y26" s="9" t="n">
        <v>2</v>
      </c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45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1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2</v>
      </c>
      <c r="CQ26" s="13" t="n">
        <f aca="false">CN26/CO26</f>
        <v>45</v>
      </c>
    </row>
    <row r="27" customFormat="false" ht="12.75" hidden="false" customHeight="false" outlineLevel="0" collapsed="false">
      <c r="A27" s="9" t="n">
        <v>2217</v>
      </c>
      <c r="B27" s="10" t="s">
        <v>447</v>
      </c>
      <c r="C27" s="10" t="s">
        <v>445</v>
      </c>
      <c r="D27" s="9" t="n">
        <v>66</v>
      </c>
      <c r="E27" s="9" t="n">
        <v>4</v>
      </c>
      <c r="F27" s="9"/>
      <c r="G27" s="9"/>
      <c r="H27" s="9"/>
      <c r="I27" s="9"/>
      <c r="J27" s="9" t="n">
        <v>57</v>
      </c>
      <c r="K27" s="9" t="n">
        <v>4</v>
      </c>
      <c r="L27" s="9" t="n">
        <v>64</v>
      </c>
      <c r="M27" s="9" t="n">
        <v>5</v>
      </c>
      <c r="N27" s="9" t="n">
        <v>58</v>
      </c>
      <c r="O27" s="9" t="n">
        <v>4</v>
      </c>
      <c r="P27" s="11"/>
      <c r="Q27" s="11"/>
      <c r="R27" s="11" t="n">
        <v>70</v>
      </c>
      <c r="S27" s="11" t="n">
        <v>6</v>
      </c>
      <c r="T27" s="9"/>
      <c r="U27" s="9"/>
      <c r="V27" s="9" t="n">
        <v>55</v>
      </c>
      <c r="W27" s="9" t="n">
        <v>3</v>
      </c>
      <c r="X27" s="9"/>
      <c r="Y27" s="9"/>
      <c r="Z27" s="9" t="n">
        <v>52</v>
      </c>
      <c r="AA27" s="9" t="n">
        <v>3</v>
      </c>
      <c r="AB27" s="9" t="n">
        <v>64</v>
      </c>
      <c r="AC27" s="9" t="n">
        <v>4</v>
      </c>
      <c r="AD27" s="9" t="n">
        <v>42</v>
      </c>
      <c r="AE27" s="9" t="n">
        <v>2</v>
      </c>
      <c r="AF27" s="9"/>
      <c r="AG27" s="9"/>
      <c r="AH27" s="9"/>
      <c r="AI27" s="9"/>
      <c r="AJ27" s="9"/>
      <c r="AK27" s="9"/>
      <c r="AL27" s="9" t="n">
        <v>71</v>
      </c>
      <c r="AM27" s="9" t="n">
        <v>6</v>
      </c>
      <c r="AN27" s="9" t="n">
        <v>41</v>
      </c>
      <c r="AO27" s="9" t="n">
        <v>1</v>
      </c>
      <c r="AP27" s="9"/>
      <c r="AQ27" s="9"/>
      <c r="AR27" s="9"/>
      <c r="AS27" s="9"/>
      <c r="AT27" s="9"/>
      <c r="AU27" s="9"/>
      <c r="AV27" s="9" t="n">
        <v>71</v>
      </c>
      <c r="AW27" s="9" t="n">
        <v>6</v>
      </c>
      <c r="AX27" s="9"/>
      <c r="AY27" s="9"/>
      <c r="AZ27" s="9" t="n">
        <v>52</v>
      </c>
      <c r="BA27" s="9" t="n">
        <v>2</v>
      </c>
      <c r="BB27" s="9" t="n">
        <v>65</v>
      </c>
      <c r="BC27" s="9" t="n">
        <v>5</v>
      </c>
      <c r="BD27" s="9"/>
      <c r="BE27" s="9"/>
      <c r="BF27" s="9" t="n">
        <v>72</v>
      </c>
      <c r="BG27" s="9" t="n">
        <v>6</v>
      </c>
      <c r="BH27" s="9"/>
      <c r="BI27" s="9"/>
      <c r="BJ27" s="9" t="n">
        <v>51</v>
      </c>
      <c r="BK27" s="9" t="n">
        <v>3</v>
      </c>
      <c r="BL27" s="9"/>
      <c r="BM27" s="9"/>
      <c r="BN27" s="9" t="n">
        <v>51</v>
      </c>
      <c r="BO27" s="9" t="n">
        <v>2</v>
      </c>
      <c r="BP27" s="9" t="n">
        <v>74</v>
      </c>
      <c r="BQ27" s="9" t="n">
        <v>6</v>
      </c>
      <c r="BR27" s="9" t="n">
        <v>64</v>
      </c>
      <c r="BS27" s="9" t="n">
        <v>4</v>
      </c>
      <c r="BT27" s="9" t="n">
        <v>75</v>
      </c>
      <c r="BU27" s="9" t="n">
        <v>6</v>
      </c>
      <c r="BV27" s="9" t="n">
        <v>55</v>
      </c>
      <c r="BW27" s="9" t="n">
        <v>3</v>
      </c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1270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21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85</v>
      </c>
      <c r="CQ27" s="13" t="n">
        <f aca="false">CN27/CO27</f>
        <v>60.4761904761905</v>
      </c>
      <c r="CS27" s="1" t="s">
        <v>41</v>
      </c>
    </row>
    <row r="28" customFormat="false" ht="12.75" hidden="false" customHeight="false" outlineLevel="0" collapsed="false">
      <c r="A28" s="9" t="n">
        <v>2257</v>
      </c>
      <c r="B28" s="9" t="s">
        <v>448</v>
      </c>
      <c r="C28" s="10" t="s">
        <v>445</v>
      </c>
      <c r="D28" s="9" t="n">
        <v>84</v>
      </c>
      <c r="E28" s="9" t="n">
        <v>8</v>
      </c>
      <c r="F28" s="9" t="n">
        <v>71</v>
      </c>
      <c r="G28" s="9" t="n">
        <v>6</v>
      </c>
      <c r="H28" s="9" t="n">
        <v>67</v>
      </c>
      <c r="I28" s="9" t="n">
        <v>4</v>
      </c>
      <c r="J28" s="9" t="n">
        <v>66</v>
      </c>
      <c r="K28" s="9" t="n">
        <v>4</v>
      </c>
      <c r="L28" s="9"/>
      <c r="M28" s="9"/>
      <c r="N28" s="9"/>
      <c r="O28" s="9"/>
      <c r="P28" s="11" t="n">
        <v>86</v>
      </c>
      <c r="Q28" s="11" t="n">
        <v>8</v>
      </c>
      <c r="R28" s="11" t="n">
        <v>80</v>
      </c>
      <c r="S28" s="11" t="n">
        <v>7</v>
      </c>
      <c r="T28" s="9" t="n">
        <v>76</v>
      </c>
      <c r="U28" s="9" t="n">
        <v>6</v>
      </c>
      <c r="V28" s="9" t="n">
        <v>61</v>
      </c>
      <c r="W28" s="9" t="n">
        <v>4</v>
      </c>
      <c r="X28" s="9"/>
      <c r="Y28" s="9"/>
      <c r="Z28" s="9"/>
      <c r="AA28" s="9"/>
      <c r="AB28" s="9" t="n">
        <v>70</v>
      </c>
      <c r="AC28" s="9" t="n">
        <v>4</v>
      </c>
      <c r="AD28" s="9" t="n">
        <v>80</v>
      </c>
      <c r="AE28" s="9" t="n">
        <v>7</v>
      </c>
      <c r="AF28" s="9" t="n">
        <v>59</v>
      </c>
      <c r="AG28" s="9" t="n">
        <v>4</v>
      </c>
      <c r="AH28" s="9" t="n">
        <v>65</v>
      </c>
      <c r="AI28" s="9" t="n">
        <v>4</v>
      </c>
      <c r="AJ28" s="9" t="n">
        <v>58</v>
      </c>
      <c r="AK28" s="9" t="n">
        <v>4</v>
      </c>
      <c r="AL28" s="9" t="n">
        <v>65</v>
      </c>
      <c r="AM28" s="9" t="n">
        <v>5</v>
      </c>
      <c r="AN28" s="9" t="n">
        <v>59</v>
      </c>
      <c r="AO28" s="9" t="n">
        <v>4</v>
      </c>
      <c r="AP28" s="9" t="n">
        <v>73</v>
      </c>
      <c r="AQ28" s="9" t="n">
        <v>6</v>
      </c>
      <c r="AR28" s="9" t="n">
        <v>67</v>
      </c>
      <c r="AS28" s="9" t="n">
        <v>5</v>
      </c>
      <c r="AT28" s="9" t="n">
        <v>60</v>
      </c>
      <c r="AU28" s="9" t="n">
        <v>4</v>
      </c>
      <c r="AV28" s="9" t="n">
        <v>61</v>
      </c>
      <c r="AW28" s="9" t="n">
        <v>4</v>
      </c>
      <c r="AX28" s="9" t="n">
        <v>68</v>
      </c>
      <c r="AY28" s="9" t="n">
        <v>4</v>
      </c>
      <c r="AZ28" s="9" t="n">
        <v>72</v>
      </c>
      <c r="BA28" s="9" t="n">
        <v>5</v>
      </c>
      <c r="BB28" s="9" t="n">
        <v>80</v>
      </c>
      <c r="BC28" s="9" t="n">
        <v>7</v>
      </c>
      <c r="BD28" s="9" t="n">
        <v>57</v>
      </c>
      <c r="BE28" s="9" t="n">
        <v>3</v>
      </c>
      <c r="BF28" s="9" t="n">
        <v>72</v>
      </c>
      <c r="BG28" s="9" t="n">
        <v>6</v>
      </c>
      <c r="BH28" s="9" t="n">
        <v>73</v>
      </c>
      <c r="BI28" s="9" t="n">
        <v>6</v>
      </c>
      <c r="BJ28" s="9" t="n">
        <v>65</v>
      </c>
      <c r="BK28" s="9" t="n">
        <v>5</v>
      </c>
      <c r="BL28" s="9" t="n">
        <v>53</v>
      </c>
      <c r="BM28" s="9" t="n">
        <v>2</v>
      </c>
      <c r="BN28" s="9"/>
      <c r="BO28" s="9"/>
      <c r="BP28" s="9"/>
      <c r="BQ28" s="9"/>
      <c r="BR28" s="9"/>
      <c r="BS28" s="9"/>
      <c r="BT28" s="9" t="n">
        <v>58</v>
      </c>
      <c r="BU28" s="9" t="n">
        <v>2</v>
      </c>
      <c r="BV28" s="9" t="n">
        <v>54</v>
      </c>
      <c r="BW28" s="9" t="n">
        <v>3</v>
      </c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1960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29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141</v>
      </c>
      <c r="CQ28" s="13" t="n">
        <f aca="false">CN28/CO28</f>
        <v>67.5862068965517</v>
      </c>
    </row>
    <row r="29" customFormat="false" ht="12.75" hidden="false" customHeight="false" outlineLevel="0" collapsed="false">
      <c r="A29" s="9" t="n">
        <v>2368</v>
      </c>
      <c r="B29" s="9" t="s">
        <v>449</v>
      </c>
      <c r="C29" s="10" t="s">
        <v>445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1" t="n">
        <v>72</v>
      </c>
      <c r="Q29" s="11" t="n">
        <v>5</v>
      </c>
      <c r="R29" s="11"/>
      <c r="S29" s="11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 t="n">
        <v>76</v>
      </c>
      <c r="AS29" s="9" t="n">
        <v>7</v>
      </c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 t="n">
        <v>70</v>
      </c>
      <c r="BE29" s="9" t="n">
        <v>6</v>
      </c>
      <c r="BF29" s="9" t="n">
        <v>60</v>
      </c>
      <c r="BG29" s="9" t="n">
        <v>4</v>
      </c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278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4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22</v>
      </c>
      <c r="CQ29" s="13" t="n">
        <f aca="false">CN29/CO29</f>
        <v>69.5</v>
      </c>
    </row>
    <row r="30" customFormat="false" ht="12.75" hidden="false" customHeight="false" outlineLevel="0" collapsed="false">
      <c r="A30" s="9" t="n">
        <v>2373</v>
      </c>
      <c r="B30" s="10" t="s">
        <v>450</v>
      </c>
      <c r="C30" s="10" t="s">
        <v>445</v>
      </c>
      <c r="D30" s="9" t="n">
        <v>86</v>
      </c>
      <c r="E30" s="9" t="n">
        <v>8</v>
      </c>
      <c r="F30" s="9" t="n">
        <v>84</v>
      </c>
      <c r="G30" s="9" t="n">
        <v>8</v>
      </c>
      <c r="H30" s="9" t="n">
        <v>80</v>
      </c>
      <c r="I30" s="9" t="n">
        <v>7</v>
      </c>
      <c r="J30" s="9" t="n">
        <v>64</v>
      </c>
      <c r="K30" s="9" t="n">
        <v>4</v>
      </c>
      <c r="L30" s="9" t="n">
        <v>81</v>
      </c>
      <c r="M30" s="9" t="n">
        <v>8</v>
      </c>
      <c r="N30" s="9" t="n">
        <v>59</v>
      </c>
      <c r="O30" s="9" t="n">
        <v>3</v>
      </c>
      <c r="P30" s="11" t="n">
        <v>80</v>
      </c>
      <c r="Q30" s="11" t="n">
        <v>7</v>
      </c>
      <c r="R30" s="11" t="n">
        <v>90</v>
      </c>
      <c r="S30" s="11" t="n">
        <v>9</v>
      </c>
      <c r="T30" s="9" t="n">
        <v>67</v>
      </c>
      <c r="U30" s="9" t="n">
        <v>5</v>
      </c>
      <c r="V30" s="9" t="n">
        <v>79</v>
      </c>
      <c r="W30" s="9" t="n">
        <v>7</v>
      </c>
      <c r="X30" s="9" t="n">
        <v>82</v>
      </c>
      <c r="Y30" s="9" t="n">
        <v>7</v>
      </c>
      <c r="Z30" s="9" t="n">
        <v>84</v>
      </c>
      <c r="AA30" s="9" t="n">
        <v>8</v>
      </c>
      <c r="AB30" s="9" t="n">
        <v>60</v>
      </c>
      <c r="AC30" s="9" t="n">
        <v>4</v>
      </c>
      <c r="AD30" s="9" t="n">
        <v>86</v>
      </c>
      <c r="AE30" s="9" t="n">
        <v>8</v>
      </c>
      <c r="AF30" s="9" t="n">
        <v>64</v>
      </c>
      <c r="AG30" s="9" t="n">
        <v>4</v>
      </c>
      <c r="AH30" s="9" t="n">
        <v>84</v>
      </c>
      <c r="AI30" s="9" t="n">
        <v>8</v>
      </c>
      <c r="AJ30" s="9" t="n">
        <v>62</v>
      </c>
      <c r="AK30" s="9" t="n">
        <v>4</v>
      </c>
      <c r="AL30" s="9" t="n">
        <v>67</v>
      </c>
      <c r="AM30" s="9" t="n">
        <v>5</v>
      </c>
      <c r="AN30" s="9" t="n">
        <v>64</v>
      </c>
      <c r="AO30" s="9" t="n">
        <v>5</v>
      </c>
      <c r="AP30" s="9" t="n">
        <v>68</v>
      </c>
      <c r="AQ30" s="9" t="n">
        <v>5</v>
      </c>
      <c r="AR30" s="9" t="n">
        <v>69</v>
      </c>
      <c r="AS30" s="9" t="n">
        <v>5</v>
      </c>
      <c r="AT30" s="9" t="n">
        <v>62</v>
      </c>
      <c r="AU30" s="9" t="n">
        <v>3</v>
      </c>
      <c r="AV30" s="9" t="n">
        <v>76</v>
      </c>
      <c r="AW30" s="9" t="n">
        <v>6</v>
      </c>
      <c r="AX30" s="9" t="n">
        <v>73</v>
      </c>
      <c r="AY30" s="9" t="n">
        <v>6</v>
      </c>
      <c r="AZ30" s="9" t="n">
        <v>76</v>
      </c>
      <c r="BA30" s="9" t="n">
        <v>6</v>
      </c>
      <c r="BB30" s="9" t="n">
        <v>74</v>
      </c>
      <c r="BC30" s="9" t="n">
        <v>6</v>
      </c>
      <c r="BD30" s="9" t="n">
        <v>72</v>
      </c>
      <c r="BE30" s="9" t="n">
        <v>5</v>
      </c>
      <c r="BF30" s="9" t="n">
        <v>72</v>
      </c>
      <c r="BG30" s="9" t="n">
        <v>6</v>
      </c>
      <c r="BH30" s="9" t="n">
        <v>57</v>
      </c>
      <c r="BI30" s="9" t="n">
        <v>2</v>
      </c>
      <c r="BJ30" s="9" t="n">
        <v>82</v>
      </c>
      <c r="BK30" s="9" t="n">
        <v>7</v>
      </c>
      <c r="BL30" s="9" t="n">
        <v>68</v>
      </c>
      <c r="BM30" s="9" t="n">
        <v>5</v>
      </c>
      <c r="BN30" s="9"/>
      <c r="BO30" s="9"/>
      <c r="BP30" s="9" t="n">
        <v>72</v>
      </c>
      <c r="BQ30" s="9" t="n">
        <v>5</v>
      </c>
      <c r="BR30" s="9" t="n">
        <v>70</v>
      </c>
      <c r="BS30" s="9" t="n">
        <v>5</v>
      </c>
      <c r="BT30" s="9" t="n">
        <v>79</v>
      </c>
      <c r="BU30" s="9" t="n">
        <v>7</v>
      </c>
      <c r="BV30" s="9" t="n">
        <v>59</v>
      </c>
      <c r="BW30" s="9" t="n">
        <v>3</v>
      </c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2552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35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201</v>
      </c>
      <c r="CQ30" s="13" t="n">
        <f aca="false">CN30/CO30</f>
        <v>72.9142857142857</v>
      </c>
    </row>
    <row r="31" customFormat="false" ht="12.75" hidden="false" customHeight="false" outlineLevel="0" collapsed="false">
      <c r="A31" s="9" t="n">
        <v>2374</v>
      </c>
      <c r="B31" s="10" t="s">
        <v>451</v>
      </c>
      <c r="C31" s="10" t="s">
        <v>445</v>
      </c>
      <c r="D31" s="9" t="n">
        <v>74</v>
      </c>
      <c r="E31" s="9" t="n">
        <v>6</v>
      </c>
      <c r="F31" s="9" t="n">
        <v>76</v>
      </c>
      <c r="G31" s="9" t="n">
        <v>6</v>
      </c>
      <c r="H31" s="9" t="n">
        <v>67</v>
      </c>
      <c r="I31" s="9" t="n">
        <v>5</v>
      </c>
      <c r="J31" s="9" t="n">
        <v>64</v>
      </c>
      <c r="K31" s="9" t="n">
        <v>3</v>
      </c>
      <c r="L31" s="9" t="n">
        <v>67</v>
      </c>
      <c r="M31" s="9" t="n">
        <v>5</v>
      </c>
      <c r="N31" s="9" t="n">
        <v>73</v>
      </c>
      <c r="O31" s="9" t="n">
        <v>6</v>
      </c>
      <c r="P31" s="11" t="n">
        <v>51</v>
      </c>
      <c r="Q31" s="11" t="n">
        <v>2</v>
      </c>
      <c r="R31" s="11" t="n">
        <v>74</v>
      </c>
      <c r="S31" s="11" t="n">
        <v>5</v>
      </c>
      <c r="T31" s="9" t="n">
        <v>51</v>
      </c>
      <c r="U31" s="9" t="n">
        <v>2</v>
      </c>
      <c r="V31" s="9" t="n">
        <v>49</v>
      </c>
      <c r="W31" s="9" t="n">
        <v>2</v>
      </c>
      <c r="X31" s="9" t="n">
        <v>67</v>
      </c>
      <c r="Y31" s="9" t="n">
        <v>4</v>
      </c>
      <c r="Z31" s="9" t="n">
        <v>68</v>
      </c>
      <c r="AA31" s="9" t="n">
        <v>5</v>
      </c>
      <c r="AB31" s="9" t="n">
        <v>48</v>
      </c>
      <c r="AC31" s="9" t="n">
        <v>2</v>
      </c>
      <c r="AD31" s="9" t="n">
        <v>75</v>
      </c>
      <c r="AE31" s="9" t="n">
        <v>6</v>
      </c>
      <c r="AF31" s="9" t="n">
        <v>76</v>
      </c>
      <c r="AG31" s="9" t="n">
        <v>6</v>
      </c>
      <c r="AH31" s="9" t="n">
        <v>67</v>
      </c>
      <c r="AI31" s="9" t="n">
        <v>5</v>
      </c>
      <c r="AJ31" s="9" t="n">
        <v>68</v>
      </c>
      <c r="AK31" s="9" t="n">
        <v>5</v>
      </c>
      <c r="AL31" s="9" t="n">
        <v>63</v>
      </c>
      <c r="AM31" s="9" t="n">
        <v>4</v>
      </c>
      <c r="AN31" s="9" t="n">
        <v>74</v>
      </c>
      <c r="AO31" s="9" t="n">
        <v>6</v>
      </c>
      <c r="AP31" s="9" t="n">
        <v>68</v>
      </c>
      <c r="AQ31" s="9" t="n">
        <v>5</v>
      </c>
      <c r="AR31" s="9" t="n">
        <v>82</v>
      </c>
      <c r="AS31" s="9" t="n">
        <v>7</v>
      </c>
      <c r="AT31" s="9" t="n">
        <v>64</v>
      </c>
      <c r="AU31" s="9" t="n">
        <v>4</v>
      </c>
      <c r="AV31" s="9" t="n">
        <v>66</v>
      </c>
      <c r="AW31" s="9" t="n">
        <v>4</v>
      </c>
      <c r="AX31" s="9" t="n">
        <v>72</v>
      </c>
      <c r="AY31" s="9" t="n">
        <v>5</v>
      </c>
      <c r="AZ31" s="9" t="n">
        <v>72</v>
      </c>
      <c r="BA31" s="9" t="n">
        <v>6</v>
      </c>
      <c r="BB31" s="9" t="n">
        <v>62</v>
      </c>
      <c r="BC31" s="9" t="n">
        <v>4</v>
      </c>
      <c r="BD31" s="9" t="n">
        <v>71</v>
      </c>
      <c r="BE31" s="9" t="n">
        <v>6</v>
      </c>
      <c r="BF31" s="9" t="n">
        <v>53</v>
      </c>
      <c r="BG31" s="9" t="n">
        <v>2</v>
      </c>
      <c r="BH31" s="9" t="n">
        <v>80</v>
      </c>
      <c r="BI31" s="9" t="n">
        <v>7</v>
      </c>
      <c r="BJ31" s="9" t="n">
        <v>53</v>
      </c>
      <c r="BK31" s="9" t="n">
        <v>2</v>
      </c>
      <c r="BL31" s="9" t="n">
        <v>68</v>
      </c>
      <c r="BM31" s="9" t="n">
        <v>5</v>
      </c>
      <c r="BN31" s="9" t="n">
        <v>52</v>
      </c>
      <c r="BO31" s="9" t="n">
        <v>3</v>
      </c>
      <c r="BP31" s="9" t="n">
        <v>60</v>
      </c>
      <c r="BQ31" s="9" t="n">
        <v>4</v>
      </c>
      <c r="BR31" s="9" t="n">
        <v>76</v>
      </c>
      <c r="BS31" s="9" t="n">
        <v>6</v>
      </c>
      <c r="BT31" s="9" t="n">
        <v>70</v>
      </c>
      <c r="BU31" s="9" t="n">
        <v>5</v>
      </c>
      <c r="BV31" s="9" t="n">
        <v>57</v>
      </c>
      <c r="BW31" s="9" t="n">
        <v>3</v>
      </c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2378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36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163</v>
      </c>
      <c r="CQ31" s="13" t="n">
        <f aca="false">CN31/CO31</f>
        <v>66.0555555555556</v>
      </c>
    </row>
    <row r="32" customFormat="false" ht="12.75" hidden="false" customHeight="false" outlineLevel="0" collapsed="false">
      <c r="A32" s="9" t="n">
        <v>3001</v>
      </c>
      <c r="B32" s="10" t="s">
        <v>452</v>
      </c>
      <c r="C32" s="10" t="s">
        <v>445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1" t="n">
        <v>42</v>
      </c>
      <c r="Q32" s="11" t="n">
        <v>2</v>
      </c>
      <c r="R32" s="11"/>
      <c r="S32" s="11"/>
      <c r="T32" s="9"/>
      <c r="U32" s="9"/>
      <c r="V32" s="9"/>
      <c r="W32" s="9"/>
      <c r="X32" s="9" t="n">
        <v>62</v>
      </c>
      <c r="Y32" s="9" t="n">
        <v>5</v>
      </c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 t="n">
        <v>80</v>
      </c>
      <c r="BM32" s="9" t="n">
        <v>7</v>
      </c>
      <c r="BN32" s="9" t="n">
        <v>52</v>
      </c>
      <c r="BO32" s="9" t="n">
        <v>2</v>
      </c>
      <c r="BP32" s="9" t="n">
        <v>59</v>
      </c>
      <c r="BQ32" s="9" t="n">
        <v>4</v>
      </c>
      <c r="BR32" s="9" t="n">
        <v>70</v>
      </c>
      <c r="BS32" s="9" t="n">
        <v>5</v>
      </c>
      <c r="BT32" s="9" t="n">
        <v>58</v>
      </c>
      <c r="BU32" s="9" t="n">
        <v>4</v>
      </c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423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7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29</v>
      </c>
      <c r="CQ32" s="13" t="n">
        <f aca="false">CN32/CO32</f>
        <v>60.4285714285714</v>
      </c>
    </row>
    <row r="33" customFormat="false" ht="12.75" hidden="false" customHeight="false" outlineLevel="0" collapsed="false">
      <c r="A33" s="9" t="n">
        <v>3148</v>
      </c>
      <c r="B33" s="10" t="s">
        <v>453</v>
      </c>
      <c r="C33" s="10" t="s">
        <v>445</v>
      </c>
      <c r="D33" s="9" t="n">
        <v>86</v>
      </c>
      <c r="E33" s="9" t="n">
        <v>8</v>
      </c>
      <c r="F33" s="9" t="n">
        <v>79</v>
      </c>
      <c r="G33" s="9" t="n">
        <v>7</v>
      </c>
      <c r="H33" s="9" t="n">
        <v>70</v>
      </c>
      <c r="I33" s="9" t="n">
        <v>6</v>
      </c>
      <c r="J33" s="9" t="n">
        <v>58</v>
      </c>
      <c r="K33" s="9" t="n">
        <v>4</v>
      </c>
      <c r="L33" s="9" t="n">
        <v>76</v>
      </c>
      <c r="M33" s="9" t="n">
        <v>6</v>
      </c>
      <c r="N33" s="9" t="n">
        <v>69</v>
      </c>
      <c r="O33" s="9" t="n">
        <v>5</v>
      </c>
      <c r="P33" s="11"/>
      <c r="Q33" s="11"/>
      <c r="R33" s="11"/>
      <c r="S33" s="11"/>
      <c r="T33" s="9" t="n">
        <v>78</v>
      </c>
      <c r="U33" s="9" t="n">
        <v>7</v>
      </c>
      <c r="V33" s="9" t="n">
        <v>68</v>
      </c>
      <c r="W33" s="9" t="n">
        <v>5</v>
      </c>
      <c r="X33" s="9" t="n">
        <v>61</v>
      </c>
      <c r="Y33" s="9" t="n">
        <v>4</v>
      </c>
      <c r="Z33" s="9" t="n">
        <v>70</v>
      </c>
      <c r="AA33" s="9" t="n">
        <v>5</v>
      </c>
      <c r="AB33" s="9" t="n">
        <v>86</v>
      </c>
      <c r="AC33" s="9" t="n">
        <v>8</v>
      </c>
      <c r="AD33" s="9" t="n">
        <v>68</v>
      </c>
      <c r="AE33" s="9" t="n">
        <v>5</v>
      </c>
      <c r="AF33" s="9" t="n">
        <v>58</v>
      </c>
      <c r="AG33" s="9" t="n">
        <v>3</v>
      </c>
      <c r="AH33" s="9" t="n">
        <v>76</v>
      </c>
      <c r="AI33" s="9" t="n">
        <v>6</v>
      </c>
      <c r="AJ33" s="9" t="n">
        <v>67</v>
      </c>
      <c r="AK33" s="9" t="n">
        <v>4</v>
      </c>
      <c r="AL33" s="9" t="n">
        <v>63</v>
      </c>
      <c r="AM33" s="9" t="n">
        <v>4</v>
      </c>
      <c r="AN33" s="9" t="n">
        <v>70</v>
      </c>
      <c r="AO33" s="9" t="n">
        <v>5</v>
      </c>
      <c r="AP33" s="9" t="n">
        <v>46</v>
      </c>
      <c r="AQ33" s="9" t="n">
        <v>2</v>
      </c>
      <c r="AR33" s="9" t="n">
        <v>72</v>
      </c>
      <c r="AS33" s="9" t="n">
        <v>5</v>
      </c>
      <c r="AT33" s="9" t="n">
        <v>56</v>
      </c>
      <c r="AU33" s="9" t="n">
        <v>3</v>
      </c>
      <c r="AV33" s="9" t="n">
        <v>65</v>
      </c>
      <c r="AW33" s="9" t="n">
        <v>5</v>
      </c>
      <c r="AX33" s="9" t="n">
        <v>63</v>
      </c>
      <c r="AY33" s="9" t="n">
        <v>4</v>
      </c>
      <c r="AZ33" s="9"/>
      <c r="BA33" s="9"/>
      <c r="BB33" s="9"/>
      <c r="BC33" s="9"/>
      <c r="BD33" s="9"/>
      <c r="BE33" s="9"/>
      <c r="BF33" s="9"/>
      <c r="BG33" s="9"/>
      <c r="BH33" s="9" t="n">
        <v>74</v>
      </c>
      <c r="BI33" s="9" t="n">
        <v>6</v>
      </c>
      <c r="BJ33" s="9" t="n">
        <v>55</v>
      </c>
      <c r="BK33" s="9" t="n">
        <v>2</v>
      </c>
      <c r="BL33" s="9" t="n">
        <v>78</v>
      </c>
      <c r="BM33" s="9" t="n">
        <v>7</v>
      </c>
      <c r="BN33" s="9" t="n">
        <v>74</v>
      </c>
      <c r="BO33" s="9" t="n">
        <v>5</v>
      </c>
      <c r="BP33" s="9"/>
      <c r="BQ33" s="9"/>
      <c r="BR33" s="9"/>
      <c r="BS33" s="9"/>
      <c r="BT33" s="9"/>
      <c r="BU33" s="9"/>
      <c r="BV33" s="9" t="n">
        <v>69</v>
      </c>
      <c r="BW33" s="9" t="n">
        <v>5</v>
      </c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1855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27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136</v>
      </c>
      <c r="CQ33" s="13" t="n">
        <f aca="false">CN33/CO33</f>
        <v>68.7037037037037</v>
      </c>
    </row>
    <row r="34" customFormat="false" ht="12.75" hidden="false" customHeight="false" outlineLevel="0" collapsed="false">
      <c r="A34" s="9" t="n">
        <v>4042</v>
      </c>
      <c r="B34" s="9" t="s">
        <v>454</v>
      </c>
      <c r="C34" s="10" t="s">
        <v>445</v>
      </c>
      <c r="D34" s="9"/>
      <c r="E34" s="9"/>
      <c r="F34" s="9" t="n">
        <v>71</v>
      </c>
      <c r="G34" s="9" t="n">
        <v>6</v>
      </c>
      <c r="H34" s="9"/>
      <c r="I34" s="9"/>
      <c r="J34" s="9"/>
      <c r="K34" s="9"/>
      <c r="L34" s="9"/>
      <c r="M34" s="9"/>
      <c r="N34" s="9"/>
      <c r="O34" s="9"/>
      <c r="P34" s="11"/>
      <c r="Q34" s="11"/>
      <c r="R34" s="11"/>
      <c r="S34" s="11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71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1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6</v>
      </c>
      <c r="CQ34" s="13" t="n">
        <f aca="false">CN34/CO34</f>
        <v>71</v>
      </c>
    </row>
    <row r="35" customFormat="false" ht="12.75" hidden="false" customHeight="false" outlineLevel="0" collapsed="false">
      <c r="A35" s="9" t="n">
        <v>6286</v>
      </c>
      <c r="B35" s="9" t="s">
        <v>455</v>
      </c>
      <c r="C35" s="10" t="s">
        <v>445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1"/>
      <c r="Q35" s="11"/>
      <c r="R35" s="11"/>
      <c r="S35" s="11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 t="n">
        <v>52</v>
      </c>
      <c r="AG35" s="9" t="n">
        <v>3</v>
      </c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52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1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3</v>
      </c>
      <c r="CQ35" s="13" t="n">
        <f aca="false">CN35/CO35</f>
        <v>52</v>
      </c>
    </row>
    <row r="36" customFormat="false" ht="12.75" hidden="false" customHeight="false" outlineLevel="0" collapsed="false">
      <c r="A36" s="9" t="n">
        <v>1563</v>
      </c>
      <c r="B36" s="10" t="s">
        <v>456</v>
      </c>
      <c r="C36" s="10" t="s">
        <v>457</v>
      </c>
      <c r="D36" s="9" t="n">
        <v>74</v>
      </c>
      <c r="E36" s="9" t="n">
        <v>5</v>
      </c>
      <c r="F36" s="9" t="n">
        <v>80</v>
      </c>
      <c r="G36" s="9" t="n">
        <v>7</v>
      </c>
      <c r="H36" s="9" t="n">
        <v>69</v>
      </c>
      <c r="I36" s="9" t="n">
        <v>5</v>
      </c>
      <c r="J36" s="9" t="n">
        <v>65</v>
      </c>
      <c r="K36" s="9" t="n">
        <v>5</v>
      </c>
      <c r="L36" s="9" t="n">
        <v>65</v>
      </c>
      <c r="M36" s="9" t="n">
        <v>5</v>
      </c>
      <c r="N36" s="9" t="n">
        <v>74</v>
      </c>
      <c r="O36" s="9" t="n">
        <v>5</v>
      </c>
      <c r="P36" s="11" t="n">
        <v>64</v>
      </c>
      <c r="Q36" s="11" t="n">
        <v>3</v>
      </c>
      <c r="R36" s="11" t="n">
        <v>68</v>
      </c>
      <c r="S36" s="11" t="n">
        <v>5</v>
      </c>
      <c r="T36" s="9" t="n">
        <v>72</v>
      </c>
      <c r="U36" s="9" t="n">
        <v>6</v>
      </c>
      <c r="V36" s="9" t="n">
        <v>80</v>
      </c>
      <c r="W36" s="9" t="n">
        <v>7</v>
      </c>
      <c r="X36" s="9" t="n">
        <v>78</v>
      </c>
      <c r="Y36" s="9" t="n">
        <v>7</v>
      </c>
      <c r="Z36" s="9" t="n">
        <v>69</v>
      </c>
      <c r="AA36" s="9" t="n">
        <v>5</v>
      </c>
      <c r="AB36" s="9" t="n">
        <v>80</v>
      </c>
      <c r="AC36" s="9" t="n">
        <v>7</v>
      </c>
      <c r="AD36" s="9" t="n">
        <v>66</v>
      </c>
      <c r="AE36" s="9" t="n">
        <v>4</v>
      </c>
      <c r="AF36" s="9" t="n">
        <v>84</v>
      </c>
      <c r="AG36" s="9" t="n">
        <v>8</v>
      </c>
      <c r="AH36" s="9" t="n">
        <v>73</v>
      </c>
      <c r="AI36" s="9" t="n">
        <v>6</v>
      </c>
      <c r="AJ36" s="9" t="n">
        <v>65</v>
      </c>
      <c r="AK36" s="9" t="n">
        <v>5</v>
      </c>
      <c r="AL36" s="9" t="n">
        <v>80</v>
      </c>
      <c r="AM36" s="9" t="n">
        <v>7</v>
      </c>
      <c r="AN36" s="9" t="n">
        <v>76</v>
      </c>
      <c r="AO36" s="9" t="n">
        <v>6</v>
      </c>
      <c r="AP36" s="9" t="n">
        <v>76</v>
      </c>
      <c r="AQ36" s="9" t="n">
        <v>6</v>
      </c>
      <c r="AR36" s="9" t="n">
        <v>65</v>
      </c>
      <c r="AS36" s="9" t="n">
        <v>5</v>
      </c>
      <c r="AT36" s="9" t="n">
        <v>47</v>
      </c>
      <c r="AU36" s="9" t="n">
        <v>1</v>
      </c>
      <c r="AV36" s="9" t="n">
        <v>72</v>
      </c>
      <c r="AW36" s="9" t="n">
        <v>5</v>
      </c>
      <c r="AX36" s="9" t="n">
        <v>78</v>
      </c>
      <c r="AY36" s="9" t="n">
        <v>6</v>
      </c>
      <c r="AZ36" s="9" t="n">
        <v>80</v>
      </c>
      <c r="BA36" s="9" t="n">
        <v>7</v>
      </c>
      <c r="BB36" s="9" t="n">
        <v>78</v>
      </c>
      <c r="BC36" s="9" t="n">
        <v>6</v>
      </c>
      <c r="BD36" s="9" t="n">
        <v>68</v>
      </c>
      <c r="BE36" s="9" t="n">
        <v>4</v>
      </c>
      <c r="BF36" s="9" t="n">
        <v>71</v>
      </c>
      <c r="BG36" s="9" t="n">
        <v>6</v>
      </c>
      <c r="BH36" s="9" t="n">
        <v>70</v>
      </c>
      <c r="BI36" s="9" t="n">
        <v>5</v>
      </c>
      <c r="BJ36" s="9" t="n">
        <v>82</v>
      </c>
      <c r="BK36" s="9" t="n">
        <v>7</v>
      </c>
      <c r="BL36" s="9" t="n">
        <v>62</v>
      </c>
      <c r="BM36" s="9" t="n">
        <v>4</v>
      </c>
      <c r="BN36" s="9" t="n">
        <v>80</v>
      </c>
      <c r="BO36" s="9" t="n">
        <v>7</v>
      </c>
      <c r="BP36" s="9" t="n">
        <v>76</v>
      </c>
      <c r="BQ36" s="9" t="n">
        <v>6</v>
      </c>
      <c r="BR36" s="9" t="n">
        <v>75</v>
      </c>
      <c r="BS36" s="9" t="n">
        <v>6</v>
      </c>
      <c r="BT36" s="9" t="n">
        <v>77</v>
      </c>
      <c r="BU36" s="9" t="n">
        <v>7</v>
      </c>
      <c r="BV36" s="9" t="n">
        <v>67</v>
      </c>
      <c r="BW36" s="9" t="n">
        <v>5</v>
      </c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2606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36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201</v>
      </c>
      <c r="CQ36" s="13" t="n">
        <f aca="false">CN36/CO36</f>
        <v>72.3888888888889</v>
      </c>
    </row>
    <row r="37" customFormat="false" ht="12.75" hidden="false" customHeight="false" outlineLevel="0" collapsed="false">
      <c r="A37" s="9" t="n">
        <v>3308</v>
      </c>
      <c r="B37" s="10" t="s">
        <v>458</v>
      </c>
      <c r="C37" s="10" t="s">
        <v>457</v>
      </c>
      <c r="D37" s="9" t="n">
        <v>73</v>
      </c>
      <c r="E37" s="9" t="n">
        <v>6</v>
      </c>
      <c r="F37" s="9" t="n">
        <v>73</v>
      </c>
      <c r="G37" s="9" t="n">
        <v>6</v>
      </c>
      <c r="H37" s="9" t="n">
        <v>86</v>
      </c>
      <c r="I37" s="9" t="n">
        <v>8</v>
      </c>
      <c r="J37" s="9" t="n">
        <v>55</v>
      </c>
      <c r="K37" s="9" t="n">
        <v>2</v>
      </c>
      <c r="L37" s="9" t="n">
        <v>64</v>
      </c>
      <c r="M37" s="9" t="n">
        <v>5</v>
      </c>
      <c r="N37" s="9" t="n">
        <v>76</v>
      </c>
      <c r="O37" s="9" t="n">
        <v>6</v>
      </c>
      <c r="P37" s="11" t="n">
        <v>74</v>
      </c>
      <c r="Q37" s="11" t="n">
        <v>6</v>
      </c>
      <c r="R37" s="11" t="n">
        <v>76</v>
      </c>
      <c r="S37" s="11" t="n">
        <v>6</v>
      </c>
      <c r="T37" s="9" t="n">
        <v>82</v>
      </c>
      <c r="U37" s="9" t="n">
        <v>7</v>
      </c>
      <c r="V37" s="9" t="n">
        <v>67</v>
      </c>
      <c r="W37" s="9" t="n">
        <v>5</v>
      </c>
      <c r="X37" s="9" t="n">
        <v>65</v>
      </c>
      <c r="Y37" s="9" t="n">
        <v>5</v>
      </c>
      <c r="Z37" s="9" t="n">
        <v>64</v>
      </c>
      <c r="AA37" s="9" t="n">
        <v>5</v>
      </c>
      <c r="AB37" s="9" t="n">
        <v>80</v>
      </c>
      <c r="AC37" s="9" t="n">
        <v>7</v>
      </c>
      <c r="AD37" s="9" t="n">
        <v>63</v>
      </c>
      <c r="AE37" s="9" t="n">
        <v>5</v>
      </c>
      <c r="AF37" s="9" t="n">
        <v>80</v>
      </c>
      <c r="AG37" s="9" t="n">
        <v>7</v>
      </c>
      <c r="AH37" s="9" t="n">
        <v>65</v>
      </c>
      <c r="AI37" s="9" t="n">
        <v>4</v>
      </c>
      <c r="AJ37" s="9" t="n">
        <v>82</v>
      </c>
      <c r="AK37" s="9" t="n">
        <v>7</v>
      </c>
      <c r="AL37" s="9" t="n">
        <v>86</v>
      </c>
      <c r="AM37" s="9" t="n">
        <v>8</v>
      </c>
      <c r="AN37" s="9" t="n">
        <v>90</v>
      </c>
      <c r="AO37" s="9" t="n">
        <v>9</v>
      </c>
      <c r="AP37" s="9" t="n">
        <v>80</v>
      </c>
      <c r="AQ37" s="9" t="n">
        <v>7</v>
      </c>
      <c r="AR37" s="9" t="n">
        <v>68</v>
      </c>
      <c r="AS37" s="9" t="n">
        <v>5</v>
      </c>
      <c r="AT37" s="9" t="n">
        <v>77</v>
      </c>
      <c r="AU37" s="9" t="n">
        <v>7</v>
      </c>
      <c r="AV37" s="9" t="n">
        <v>75</v>
      </c>
      <c r="AW37" s="9" t="n">
        <v>6</v>
      </c>
      <c r="AX37" s="9" t="n">
        <v>82</v>
      </c>
      <c r="AY37" s="9" t="n">
        <v>7</v>
      </c>
      <c r="AZ37" s="9" t="n">
        <v>79</v>
      </c>
      <c r="BA37" s="9" t="n">
        <v>7</v>
      </c>
      <c r="BB37" s="9" t="n">
        <v>74</v>
      </c>
      <c r="BC37" s="9" t="n">
        <v>5</v>
      </c>
      <c r="BD37" s="9" t="n">
        <v>62</v>
      </c>
      <c r="BE37" s="9" t="n">
        <v>3</v>
      </c>
      <c r="BF37" s="9" t="n">
        <v>68</v>
      </c>
      <c r="BG37" s="9" t="n">
        <v>5</v>
      </c>
      <c r="BH37" s="9" t="n">
        <v>68</v>
      </c>
      <c r="BI37" s="9" t="n">
        <v>5</v>
      </c>
      <c r="BJ37" s="9" t="n">
        <v>65</v>
      </c>
      <c r="BK37" s="9" t="n">
        <v>4</v>
      </c>
      <c r="BL37" s="9" t="n">
        <v>61</v>
      </c>
      <c r="BM37" s="9" t="n">
        <v>4</v>
      </c>
      <c r="BN37" s="9" t="n">
        <v>58</v>
      </c>
      <c r="BO37" s="9" t="n">
        <v>4</v>
      </c>
      <c r="BP37" s="9" t="n">
        <v>76</v>
      </c>
      <c r="BQ37" s="9" t="n">
        <v>6</v>
      </c>
      <c r="BR37" s="9" t="n">
        <v>72</v>
      </c>
      <c r="BS37" s="9" t="n">
        <v>5</v>
      </c>
      <c r="BT37" s="9" t="n">
        <v>66</v>
      </c>
      <c r="BU37" s="9" t="n">
        <v>5</v>
      </c>
      <c r="BV37" s="9" t="n">
        <v>79</v>
      </c>
      <c r="BW37" s="9" t="n">
        <v>7</v>
      </c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2611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36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206</v>
      </c>
      <c r="CQ37" s="13" t="n">
        <f aca="false">CN37/CO37</f>
        <v>72.5277777777778</v>
      </c>
    </row>
    <row r="38" customFormat="false" ht="12.75" hidden="false" customHeight="false" outlineLevel="0" collapsed="false">
      <c r="A38" s="9" t="n">
        <v>3310</v>
      </c>
      <c r="B38" s="10" t="s">
        <v>459</v>
      </c>
      <c r="C38" s="10" t="s">
        <v>457</v>
      </c>
      <c r="D38" s="9" t="n">
        <v>66</v>
      </c>
      <c r="E38" s="9" t="n">
        <v>3</v>
      </c>
      <c r="F38" s="9" t="n">
        <v>69</v>
      </c>
      <c r="G38" s="9" t="n">
        <v>5</v>
      </c>
      <c r="H38" s="9"/>
      <c r="I38" s="9"/>
      <c r="J38" s="9" t="n">
        <v>70</v>
      </c>
      <c r="K38" s="9" t="n">
        <v>5</v>
      </c>
      <c r="L38" s="9" t="n">
        <v>62</v>
      </c>
      <c r="M38" s="9" t="n">
        <v>4</v>
      </c>
      <c r="N38" s="9" t="n">
        <v>68</v>
      </c>
      <c r="O38" s="9" t="n">
        <v>5</v>
      </c>
      <c r="P38" s="11"/>
      <c r="Q38" s="11"/>
      <c r="R38" s="11"/>
      <c r="S38" s="11"/>
      <c r="T38" s="9" t="n">
        <v>80</v>
      </c>
      <c r="U38" s="9" t="n">
        <v>7</v>
      </c>
      <c r="V38" s="9" t="n">
        <v>67</v>
      </c>
      <c r="W38" s="9" t="n">
        <v>5</v>
      </c>
      <c r="X38" s="9" t="n">
        <v>72</v>
      </c>
      <c r="Y38" s="9" t="n">
        <v>5</v>
      </c>
      <c r="Z38" s="9" t="n">
        <v>65</v>
      </c>
      <c r="AA38" s="9" t="n">
        <v>5</v>
      </c>
      <c r="AB38" s="9" t="n">
        <v>76</v>
      </c>
      <c r="AC38" s="9" t="n">
        <v>6</v>
      </c>
      <c r="AD38" s="9" t="n">
        <v>68</v>
      </c>
      <c r="AE38" s="9" t="n">
        <v>5</v>
      </c>
      <c r="AF38" s="9" t="n">
        <v>82</v>
      </c>
      <c r="AG38" s="9" t="n">
        <v>7</v>
      </c>
      <c r="AH38" s="9" t="n">
        <v>62</v>
      </c>
      <c r="AI38" s="9" t="n">
        <v>4</v>
      </c>
      <c r="AJ38" s="9" t="n">
        <v>48</v>
      </c>
      <c r="AK38" s="9" t="n">
        <v>2</v>
      </c>
      <c r="AL38" s="9" t="n">
        <v>70</v>
      </c>
      <c r="AM38" s="9" t="n">
        <v>5</v>
      </c>
      <c r="AN38" s="9" t="n">
        <v>72</v>
      </c>
      <c r="AO38" s="9" t="n">
        <v>5</v>
      </c>
      <c r="AP38" s="9" t="n">
        <v>84</v>
      </c>
      <c r="AQ38" s="9" t="n">
        <v>8</v>
      </c>
      <c r="AR38" s="9" t="n">
        <v>64</v>
      </c>
      <c r="AS38" s="9" t="n">
        <v>5</v>
      </c>
      <c r="AT38" s="9" t="n">
        <v>71</v>
      </c>
      <c r="AU38" s="9" t="n">
        <v>5</v>
      </c>
      <c r="AV38" s="9" t="n">
        <v>56</v>
      </c>
      <c r="AW38" s="9" t="n">
        <v>3</v>
      </c>
      <c r="AX38" s="9" t="n">
        <v>69</v>
      </c>
      <c r="AY38" s="9" t="n">
        <v>6</v>
      </c>
      <c r="AZ38" s="9"/>
      <c r="BA38" s="9"/>
      <c r="BB38" s="9"/>
      <c r="BC38" s="9"/>
      <c r="BD38" s="9" t="n">
        <v>54</v>
      </c>
      <c r="BE38" s="9" t="n">
        <v>3</v>
      </c>
      <c r="BF38" s="9" t="n">
        <v>61</v>
      </c>
      <c r="BG38" s="9" t="n">
        <v>4</v>
      </c>
      <c r="BH38" s="9" t="n">
        <v>80</v>
      </c>
      <c r="BI38" s="9" t="n">
        <v>7</v>
      </c>
      <c r="BJ38" s="9" t="n">
        <v>68</v>
      </c>
      <c r="BK38" s="9" t="n">
        <v>5</v>
      </c>
      <c r="BL38" s="9" t="n">
        <v>62</v>
      </c>
      <c r="BM38" s="9" t="n">
        <v>4</v>
      </c>
      <c r="BN38" s="9" t="n">
        <v>80</v>
      </c>
      <c r="BO38" s="9" t="n">
        <v>7</v>
      </c>
      <c r="BP38" s="9" t="n">
        <v>71</v>
      </c>
      <c r="BQ38" s="9" t="n">
        <v>6</v>
      </c>
      <c r="BR38" s="9" t="n">
        <v>68</v>
      </c>
      <c r="BS38" s="9" t="n">
        <v>5</v>
      </c>
      <c r="BT38" s="9" t="n">
        <v>60</v>
      </c>
      <c r="BU38" s="9" t="n">
        <v>4</v>
      </c>
      <c r="BV38" s="9" t="n">
        <v>68</v>
      </c>
      <c r="BW38" s="9" t="n">
        <v>5</v>
      </c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2113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31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155</v>
      </c>
      <c r="CQ38" s="13" t="n">
        <f aca="false">CN38/CO38</f>
        <v>68.1612903225806</v>
      </c>
    </row>
    <row r="39" customFormat="false" ht="12.75" hidden="false" customHeight="false" outlineLevel="0" collapsed="false">
      <c r="A39" s="9" t="n">
        <v>3314</v>
      </c>
      <c r="B39" s="10" t="s">
        <v>460</v>
      </c>
      <c r="C39" s="10" t="s">
        <v>457</v>
      </c>
      <c r="D39" s="9" t="n">
        <v>65</v>
      </c>
      <c r="E39" s="9" t="n">
        <v>4</v>
      </c>
      <c r="F39" s="9" t="n">
        <v>70</v>
      </c>
      <c r="G39" s="9" t="n">
        <v>5</v>
      </c>
      <c r="H39" s="9" t="n">
        <v>72</v>
      </c>
      <c r="I39" s="9" t="n">
        <v>5</v>
      </c>
      <c r="J39" s="9" t="n">
        <v>75</v>
      </c>
      <c r="K39" s="9" t="n">
        <v>6</v>
      </c>
      <c r="L39" s="9" t="n">
        <v>63</v>
      </c>
      <c r="M39" s="9" t="n">
        <v>4</v>
      </c>
      <c r="N39" s="9" t="n">
        <v>72</v>
      </c>
      <c r="O39" s="9" t="n">
        <v>6</v>
      </c>
      <c r="P39" s="11" t="n">
        <v>76</v>
      </c>
      <c r="Q39" s="11" t="n">
        <v>6</v>
      </c>
      <c r="R39" s="11" t="n">
        <v>84</v>
      </c>
      <c r="S39" s="11" t="n">
        <v>8</v>
      </c>
      <c r="T39" s="9" t="n">
        <v>64</v>
      </c>
      <c r="U39" s="9" t="n">
        <v>4</v>
      </c>
      <c r="V39" s="9" t="n">
        <v>67</v>
      </c>
      <c r="W39" s="9" t="n">
        <v>5</v>
      </c>
      <c r="X39" s="9" t="n">
        <v>70</v>
      </c>
      <c r="Y39" s="9" t="n">
        <v>5</v>
      </c>
      <c r="Z39" s="9" t="n">
        <v>74</v>
      </c>
      <c r="AA39" s="9" t="n">
        <v>6</v>
      </c>
      <c r="AB39" s="9" t="n">
        <v>57</v>
      </c>
      <c r="AC39" s="9" t="n">
        <v>3</v>
      </c>
      <c r="AD39" s="9" t="n">
        <v>80</v>
      </c>
      <c r="AE39" s="9" t="n">
        <v>7</v>
      </c>
      <c r="AF39" s="9" t="n">
        <v>74</v>
      </c>
      <c r="AG39" s="9" t="n">
        <v>5</v>
      </c>
      <c r="AH39" s="9" t="n">
        <v>82</v>
      </c>
      <c r="AI39" s="9" t="n">
        <v>7</v>
      </c>
      <c r="AJ39" s="9" t="n">
        <v>73</v>
      </c>
      <c r="AK39" s="9" t="n">
        <v>6</v>
      </c>
      <c r="AL39" s="9" t="n">
        <v>72</v>
      </c>
      <c r="AM39" s="9" t="n">
        <v>6</v>
      </c>
      <c r="AN39" s="9" t="n">
        <v>73</v>
      </c>
      <c r="AO39" s="9" t="n">
        <v>6</v>
      </c>
      <c r="AP39" s="9" t="n">
        <v>74</v>
      </c>
      <c r="AQ39" s="9" t="n">
        <v>5</v>
      </c>
      <c r="AR39" s="9" t="n">
        <v>65</v>
      </c>
      <c r="AS39" s="9" t="n">
        <v>5</v>
      </c>
      <c r="AT39" s="9" t="n">
        <v>78</v>
      </c>
      <c r="AU39" s="9" t="n">
        <v>6</v>
      </c>
      <c r="AV39" s="9" t="n">
        <v>74</v>
      </c>
      <c r="AW39" s="9" t="n">
        <v>6</v>
      </c>
      <c r="AX39" s="9" t="n">
        <v>44</v>
      </c>
      <c r="AY39" s="9" t="n">
        <v>1</v>
      </c>
      <c r="AZ39" s="9" t="n">
        <v>58</v>
      </c>
      <c r="BA39" s="9" t="n">
        <v>3</v>
      </c>
      <c r="BB39" s="9" t="n">
        <v>80</v>
      </c>
      <c r="BC39" s="9" t="n">
        <v>7</v>
      </c>
      <c r="BD39" s="9" t="n">
        <v>72</v>
      </c>
      <c r="BE39" s="9" t="n">
        <v>6</v>
      </c>
      <c r="BF39" s="9" t="n">
        <v>61</v>
      </c>
      <c r="BG39" s="9" t="n">
        <v>4</v>
      </c>
      <c r="BH39" s="9" t="n">
        <v>74</v>
      </c>
      <c r="BI39" s="9" t="n">
        <v>6</v>
      </c>
      <c r="BJ39" s="9" t="n">
        <v>70</v>
      </c>
      <c r="BK39" s="9" t="n">
        <v>5</v>
      </c>
      <c r="BL39" s="9" t="n">
        <v>79</v>
      </c>
      <c r="BM39" s="9" t="n">
        <v>7</v>
      </c>
      <c r="BN39" s="9" t="n">
        <v>66</v>
      </c>
      <c r="BO39" s="9" t="n">
        <v>4</v>
      </c>
      <c r="BP39" s="9" t="n">
        <v>74</v>
      </c>
      <c r="BQ39" s="9" t="n">
        <v>6</v>
      </c>
      <c r="BR39" s="9" t="n">
        <v>86</v>
      </c>
      <c r="BS39" s="9" t="n">
        <v>8</v>
      </c>
      <c r="BT39" s="9" t="n">
        <v>72</v>
      </c>
      <c r="BU39" s="9" t="n">
        <v>6</v>
      </c>
      <c r="BV39" s="9" t="n">
        <v>79</v>
      </c>
      <c r="BW39" s="9" t="n">
        <v>7</v>
      </c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2569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36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196</v>
      </c>
      <c r="CQ39" s="13" t="n">
        <f aca="false">CN39/CO39</f>
        <v>71.3611111111111</v>
      </c>
    </row>
    <row r="40" customFormat="false" ht="12.75" hidden="false" customHeight="false" outlineLevel="0" collapsed="false">
      <c r="A40" s="9" t="n">
        <v>3621</v>
      </c>
      <c r="B40" s="9" t="s">
        <v>461</v>
      </c>
      <c r="C40" s="9" t="s">
        <v>457</v>
      </c>
      <c r="D40" s="9"/>
      <c r="E40" s="9"/>
      <c r="F40" s="9"/>
      <c r="G40" s="9"/>
      <c r="H40" s="9" t="n">
        <v>65</v>
      </c>
      <c r="I40" s="9" t="n">
        <v>4</v>
      </c>
      <c r="J40" s="9"/>
      <c r="K40" s="9"/>
      <c r="L40" s="9"/>
      <c r="M40" s="9"/>
      <c r="N40" s="9"/>
      <c r="O40" s="9"/>
      <c r="P40" s="11" t="n">
        <v>57</v>
      </c>
      <c r="Q40" s="11" t="n">
        <v>3</v>
      </c>
      <c r="R40" s="11" t="n">
        <v>48</v>
      </c>
      <c r="S40" s="11" t="n">
        <v>2</v>
      </c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 t="n">
        <v>51</v>
      </c>
      <c r="BA40" s="9" t="n">
        <v>2</v>
      </c>
      <c r="BB40" s="9" t="n">
        <v>58</v>
      </c>
      <c r="BC40" s="9" t="n">
        <v>4</v>
      </c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279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5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15</v>
      </c>
      <c r="CQ40" s="13" t="n">
        <f aca="false">CN40/CO40</f>
        <v>55.8</v>
      </c>
    </row>
    <row r="41" customFormat="false" ht="12.75" hidden="false" customHeight="false" outlineLevel="0" collapsed="false">
      <c r="A41" s="9" t="n">
        <v>3923</v>
      </c>
      <c r="B41" s="10" t="s">
        <v>462</v>
      </c>
      <c r="C41" s="10" t="s">
        <v>457</v>
      </c>
      <c r="D41" s="9" t="n">
        <v>78</v>
      </c>
      <c r="E41" s="9" t="n">
        <v>6</v>
      </c>
      <c r="F41" s="9" t="n">
        <v>70</v>
      </c>
      <c r="G41" s="9" t="n">
        <v>4</v>
      </c>
      <c r="H41" s="9" t="n">
        <v>70</v>
      </c>
      <c r="I41" s="9" t="n">
        <v>5</v>
      </c>
      <c r="J41" s="9" t="n">
        <v>86</v>
      </c>
      <c r="K41" s="9" t="n">
        <v>8</v>
      </c>
      <c r="L41" s="9" t="n">
        <v>62</v>
      </c>
      <c r="M41" s="9" t="n">
        <v>4</v>
      </c>
      <c r="N41" s="9" t="n">
        <v>82</v>
      </c>
      <c r="O41" s="9" t="n">
        <v>7</v>
      </c>
      <c r="P41" s="11" t="n">
        <v>78</v>
      </c>
      <c r="Q41" s="11" t="n">
        <v>6</v>
      </c>
      <c r="R41" s="11" t="n">
        <v>74</v>
      </c>
      <c r="S41" s="11" t="n">
        <v>6</v>
      </c>
      <c r="T41" s="9" t="n">
        <v>77</v>
      </c>
      <c r="U41" s="9" t="n">
        <v>7</v>
      </c>
      <c r="V41" s="9" t="n">
        <v>67</v>
      </c>
      <c r="W41" s="9" t="n">
        <v>5</v>
      </c>
      <c r="X41" s="9" t="n">
        <v>74</v>
      </c>
      <c r="Y41" s="9" t="n">
        <v>6</v>
      </c>
      <c r="Z41" s="9" t="n">
        <v>63</v>
      </c>
      <c r="AA41" s="9" t="n">
        <v>4</v>
      </c>
      <c r="AB41" s="9" t="n">
        <v>78</v>
      </c>
      <c r="AC41" s="9" t="n">
        <v>7</v>
      </c>
      <c r="AD41" s="9" t="n">
        <v>68</v>
      </c>
      <c r="AE41" s="9" t="n">
        <v>5</v>
      </c>
      <c r="AF41" s="9" t="n">
        <v>68</v>
      </c>
      <c r="AG41" s="9" t="n">
        <v>4</v>
      </c>
      <c r="AH41" s="9" t="n">
        <v>64</v>
      </c>
      <c r="AI41" s="9" t="n">
        <v>3</v>
      </c>
      <c r="AJ41" s="9" t="n">
        <v>76</v>
      </c>
      <c r="AK41" s="9" t="n">
        <v>6</v>
      </c>
      <c r="AL41" s="9" t="n">
        <v>60</v>
      </c>
      <c r="AM41" s="9" t="n">
        <v>4</v>
      </c>
      <c r="AN41" s="9" t="n">
        <v>52</v>
      </c>
      <c r="AO41" s="9" t="n">
        <v>3</v>
      </c>
      <c r="AP41" s="9" t="n">
        <v>71</v>
      </c>
      <c r="AQ41" s="9" t="n">
        <v>6</v>
      </c>
      <c r="AR41" s="9" t="n">
        <v>80</v>
      </c>
      <c r="AS41" s="9" t="n">
        <v>7</v>
      </c>
      <c r="AT41" s="9" t="n">
        <v>71</v>
      </c>
      <c r="AU41" s="9" t="n">
        <v>5</v>
      </c>
      <c r="AV41" s="9" t="n">
        <v>74</v>
      </c>
      <c r="AW41" s="9" t="n">
        <v>5</v>
      </c>
      <c r="AX41" s="9" t="n">
        <v>82</v>
      </c>
      <c r="AY41" s="9" t="n">
        <v>7</v>
      </c>
      <c r="AZ41" s="9" t="n">
        <v>64</v>
      </c>
      <c r="BA41" s="9" t="n">
        <v>4</v>
      </c>
      <c r="BB41" s="9" t="n">
        <v>83</v>
      </c>
      <c r="BC41" s="9" t="n">
        <v>8</v>
      </c>
      <c r="BD41" s="9" t="n">
        <v>70</v>
      </c>
      <c r="BE41" s="9" t="n">
        <v>5</v>
      </c>
      <c r="BF41" s="9" t="n">
        <v>68</v>
      </c>
      <c r="BG41" s="9" t="n">
        <v>4</v>
      </c>
      <c r="BH41" s="9" t="n">
        <v>70</v>
      </c>
      <c r="BI41" s="9" t="n">
        <v>6</v>
      </c>
      <c r="BJ41" s="9" t="n">
        <v>68</v>
      </c>
      <c r="BK41" s="9" t="n">
        <v>5</v>
      </c>
      <c r="BL41" s="9" t="n">
        <v>75</v>
      </c>
      <c r="BM41" s="9" t="n">
        <v>6</v>
      </c>
      <c r="BN41" s="9" t="n">
        <v>62</v>
      </c>
      <c r="BO41" s="9" t="n">
        <v>4</v>
      </c>
      <c r="BP41" s="9" t="n">
        <v>74</v>
      </c>
      <c r="BQ41" s="9" t="n">
        <v>6</v>
      </c>
      <c r="BR41" s="9" t="n">
        <v>76</v>
      </c>
      <c r="BS41" s="9" t="n">
        <v>6</v>
      </c>
      <c r="BT41" s="9" t="n">
        <v>50</v>
      </c>
      <c r="BU41" s="9" t="n">
        <v>2</v>
      </c>
      <c r="BV41" s="9" t="n">
        <v>80</v>
      </c>
      <c r="BW41" s="9" t="n">
        <v>7</v>
      </c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2565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36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193</v>
      </c>
      <c r="CQ41" s="13" t="n">
        <f aca="false">CN41/CO41</f>
        <v>71.25</v>
      </c>
    </row>
    <row r="42" customFormat="false" ht="12.75" hidden="false" customHeight="false" outlineLevel="0" collapsed="false">
      <c r="A42" s="9" t="n">
        <v>3470</v>
      </c>
      <c r="B42" s="10" t="s">
        <v>463</v>
      </c>
      <c r="C42" s="10" t="s">
        <v>464</v>
      </c>
      <c r="D42" s="9" t="n">
        <v>77</v>
      </c>
      <c r="E42" s="9" t="n">
        <v>7</v>
      </c>
      <c r="F42" s="9" t="n">
        <v>72</v>
      </c>
      <c r="G42" s="9" t="n">
        <v>5</v>
      </c>
      <c r="H42" s="9" t="n">
        <v>66</v>
      </c>
      <c r="I42" s="9" t="n">
        <v>4</v>
      </c>
      <c r="J42" s="9" t="n">
        <v>71</v>
      </c>
      <c r="K42" s="9" t="n">
        <v>6</v>
      </c>
      <c r="L42" s="9" t="n">
        <v>82</v>
      </c>
      <c r="M42" s="9" t="n">
        <v>7</v>
      </c>
      <c r="N42" s="9" t="n">
        <v>65</v>
      </c>
      <c r="O42" s="9" t="n">
        <v>5</v>
      </c>
      <c r="P42" s="11" t="n">
        <v>57</v>
      </c>
      <c r="Q42" s="11" t="n">
        <v>3</v>
      </c>
      <c r="R42" s="11" t="n">
        <v>76</v>
      </c>
      <c r="S42" s="11" t="n">
        <v>6</v>
      </c>
      <c r="T42" s="9"/>
      <c r="U42" s="9"/>
      <c r="V42" s="9" t="n">
        <v>67</v>
      </c>
      <c r="W42" s="9" t="n">
        <v>5</v>
      </c>
      <c r="X42" s="9"/>
      <c r="Y42" s="9"/>
      <c r="Z42" s="9" t="n">
        <v>80</v>
      </c>
      <c r="AA42" s="9" t="n">
        <v>7</v>
      </c>
      <c r="AB42" s="9"/>
      <c r="AC42" s="9"/>
      <c r="AD42" s="9" t="n">
        <v>80</v>
      </c>
      <c r="AE42" s="9" t="n">
        <v>7</v>
      </c>
      <c r="AF42" s="9" t="n">
        <v>86</v>
      </c>
      <c r="AG42" s="9" t="n">
        <v>8</v>
      </c>
      <c r="AH42" s="9" t="n">
        <v>72</v>
      </c>
      <c r="AI42" s="9" t="n">
        <v>5</v>
      </c>
      <c r="AJ42" s="9"/>
      <c r="AK42" s="9"/>
      <c r="AL42" s="9" t="n">
        <v>60</v>
      </c>
      <c r="AM42" s="9" t="n">
        <v>3</v>
      </c>
      <c r="AN42" s="9" t="n">
        <v>78</v>
      </c>
      <c r="AO42" s="9" t="n">
        <v>7</v>
      </c>
      <c r="AP42" s="9" t="n">
        <v>82</v>
      </c>
      <c r="AQ42" s="9" t="n">
        <v>7</v>
      </c>
      <c r="AR42" s="9"/>
      <c r="AS42" s="9"/>
      <c r="AT42" s="9"/>
      <c r="AU42" s="9"/>
      <c r="AV42" s="9" t="n">
        <v>72</v>
      </c>
      <c r="AW42" s="9" t="n">
        <v>6</v>
      </c>
      <c r="AX42" s="9" t="n">
        <v>66</v>
      </c>
      <c r="AY42" s="9" t="n">
        <v>5</v>
      </c>
      <c r="AZ42" s="9"/>
      <c r="BA42" s="9"/>
      <c r="BB42" s="9" t="n">
        <v>79</v>
      </c>
      <c r="BC42" s="9" t="n">
        <v>7</v>
      </c>
      <c r="BD42" s="9" t="n">
        <v>61</v>
      </c>
      <c r="BE42" s="9" t="n">
        <v>5</v>
      </c>
      <c r="BF42" s="9" t="n">
        <v>68</v>
      </c>
      <c r="BG42" s="9" t="n">
        <v>5</v>
      </c>
      <c r="BH42" s="9"/>
      <c r="BI42" s="9"/>
      <c r="BJ42" s="9" t="n">
        <v>53</v>
      </c>
      <c r="BK42" s="9" t="n">
        <v>3</v>
      </c>
      <c r="BL42" s="9"/>
      <c r="BM42" s="9"/>
      <c r="BN42" s="9" t="n">
        <v>71</v>
      </c>
      <c r="BO42" s="9" t="n">
        <v>6</v>
      </c>
      <c r="BP42" s="9" t="n">
        <v>62</v>
      </c>
      <c r="BQ42" s="9" t="n">
        <v>4</v>
      </c>
      <c r="BR42" s="9"/>
      <c r="BS42" s="9"/>
      <c r="BT42" s="9" t="n">
        <v>82</v>
      </c>
      <c r="BU42" s="9" t="n">
        <v>7</v>
      </c>
      <c r="BV42" s="9" t="n">
        <v>62</v>
      </c>
      <c r="BW42" s="9" t="n">
        <v>3</v>
      </c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1847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26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143</v>
      </c>
      <c r="CQ42" s="13" t="n">
        <f aca="false">CN42/CO42</f>
        <v>71.0384615384615</v>
      </c>
    </row>
    <row r="43" customFormat="false" ht="12.75" hidden="false" customHeight="false" outlineLevel="0" collapsed="false">
      <c r="A43" s="9" t="n">
        <v>3471</v>
      </c>
      <c r="B43" s="10" t="s">
        <v>465</v>
      </c>
      <c r="C43" s="10" t="s">
        <v>464</v>
      </c>
      <c r="D43" s="9"/>
      <c r="E43" s="9"/>
      <c r="F43" s="9" t="n">
        <v>68</v>
      </c>
      <c r="G43" s="9" t="n">
        <v>5</v>
      </c>
      <c r="H43" s="9" t="n">
        <v>59</v>
      </c>
      <c r="I43" s="9" t="n">
        <v>4</v>
      </c>
      <c r="J43" s="9"/>
      <c r="K43" s="9"/>
      <c r="L43" s="9" t="n">
        <v>56</v>
      </c>
      <c r="M43" s="9" t="n">
        <v>3</v>
      </c>
      <c r="N43" s="9"/>
      <c r="O43" s="9"/>
      <c r="P43" s="11" t="n">
        <v>63</v>
      </c>
      <c r="Q43" s="11" t="n">
        <v>5</v>
      </c>
      <c r="R43" s="11" t="n">
        <v>60</v>
      </c>
      <c r="S43" s="11" t="n">
        <v>4</v>
      </c>
      <c r="T43" s="9"/>
      <c r="U43" s="9"/>
      <c r="V43" s="9" t="n">
        <v>55</v>
      </c>
      <c r="W43" s="9" t="n">
        <v>3</v>
      </c>
      <c r="X43" s="9"/>
      <c r="Y43" s="9"/>
      <c r="Z43" s="9" t="n">
        <v>76</v>
      </c>
      <c r="AA43" s="9" t="n">
        <v>6</v>
      </c>
      <c r="AB43" s="9"/>
      <c r="AC43" s="9"/>
      <c r="AD43" s="9" t="n">
        <v>76</v>
      </c>
      <c r="AE43" s="9" t="n">
        <v>6</v>
      </c>
      <c r="AF43" s="9"/>
      <c r="AG43" s="9"/>
      <c r="AH43" s="9" t="n">
        <v>60</v>
      </c>
      <c r="AI43" s="9" t="n">
        <v>2</v>
      </c>
      <c r="AJ43" s="9"/>
      <c r="AK43" s="9"/>
      <c r="AL43" s="9"/>
      <c r="AM43" s="9"/>
      <c r="AN43" s="9"/>
      <c r="AO43" s="9"/>
      <c r="AP43" s="9" t="n">
        <v>72</v>
      </c>
      <c r="AQ43" s="9" t="n">
        <v>5</v>
      </c>
      <c r="AR43" s="9" t="n">
        <v>72</v>
      </c>
      <c r="AS43" s="9" t="n">
        <v>5</v>
      </c>
      <c r="AT43" s="9" t="n">
        <v>78</v>
      </c>
      <c r="AU43" s="9" t="n">
        <v>6</v>
      </c>
      <c r="AV43" s="9" t="n">
        <v>50</v>
      </c>
      <c r="AW43" s="9" t="n">
        <v>1</v>
      </c>
      <c r="AX43" s="9" t="n">
        <v>74</v>
      </c>
      <c r="AY43" s="9" t="n">
        <v>6</v>
      </c>
      <c r="AZ43" s="9"/>
      <c r="BA43" s="9"/>
      <c r="BB43" s="9" t="n">
        <v>57</v>
      </c>
      <c r="BC43" s="9" t="n">
        <v>2</v>
      </c>
      <c r="BD43" s="9"/>
      <c r="BE43" s="9"/>
      <c r="BF43" s="9"/>
      <c r="BG43" s="9"/>
      <c r="BH43" s="9" t="n">
        <v>80</v>
      </c>
      <c r="BI43" s="9" t="n">
        <v>7</v>
      </c>
      <c r="BJ43" s="9" t="n">
        <v>75</v>
      </c>
      <c r="BK43" s="9" t="n">
        <v>6</v>
      </c>
      <c r="BL43" s="9" t="n">
        <v>48</v>
      </c>
      <c r="BM43" s="9" t="n">
        <v>2</v>
      </c>
      <c r="BN43" s="9"/>
      <c r="BO43" s="9"/>
      <c r="BP43" s="9"/>
      <c r="BQ43" s="9"/>
      <c r="BR43" s="9" t="n">
        <v>60</v>
      </c>
      <c r="BS43" s="9" t="n">
        <v>4</v>
      </c>
      <c r="BT43" s="9"/>
      <c r="BU43" s="9"/>
      <c r="BV43" s="9" t="n">
        <v>82</v>
      </c>
      <c r="BW43" s="9" t="n">
        <v>7</v>
      </c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1321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20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89</v>
      </c>
      <c r="CQ43" s="13" t="n">
        <f aca="false">CN43/CO43</f>
        <v>66.05</v>
      </c>
      <c r="CS43" s="1" t="s">
        <v>41</v>
      </c>
    </row>
    <row r="44" customFormat="false" ht="12.75" hidden="false" customHeight="false" outlineLevel="0" collapsed="false">
      <c r="A44" s="9" t="n">
        <v>3473</v>
      </c>
      <c r="B44" s="10" t="s">
        <v>466</v>
      </c>
      <c r="C44" s="10" t="s">
        <v>464</v>
      </c>
      <c r="D44" s="9"/>
      <c r="E44" s="9"/>
      <c r="F44" s="9"/>
      <c r="G44" s="9"/>
      <c r="H44" s="9" t="n">
        <v>55</v>
      </c>
      <c r="I44" s="9" t="n">
        <v>2</v>
      </c>
      <c r="J44" s="9"/>
      <c r="K44" s="9"/>
      <c r="L44" s="9"/>
      <c r="M44" s="9"/>
      <c r="N44" s="9"/>
      <c r="O44" s="9"/>
      <c r="P44" s="11" t="n">
        <v>53</v>
      </c>
      <c r="Q44" s="11" t="n">
        <v>3</v>
      </c>
      <c r="R44" s="11" t="n">
        <v>66</v>
      </c>
      <c r="S44" s="11" t="n">
        <v>5</v>
      </c>
      <c r="T44" s="9"/>
      <c r="U44" s="9"/>
      <c r="V44" s="9"/>
      <c r="W44" s="9"/>
      <c r="X44" s="9"/>
      <c r="Y44" s="9"/>
      <c r="Z44" s="9"/>
      <c r="AA44" s="9"/>
      <c r="AB44" s="9" t="n">
        <v>77</v>
      </c>
      <c r="AC44" s="9" t="n">
        <v>7</v>
      </c>
      <c r="AD44" s="9" t="n">
        <v>72</v>
      </c>
      <c r="AE44" s="9" t="n">
        <v>5</v>
      </c>
      <c r="AF44" s="9"/>
      <c r="AG44" s="9"/>
      <c r="AH44" s="9" t="n">
        <v>76</v>
      </c>
      <c r="AI44" s="9" t="n">
        <v>6</v>
      </c>
      <c r="AJ44" s="9" t="n">
        <v>72</v>
      </c>
      <c r="AK44" s="9" t="n">
        <v>6</v>
      </c>
      <c r="AL44" s="9" t="n">
        <v>58</v>
      </c>
      <c r="AM44" s="9" t="n">
        <v>4</v>
      </c>
      <c r="AN44" s="9"/>
      <c r="AO44" s="9"/>
      <c r="AP44" s="9"/>
      <c r="AQ44" s="9"/>
      <c r="AR44" s="9"/>
      <c r="AS44" s="9"/>
      <c r="AT44" s="9" t="n">
        <v>72</v>
      </c>
      <c r="AU44" s="9" t="n">
        <v>5</v>
      </c>
      <c r="AV44" s="9"/>
      <c r="AW44" s="9"/>
      <c r="AX44" s="9"/>
      <c r="AY44" s="9"/>
      <c r="AZ44" s="9" t="n">
        <v>82</v>
      </c>
      <c r="BA44" s="9" t="n">
        <v>7</v>
      </c>
      <c r="BB44" s="9" t="n">
        <v>61</v>
      </c>
      <c r="BC44" s="9" t="n">
        <v>3</v>
      </c>
      <c r="BD44" s="9"/>
      <c r="BE44" s="9"/>
      <c r="BF44" s="9"/>
      <c r="BG44" s="9"/>
      <c r="BH44" s="9" t="n">
        <v>80</v>
      </c>
      <c r="BI44" s="9" t="n">
        <v>7</v>
      </c>
      <c r="BJ44" s="9" t="n">
        <v>60</v>
      </c>
      <c r="BK44" s="9" t="n">
        <v>3</v>
      </c>
      <c r="BL44" s="9"/>
      <c r="BM44" s="9"/>
      <c r="BN44" s="9"/>
      <c r="BO44" s="9"/>
      <c r="BP44" s="9" t="n">
        <v>70</v>
      </c>
      <c r="BQ44" s="9" t="n">
        <v>4</v>
      </c>
      <c r="BR44" s="9" t="n">
        <v>68</v>
      </c>
      <c r="BS44" s="9" t="n">
        <v>4</v>
      </c>
      <c r="BT44" s="9" t="n">
        <v>78</v>
      </c>
      <c r="BU44" s="9" t="n">
        <v>6</v>
      </c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1100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16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77</v>
      </c>
      <c r="CQ44" s="13" t="n">
        <f aca="false">CN44/CO44</f>
        <v>68.75</v>
      </c>
    </row>
    <row r="45" customFormat="false" ht="12.75" hidden="false" customHeight="false" outlineLevel="0" collapsed="false">
      <c r="A45" s="9" t="n">
        <v>3476</v>
      </c>
      <c r="B45" s="10" t="s">
        <v>467</v>
      </c>
      <c r="C45" s="10" t="s">
        <v>464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 t="n">
        <v>68</v>
      </c>
      <c r="O45" s="9" t="n">
        <v>5</v>
      </c>
      <c r="P45" s="11"/>
      <c r="Q45" s="11"/>
      <c r="R45" s="11"/>
      <c r="S45" s="11"/>
      <c r="T45" s="9" t="n">
        <v>66</v>
      </c>
      <c r="U45" s="9" t="n">
        <v>5</v>
      </c>
      <c r="V45" s="9"/>
      <c r="W45" s="9"/>
      <c r="X45" s="9" t="n">
        <v>67</v>
      </c>
      <c r="Y45" s="9" t="n">
        <v>4</v>
      </c>
      <c r="Z45" s="9"/>
      <c r="AA45" s="9"/>
      <c r="AB45" s="9" t="n">
        <v>73</v>
      </c>
      <c r="AC45" s="9" t="n">
        <v>6</v>
      </c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 t="n">
        <v>70</v>
      </c>
      <c r="AS45" s="9" t="n">
        <v>4</v>
      </c>
      <c r="AT45" s="9" t="n">
        <v>68</v>
      </c>
      <c r="AU45" s="9" t="n">
        <v>5</v>
      </c>
      <c r="AV45" s="9"/>
      <c r="AW45" s="9"/>
      <c r="AX45" s="9"/>
      <c r="AY45" s="9"/>
      <c r="AZ45" s="9" t="n">
        <v>70</v>
      </c>
      <c r="BA45" s="9" t="n">
        <v>6</v>
      </c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 t="n">
        <v>64</v>
      </c>
      <c r="BQ45" s="9" t="n">
        <v>3</v>
      </c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546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8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38</v>
      </c>
      <c r="CQ45" s="13" t="n">
        <f aca="false">CN45/CO45</f>
        <v>68.25</v>
      </c>
      <c r="CS45" s="1" t="s">
        <v>41</v>
      </c>
    </row>
    <row r="46" customFormat="false" ht="12.75" hidden="false" customHeight="false" outlineLevel="0" collapsed="false">
      <c r="A46" s="9" t="n">
        <v>3479</v>
      </c>
      <c r="B46" s="10" t="s">
        <v>468</v>
      </c>
      <c r="C46" s="10" t="s">
        <v>464</v>
      </c>
      <c r="D46" s="9"/>
      <c r="E46" s="9"/>
      <c r="F46" s="9"/>
      <c r="G46" s="9"/>
      <c r="H46" s="9"/>
      <c r="I46" s="9"/>
      <c r="J46" s="9" t="n">
        <v>40</v>
      </c>
      <c r="K46" s="9" t="n">
        <v>1</v>
      </c>
      <c r="L46" s="9"/>
      <c r="M46" s="9"/>
      <c r="N46" s="9"/>
      <c r="O46" s="9"/>
      <c r="P46" s="11"/>
      <c r="Q46" s="11"/>
      <c r="R46" s="11"/>
      <c r="S46" s="11"/>
      <c r="T46" s="9" t="n">
        <v>46</v>
      </c>
      <c r="U46" s="9" t="n">
        <v>3</v>
      </c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 t="n">
        <v>40</v>
      </c>
      <c r="AG46" s="9" t="n">
        <v>2</v>
      </c>
      <c r="AH46" s="9"/>
      <c r="AI46" s="9"/>
      <c r="AJ46" s="9" t="n">
        <v>40</v>
      </c>
      <c r="AK46" s="9" t="n">
        <v>3</v>
      </c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166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4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9</v>
      </c>
      <c r="CQ46" s="13" t="n">
        <f aca="false">CN46/CO46</f>
        <v>41.5</v>
      </c>
    </row>
    <row r="47" customFormat="false" ht="12.75" hidden="false" customHeight="false" outlineLevel="0" collapsed="false">
      <c r="A47" s="9" t="n">
        <v>3480</v>
      </c>
      <c r="B47" s="10" t="s">
        <v>469</v>
      </c>
      <c r="C47" s="10" t="s">
        <v>464</v>
      </c>
      <c r="D47" s="9" t="n">
        <v>47</v>
      </c>
      <c r="E47" s="9" t="n">
        <v>2</v>
      </c>
      <c r="F47" s="9"/>
      <c r="G47" s="9"/>
      <c r="H47" s="9"/>
      <c r="I47" s="9"/>
      <c r="J47" s="9"/>
      <c r="K47" s="9"/>
      <c r="L47" s="9"/>
      <c r="M47" s="9"/>
      <c r="N47" s="9" t="n">
        <v>68</v>
      </c>
      <c r="O47" s="9" t="n">
        <v>5</v>
      </c>
      <c r="P47" s="11"/>
      <c r="Q47" s="11"/>
      <c r="R47" s="11"/>
      <c r="S47" s="11"/>
      <c r="T47" s="9"/>
      <c r="U47" s="9"/>
      <c r="V47" s="9" t="n">
        <v>44</v>
      </c>
      <c r="W47" s="9" t="n">
        <v>2</v>
      </c>
      <c r="X47" s="9" t="n">
        <v>78</v>
      </c>
      <c r="Y47" s="9" t="n">
        <v>6</v>
      </c>
      <c r="Z47" s="9" t="n">
        <v>59</v>
      </c>
      <c r="AA47" s="9" t="n">
        <v>4</v>
      </c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 t="n">
        <v>54</v>
      </c>
      <c r="AM47" s="9" t="n">
        <v>3</v>
      </c>
      <c r="AN47" s="9" t="n">
        <v>62</v>
      </c>
      <c r="AO47" s="9" t="n">
        <v>5</v>
      </c>
      <c r="AP47" s="9"/>
      <c r="AQ47" s="9"/>
      <c r="AR47" s="9"/>
      <c r="AS47" s="9"/>
      <c r="AT47" s="9"/>
      <c r="AU47" s="9"/>
      <c r="AV47" s="9" t="n">
        <v>66</v>
      </c>
      <c r="AW47" s="9" t="n">
        <v>5</v>
      </c>
      <c r="AX47" s="9" t="n">
        <v>72</v>
      </c>
      <c r="AY47" s="9" t="n">
        <v>6</v>
      </c>
      <c r="AZ47" s="9"/>
      <c r="BA47" s="9"/>
      <c r="BB47" s="9"/>
      <c r="BC47" s="9"/>
      <c r="BD47" s="9"/>
      <c r="BE47" s="9"/>
      <c r="BF47" s="9"/>
      <c r="BG47" s="9"/>
      <c r="BH47" s="9" t="n">
        <v>80</v>
      </c>
      <c r="BI47" s="9" t="n">
        <v>7</v>
      </c>
      <c r="BJ47" s="9" t="n">
        <v>43</v>
      </c>
      <c r="BK47" s="9" t="n">
        <v>2</v>
      </c>
      <c r="BL47" s="9"/>
      <c r="BM47" s="9"/>
      <c r="BN47" s="9" t="n">
        <v>72</v>
      </c>
      <c r="BO47" s="9" t="n">
        <v>6</v>
      </c>
      <c r="BP47" s="9" t="n">
        <v>80</v>
      </c>
      <c r="BQ47" s="9" t="n">
        <v>7</v>
      </c>
      <c r="BR47" s="9"/>
      <c r="BS47" s="9"/>
      <c r="BT47" s="9" t="n">
        <v>67</v>
      </c>
      <c r="BU47" s="9" t="n">
        <v>5</v>
      </c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892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14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65</v>
      </c>
      <c r="CQ47" s="13" t="n">
        <f aca="false">CN47/CO47</f>
        <v>63.7142857142857</v>
      </c>
    </row>
    <row r="48" customFormat="false" ht="12.75" hidden="false" customHeight="false" outlineLevel="0" collapsed="false">
      <c r="A48" s="9" t="n">
        <v>3481</v>
      </c>
      <c r="B48" s="10" t="s">
        <v>470</v>
      </c>
      <c r="C48" s="10" t="s">
        <v>464</v>
      </c>
      <c r="D48" s="9"/>
      <c r="E48" s="9"/>
      <c r="F48" s="9" t="n">
        <v>74</v>
      </c>
      <c r="G48" s="9" t="n">
        <v>6</v>
      </c>
      <c r="H48" s="9" t="n">
        <v>63</v>
      </c>
      <c r="I48" s="9" t="n">
        <v>4</v>
      </c>
      <c r="J48" s="9"/>
      <c r="K48" s="9"/>
      <c r="L48" s="9" t="n">
        <v>60</v>
      </c>
      <c r="M48" s="9" t="n">
        <v>3</v>
      </c>
      <c r="N48" s="9"/>
      <c r="O48" s="9"/>
      <c r="P48" s="11"/>
      <c r="Q48" s="11"/>
      <c r="R48" s="11"/>
      <c r="S48" s="11"/>
      <c r="T48" s="9" t="n">
        <v>67</v>
      </c>
      <c r="U48" s="9" t="n">
        <v>5</v>
      </c>
      <c r="V48" s="9" t="n">
        <v>66</v>
      </c>
      <c r="W48" s="9" t="n">
        <v>5</v>
      </c>
      <c r="X48" s="9"/>
      <c r="Y48" s="9"/>
      <c r="Z48" s="9"/>
      <c r="AA48" s="9"/>
      <c r="AB48" s="9"/>
      <c r="AC48" s="9"/>
      <c r="AD48" s="9" t="n">
        <v>64</v>
      </c>
      <c r="AE48" s="9" t="n">
        <v>4</v>
      </c>
      <c r="AF48" s="9"/>
      <c r="AG48" s="9"/>
      <c r="AH48" s="9" t="n">
        <v>58</v>
      </c>
      <c r="AI48" s="9" t="n">
        <v>3</v>
      </c>
      <c r="AJ48" s="9"/>
      <c r="AK48" s="9"/>
      <c r="AL48" s="9"/>
      <c r="AM48" s="9"/>
      <c r="AN48" s="9"/>
      <c r="AO48" s="9"/>
      <c r="AP48" s="9"/>
      <c r="AQ48" s="9"/>
      <c r="AR48" s="9" t="n">
        <v>68</v>
      </c>
      <c r="AS48" s="9" t="n">
        <v>5</v>
      </c>
      <c r="AT48" s="9"/>
      <c r="AU48" s="9"/>
      <c r="AV48" s="9"/>
      <c r="AW48" s="9"/>
      <c r="AX48" s="9"/>
      <c r="AY48" s="9"/>
      <c r="AZ48" s="9" t="n">
        <v>76</v>
      </c>
      <c r="BA48" s="9" t="n">
        <v>6</v>
      </c>
      <c r="BB48" s="9" t="n">
        <v>69</v>
      </c>
      <c r="BC48" s="9" t="n">
        <v>5</v>
      </c>
      <c r="BD48" s="9" t="n">
        <v>70</v>
      </c>
      <c r="BE48" s="9" t="n">
        <v>5</v>
      </c>
      <c r="BF48" s="9" t="n">
        <v>37</v>
      </c>
      <c r="BG48" s="9" t="n">
        <v>1</v>
      </c>
      <c r="BH48" s="9"/>
      <c r="BI48" s="9"/>
      <c r="BJ48" s="9"/>
      <c r="BK48" s="9"/>
      <c r="BL48" s="9" t="n">
        <v>59</v>
      </c>
      <c r="BM48" s="9" t="n">
        <v>4</v>
      </c>
      <c r="BN48" s="9" t="n">
        <v>74</v>
      </c>
      <c r="BO48" s="9" t="n">
        <v>5</v>
      </c>
      <c r="BP48" s="9"/>
      <c r="BQ48" s="9"/>
      <c r="BR48" s="9" t="n">
        <v>70</v>
      </c>
      <c r="BS48" s="9" t="n">
        <v>5</v>
      </c>
      <c r="BT48" s="9" t="n">
        <v>74</v>
      </c>
      <c r="BU48" s="9" t="n">
        <v>6</v>
      </c>
      <c r="BV48" s="9" t="n">
        <v>76</v>
      </c>
      <c r="BW48" s="9" t="n">
        <v>7</v>
      </c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1125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17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79</v>
      </c>
      <c r="CQ48" s="13" t="n">
        <f aca="false">CN48/CO48</f>
        <v>66.1764705882353</v>
      </c>
      <c r="CS48" s="1" t="s">
        <v>41</v>
      </c>
    </row>
    <row r="49" customFormat="false" ht="12.75" hidden="false" customHeight="false" outlineLevel="0" collapsed="false">
      <c r="A49" s="9" t="n">
        <v>3573</v>
      </c>
      <c r="B49" s="10" t="s">
        <v>471</v>
      </c>
      <c r="C49" s="10" t="s">
        <v>464</v>
      </c>
      <c r="D49" s="9"/>
      <c r="E49" s="9"/>
      <c r="F49" s="9" t="n">
        <v>55</v>
      </c>
      <c r="G49" s="9" t="n">
        <v>4</v>
      </c>
      <c r="H49" s="9" t="n">
        <v>76</v>
      </c>
      <c r="I49" s="9" t="n">
        <v>6</v>
      </c>
      <c r="J49" s="9" t="n">
        <v>53</v>
      </c>
      <c r="K49" s="9" t="n">
        <v>4</v>
      </c>
      <c r="L49" s="9"/>
      <c r="M49" s="9"/>
      <c r="N49" s="9"/>
      <c r="O49" s="9"/>
      <c r="P49" s="11"/>
      <c r="Q49" s="11"/>
      <c r="R49" s="11" t="n">
        <v>60</v>
      </c>
      <c r="S49" s="11" t="n">
        <v>3</v>
      </c>
      <c r="T49" s="9"/>
      <c r="U49" s="9"/>
      <c r="V49" s="9"/>
      <c r="W49" s="9"/>
      <c r="X49" s="9" t="n">
        <v>66</v>
      </c>
      <c r="Y49" s="9" t="n">
        <v>4</v>
      </c>
      <c r="Z49" s="9"/>
      <c r="AA49" s="9"/>
      <c r="AB49" s="9" t="n">
        <v>49</v>
      </c>
      <c r="AC49" s="9" t="n">
        <v>3</v>
      </c>
      <c r="AD49" s="9"/>
      <c r="AE49" s="9"/>
      <c r="AF49" s="9"/>
      <c r="AG49" s="9"/>
      <c r="AH49" s="9"/>
      <c r="AI49" s="9"/>
      <c r="AJ49" s="9" t="n">
        <v>69</v>
      </c>
      <c r="AK49" s="9" t="n">
        <v>6</v>
      </c>
      <c r="AL49" s="9" t="n">
        <v>62</v>
      </c>
      <c r="AM49" s="9" t="n">
        <v>4</v>
      </c>
      <c r="AN49" s="9"/>
      <c r="AO49" s="9"/>
      <c r="AP49" s="9" t="n">
        <v>55</v>
      </c>
      <c r="AQ49" s="9" t="n">
        <v>4</v>
      </c>
      <c r="AR49" s="9"/>
      <c r="AS49" s="9"/>
      <c r="AT49" s="9" t="n">
        <v>54</v>
      </c>
      <c r="AU49" s="9" t="n">
        <v>3</v>
      </c>
      <c r="AV49" s="9" t="n">
        <v>46</v>
      </c>
      <c r="AW49" s="9" t="n">
        <v>2</v>
      </c>
      <c r="AX49" s="9"/>
      <c r="AY49" s="9"/>
      <c r="AZ49" s="9"/>
      <c r="BA49" s="9"/>
      <c r="BB49" s="9"/>
      <c r="BC49" s="9"/>
      <c r="BD49" s="9" t="n">
        <v>74</v>
      </c>
      <c r="BE49" s="9" t="n">
        <v>6</v>
      </c>
      <c r="BF49" s="9" t="n">
        <v>74</v>
      </c>
      <c r="BG49" s="9" t="n">
        <v>6</v>
      </c>
      <c r="BH49" s="9" t="n">
        <v>48</v>
      </c>
      <c r="BI49" s="9" t="n">
        <v>3</v>
      </c>
      <c r="BJ49" s="9"/>
      <c r="BK49" s="9"/>
      <c r="BL49" s="9"/>
      <c r="BM49" s="9"/>
      <c r="BN49" s="9"/>
      <c r="BO49" s="9"/>
      <c r="BP49" s="9" t="n">
        <v>61</v>
      </c>
      <c r="BQ49" s="9" t="n">
        <v>5</v>
      </c>
      <c r="BR49" s="9"/>
      <c r="BS49" s="9"/>
      <c r="BT49" s="9" t="n">
        <v>69</v>
      </c>
      <c r="BU49" s="9" t="n">
        <v>6</v>
      </c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971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16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69</v>
      </c>
      <c r="CQ49" s="13" t="n">
        <f aca="false">CN49/CO49</f>
        <v>60.6875</v>
      </c>
    </row>
    <row r="50" customFormat="false" ht="12.75" hidden="false" customHeight="false" outlineLevel="0" collapsed="false">
      <c r="A50" s="9" t="n">
        <v>3918</v>
      </c>
      <c r="B50" s="10" t="s">
        <v>472</v>
      </c>
      <c r="C50" s="10" t="s">
        <v>464</v>
      </c>
      <c r="D50" s="9"/>
      <c r="E50" s="9"/>
      <c r="F50" s="9"/>
      <c r="G50" s="9"/>
      <c r="H50" s="9"/>
      <c r="I50" s="9"/>
      <c r="J50" s="9" t="n">
        <v>59</v>
      </c>
      <c r="K50" s="9" t="n">
        <v>4</v>
      </c>
      <c r="L50" s="9" t="n">
        <v>74</v>
      </c>
      <c r="M50" s="9" t="n">
        <v>6</v>
      </c>
      <c r="N50" s="9" t="n">
        <v>65</v>
      </c>
      <c r="O50" s="9" t="n">
        <v>4</v>
      </c>
      <c r="P50" s="11"/>
      <c r="Q50" s="11"/>
      <c r="R50" s="11"/>
      <c r="S50" s="11"/>
      <c r="T50" s="9" t="n">
        <v>39</v>
      </c>
      <c r="U50" s="9" t="n">
        <v>2</v>
      </c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 t="n">
        <v>54</v>
      </c>
      <c r="AG50" s="9" t="n">
        <v>3</v>
      </c>
      <c r="AH50" s="9"/>
      <c r="AI50" s="9"/>
      <c r="AJ50" s="9"/>
      <c r="AK50" s="9"/>
      <c r="AL50" s="9" t="n">
        <v>70</v>
      </c>
      <c r="AM50" s="9" t="n">
        <v>5</v>
      </c>
      <c r="AN50" s="9" t="n">
        <v>62</v>
      </c>
      <c r="AO50" s="9" t="n">
        <v>4</v>
      </c>
      <c r="AP50" s="9" t="n">
        <v>57</v>
      </c>
      <c r="AQ50" s="9" t="n">
        <v>4</v>
      </c>
      <c r="AR50" s="9"/>
      <c r="AS50" s="9"/>
      <c r="AT50" s="9" t="n">
        <v>76</v>
      </c>
      <c r="AU50" s="9" t="n">
        <v>6</v>
      </c>
      <c r="AV50" s="9"/>
      <c r="AW50" s="9"/>
      <c r="AX50" s="9"/>
      <c r="AY50" s="9"/>
      <c r="AZ50" s="9"/>
      <c r="BA50" s="9"/>
      <c r="BB50" s="9"/>
      <c r="BC50" s="9"/>
      <c r="BD50" s="9" t="n">
        <v>71</v>
      </c>
      <c r="BE50" s="9" t="n">
        <v>6</v>
      </c>
      <c r="BF50" s="9" t="n">
        <v>52</v>
      </c>
      <c r="BG50" s="9" t="n">
        <v>4</v>
      </c>
      <c r="BH50" s="9"/>
      <c r="BI50" s="9"/>
      <c r="BJ50" s="9"/>
      <c r="BK50" s="9"/>
      <c r="BL50" s="9" t="n">
        <v>68</v>
      </c>
      <c r="BM50" s="9" t="n">
        <v>5</v>
      </c>
      <c r="BN50" s="9" t="n">
        <v>57</v>
      </c>
      <c r="BO50" s="9" t="n">
        <v>3</v>
      </c>
      <c r="BP50" s="9"/>
      <c r="BQ50" s="9"/>
      <c r="BR50" s="9" t="n">
        <v>64</v>
      </c>
      <c r="BS50" s="9" t="n">
        <v>5</v>
      </c>
      <c r="BT50" s="9"/>
      <c r="BU50" s="9"/>
      <c r="BV50" s="9" t="n">
        <v>62</v>
      </c>
      <c r="BW50" s="9" t="n">
        <v>5</v>
      </c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930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15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66</v>
      </c>
      <c r="CQ50" s="13" t="n">
        <f aca="false">CN50/CO50</f>
        <v>62</v>
      </c>
    </row>
    <row r="51" customFormat="false" ht="12.75" hidden="false" customHeight="false" outlineLevel="0" collapsed="false">
      <c r="A51" s="9" t="n">
        <v>3919</v>
      </c>
      <c r="B51" s="10" t="s">
        <v>473</v>
      </c>
      <c r="C51" s="10" t="s">
        <v>464</v>
      </c>
      <c r="D51" s="9" t="n">
        <v>66</v>
      </c>
      <c r="E51" s="9" t="n">
        <v>4</v>
      </c>
      <c r="F51" s="9" t="n">
        <v>54</v>
      </c>
      <c r="G51" s="9" t="n">
        <v>2</v>
      </c>
      <c r="H51" s="9"/>
      <c r="I51" s="9"/>
      <c r="J51" s="9"/>
      <c r="K51" s="9"/>
      <c r="L51" s="9"/>
      <c r="M51" s="9"/>
      <c r="N51" s="9"/>
      <c r="O51" s="9"/>
      <c r="P51" s="11"/>
      <c r="Q51" s="11"/>
      <c r="R51" s="11"/>
      <c r="S51" s="11"/>
      <c r="T51" s="9"/>
      <c r="U51" s="9"/>
      <c r="V51" s="9" t="n">
        <v>38</v>
      </c>
      <c r="W51" s="9" t="n">
        <v>1</v>
      </c>
      <c r="X51" s="9"/>
      <c r="Y51" s="9"/>
      <c r="Z51" s="9" t="n">
        <v>58</v>
      </c>
      <c r="AA51" s="9" t="n">
        <v>4</v>
      </c>
      <c r="AB51" s="9"/>
      <c r="AC51" s="9"/>
      <c r="AD51" s="9"/>
      <c r="AE51" s="9"/>
      <c r="AF51" s="9" t="n">
        <v>65</v>
      </c>
      <c r="AG51" s="9" t="n">
        <v>5</v>
      </c>
      <c r="AH51" s="9" t="n">
        <v>59</v>
      </c>
      <c r="AI51" s="9" t="n">
        <v>3</v>
      </c>
      <c r="AJ51" s="9" t="n">
        <v>46</v>
      </c>
      <c r="AK51" s="9" t="n">
        <v>2</v>
      </c>
      <c r="AL51" s="9"/>
      <c r="AM51" s="9"/>
      <c r="AN51" s="9" t="n">
        <v>53</v>
      </c>
      <c r="AO51" s="9" t="n">
        <v>3</v>
      </c>
      <c r="AP51" s="9"/>
      <c r="AQ51" s="9"/>
      <c r="AR51" s="9"/>
      <c r="AS51" s="9"/>
      <c r="AT51" s="9"/>
      <c r="AU51" s="9"/>
      <c r="AV51" s="9" t="n">
        <v>64</v>
      </c>
      <c r="AW51" s="9" t="n">
        <v>5</v>
      </c>
      <c r="AX51" s="9" t="n">
        <v>61</v>
      </c>
      <c r="AY51" s="9" t="n">
        <v>4</v>
      </c>
      <c r="AZ51" s="9"/>
      <c r="BA51" s="9"/>
      <c r="BB51" s="9"/>
      <c r="BC51" s="9"/>
      <c r="BD51" s="9" t="n">
        <v>48</v>
      </c>
      <c r="BE51" s="9" t="n">
        <v>3</v>
      </c>
      <c r="BF51" s="9"/>
      <c r="BG51" s="9"/>
      <c r="BH51" s="9"/>
      <c r="BI51" s="9"/>
      <c r="BJ51" s="9"/>
      <c r="BK51" s="9"/>
      <c r="BL51" s="9" t="n">
        <v>43</v>
      </c>
      <c r="BM51" s="9" t="n">
        <v>2</v>
      </c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655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12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38</v>
      </c>
      <c r="CQ51" s="13" t="n">
        <f aca="false">CN51/CO51</f>
        <v>54.5833333333333</v>
      </c>
    </row>
    <row r="52" customFormat="false" ht="12.75" hidden="false" customHeight="false" outlineLevel="0" collapsed="false">
      <c r="A52" s="9" t="n">
        <v>4324</v>
      </c>
      <c r="B52" s="10" t="s">
        <v>474</v>
      </c>
      <c r="C52" s="10" t="s">
        <v>464</v>
      </c>
      <c r="D52" s="9" t="n">
        <v>63</v>
      </c>
      <c r="E52" s="9" t="n">
        <v>5</v>
      </c>
      <c r="F52" s="9"/>
      <c r="G52" s="9"/>
      <c r="H52" s="9"/>
      <c r="I52" s="9"/>
      <c r="J52" s="9"/>
      <c r="K52" s="9"/>
      <c r="L52" s="9" t="n">
        <v>65</v>
      </c>
      <c r="M52" s="9" t="n">
        <v>5</v>
      </c>
      <c r="N52" s="9"/>
      <c r="O52" s="9"/>
      <c r="P52" s="11"/>
      <c r="Q52" s="11"/>
      <c r="R52" s="11"/>
      <c r="S52" s="11"/>
      <c r="T52" s="9" t="n">
        <v>43</v>
      </c>
      <c r="U52" s="9" t="n">
        <v>1</v>
      </c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 t="n">
        <v>58</v>
      </c>
      <c r="AG52" s="9" t="n">
        <v>4</v>
      </c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 t="n">
        <v>46</v>
      </c>
      <c r="AS52" s="9" t="n">
        <v>2</v>
      </c>
      <c r="AT52" s="9"/>
      <c r="AU52" s="9"/>
      <c r="AV52" s="9"/>
      <c r="AW52" s="9"/>
      <c r="AX52" s="9"/>
      <c r="AY52" s="9"/>
      <c r="AZ52" s="9" t="n">
        <v>57</v>
      </c>
      <c r="BA52" s="9" t="n">
        <v>5</v>
      </c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 t="n">
        <v>34</v>
      </c>
      <c r="BM52" s="9" t="n">
        <v>1</v>
      </c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366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7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23</v>
      </c>
      <c r="CQ52" s="13" t="n">
        <f aca="false">CN52/CO52</f>
        <v>52.2857142857143</v>
      </c>
    </row>
    <row r="53" customFormat="false" ht="12.75" hidden="false" customHeight="false" outlineLevel="0" collapsed="false">
      <c r="A53" s="9" t="n">
        <v>4802</v>
      </c>
      <c r="B53" s="10" t="s">
        <v>475</v>
      </c>
      <c r="C53" s="10" t="s">
        <v>464</v>
      </c>
      <c r="D53" s="9"/>
      <c r="E53" s="9"/>
      <c r="F53" s="9"/>
      <c r="G53" s="9"/>
      <c r="H53" s="9"/>
      <c r="I53" s="9"/>
      <c r="J53" s="9" t="n">
        <v>59</v>
      </c>
      <c r="K53" s="9" t="n">
        <v>4</v>
      </c>
      <c r="L53" s="9"/>
      <c r="M53" s="9"/>
      <c r="N53" s="9" t="n">
        <v>66</v>
      </c>
      <c r="O53" s="9" t="n">
        <v>5</v>
      </c>
      <c r="P53" s="11" t="n">
        <v>58</v>
      </c>
      <c r="Q53" s="11" t="n">
        <v>4</v>
      </c>
      <c r="R53" s="11" t="n">
        <v>65</v>
      </c>
      <c r="S53" s="11" t="n">
        <v>5</v>
      </c>
      <c r="T53" s="9"/>
      <c r="U53" s="9"/>
      <c r="V53" s="9"/>
      <c r="W53" s="9"/>
      <c r="X53" s="9" t="n">
        <v>76</v>
      </c>
      <c r="Y53" s="9" t="n">
        <v>7</v>
      </c>
      <c r="Z53" s="9" t="n">
        <v>63</v>
      </c>
      <c r="AA53" s="9" t="n">
        <v>4</v>
      </c>
      <c r="AB53" s="9" t="n">
        <v>57</v>
      </c>
      <c r="AC53" s="9" t="n">
        <v>3</v>
      </c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 t="n">
        <v>76</v>
      </c>
      <c r="AO53" s="9" t="n">
        <v>6</v>
      </c>
      <c r="AP53" s="9" t="n">
        <v>68</v>
      </c>
      <c r="AQ53" s="9" t="n">
        <v>6</v>
      </c>
      <c r="AR53" s="9" t="n">
        <v>52</v>
      </c>
      <c r="AS53" s="9" t="n">
        <v>2</v>
      </c>
      <c r="AT53" s="9"/>
      <c r="AU53" s="9"/>
      <c r="AV53" s="9"/>
      <c r="AW53" s="9"/>
      <c r="AX53" s="9" t="n">
        <v>66</v>
      </c>
      <c r="AY53" s="9" t="n">
        <v>4</v>
      </c>
      <c r="AZ53" s="9"/>
      <c r="BA53" s="9"/>
      <c r="BB53" s="9" t="n">
        <v>61</v>
      </c>
      <c r="BC53" s="9" t="n">
        <v>4</v>
      </c>
      <c r="BD53" s="9"/>
      <c r="BE53" s="9"/>
      <c r="BF53" s="9"/>
      <c r="BG53" s="9"/>
      <c r="BH53" s="9" t="n">
        <v>56</v>
      </c>
      <c r="BI53" s="9" t="n">
        <v>4</v>
      </c>
      <c r="BJ53" s="9"/>
      <c r="BK53" s="9"/>
      <c r="BL53" s="9"/>
      <c r="BM53" s="9"/>
      <c r="BN53" s="9" t="n">
        <v>48</v>
      </c>
      <c r="BO53" s="9" t="n">
        <v>3</v>
      </c>
      <c r="BP53" s="9"/>
      <c r="BQ53" s="9"/>
      <c r="BR53" s="9" t="n">
        <v>54</v>
      </c>
      <c r="BS53" s="9" t="n">
        <v>3</v>
      </c>
      <c r="BT53" s="9"/>
      <c r="BU53" s="9"/>
      <c r="BV53" s="9" t="n">
        <v>61</v>
      </c>
      <c r="BW53" s="9" t="n">
        <v>4</v>
      </c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986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16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68</v>
      </c>
      <c r="CQ53" s="13" t="n">
        <f aca="false">CN53/CO53</f>
        <v>61.625</v>
      </c>
    </row>
    <row r="54" customFormat="false" ht="12.75" hidden="false" customHeight="false" outlineLevel="0" collapsed="false">
      <c r="A54" s="9" t="n">
        <v>5247</v>
      </c>
      <c r="B54" s="10" t="s">
        <v>476</v>
      </c>
      <c r="C54" s="10" t="s">
        <v>464</v>
      </c>
      <c r="D54" s="9" t="n">
        <v>60</v>
      </c>
      <c r="E54" s="9" t="n">
        <v>4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11" t="n">
        <v>53</v>
      </c>
      <c r="Q54" s="11" t="n">
        <v>2</v>
      </c>
      <c r="R54" s="11"/>
      <c r="S54" s="11"/>
      <c r="T54" s="9"/>
      <c r="U54" s="9"/>
      <c r="V54" s="9"/>
      <c r="W54" s="9"/>
      <c r="X54" s="9" t="n">
        <v>52</v>
      </c>
      <c r="Y54" s="9" t="n">
        <v>3</v>
      </c>
      <c r="Z54" s="9"/>
      <c r="AA54" s="9"/>
      <c r="AB54" s="9" t="n">
        <v>72</v>
      </c>
      <c r="AC54" s="9" t="n">
        <v>5</v>
      </c>
      <c r="AD54" s="9" t="n">
        <v>56</v>
      </c>
      <c r="AE54" s="9" t="n">
        <v>3</v>
      </c>
      <c r="AF54" s="9"/>
      <c r="AG54" s="9"/>
      <c r="AH54" s="9"/>
      <c r="AI54" s="9"/>
      <c r="AJ54" s="9" t="n">
        <v>59</v>
      </c>
      <c r="AK54" s="9" t="n">
        <v>4</v>
      </c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 t="n">
        <v>70</v>
      </c>
      <c r="BA54" s="9" t="n">
        <v>5</v>
      </c>
      <c r="BB54" s="9"/>
      <c r="BC54" s="9"/>
      <c r="BD54" s="9"/>
      <c r="BE54" s="9"/>
      <c r="BF54" s="9" t="n">
        <v>61</v>
      </c>
      <c r="BG54" s="9" t="n">
        <v>4</v>
      </c>
      <c r="BH54" s="9"/>
      <c r="BI54" s="9"/>
      <c r="BJ54" s="9" t="n">
        <v>52</v>
      </c>
      <c r="BK54" s="9" t="n">
        <v>2</v>
      </c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535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9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32</v>
      </c>
      <c r="CQ54" s="13" t="n">
        <f aca="false">CN54/CO54</f>
        <v>59.4444444444444</v>
      </c>
      <c r="CS54" s="1" t="s">
        <v>41</v>
      </c>
    </row>
    <row r="55" customFormat="false" ht="12.75" hidden="false" customHeight="false" outlineLevel="0" collapsed="false">
      <c r="A55" s="9" t="n">
        <v>615</v>
      </c>
      <c r="B55" s="9" t="s">
        <v>477</v>
      </c>
      <c r="C55" s="10" t="s">
        <v>478</v>
      </c>
      <c r="D55" s="9" t="n">
        <v>70</v>
      </c>
      <c r="E55" s="9" t="n">
        <v>5</v>
      </c>
      <c r="F55" s="9" t="n">
        <v>74</v>
      </c>
      <c r="G55" s="9" t="n">
        <v>6</v>
      </c>
      <c r="H55" s="9" t="n">
        <v>78</v>
      </c>
      <c r="I55" s="9" t="n">
        <v>7</v>
      </c>
      <c r="J55" s="9" t="n">
        <v>53</v>
      </c>
      <c r="K55" s="9" t="n">
        <v>3</v>
      </c>
      <c r="L55" s="9" t="n">
        <v>68</v>
      </c>
      <c r="M55" s="9" t="n">
        <v>5</v>
      </c>
      <c r="N55" s="9" t="n">
        <v>66</v>
      </c>
      <c r="O55" s="9" t="n">
        <v>5</v>
      </c>
      <c r="P55" s="11" t="n">
        <v>62</v>
      </c>
      <c r="Q55" s="11" t="n">
        <v>4</v>
      </c>
      <c r="R55" s="11"/>
      <c r="S55" s="11"/>
      <c r="T55" s="9" t="n">
        <v>66</v>
      </c>
      <c r="U55" s="9" t="n">
        <v>5</v>
      </c>
      <c r="V55" s="9" t="n">
        <v>73</v>
      </c>
      <c r="W55" s="9" t="n">
        <v>6</v>
      </c>
      <c r="X55" s="9" t="n">
        <v>62</v>
      </c>
      <c r="Y55" s="9" t="n">
        <v>3</v>
      </c>
      <c r="Z55" s="9" t="n">
        <v>70</v>
      </c>
      <c r="AA55" s="9" t="n">
        <v>5</v>
      </c>
      <c r="AB55" s="9" t="n">
        <v>76</v>
      </c>
      <c r="AC55" s="9" t="n">
        <v>6</v>
      </c>
      <c r="AD55" s="9" t="n">
        <v>44</v>
      </c>
      <c r="AE55" s="9" t="n">
        <v>1</v>
      </c>
      <c r="AF55" s="9" t="n">
        <v>62</v>
      </c>
      <c r="AG55" s="9" t="n">
        <v>4</v>
      </c>
      <c r="AH55" s="9" t="n">
        <v>72</v>
      </c>
      <c r="AI55" s="9" t="n">
        <v>6</v>
      </c>
      <c r="AJ55" s="9"/>
      <c r="AK55" s="9"/>
      <c r="AL55" s="9"/>
      <c r="AM55" s="9"/>
      <c r="AN55" s="9" t="n">
        <v>68</v>
      </c>
      <c r="AO55" s="9" t="n">
        <v>4</v>
      </c>
      <c r="AP55" s="9"/>
      <c r="AQ55" s="9"/>
      <c r="AR55" s="9" t="n">
        <v>63</v>
      </c>
      <c r="AS55" s="9" t="n">
        <v>4</v>
      </c>
      <c r="AT55" s="9" t="n">
        <v>71</v>
      </c>
      <c r="AU55" s="9" t="n">
        <v>6</v>
      </c>
      <c r="AV55" s="9" t="n">
        <v>73</v>
      </c>
      <c r="AW55" s="9" t="n">
        <v>6</v>
      </c>
      <c r="AX55" s="9" t="n">
        <v>63</v>
      </c>
      <c r="AY55" s="9" t="n">
        <v>4</v>
      </c>
      <c r="AZ55" s="9" t="n">
        <v>73</v>
      </c>
      <c r="BA55" s="9" t="n">
        <v>6</v>
      </c>
      <c r="BB55" s="9" t="n">
        <v>62</v>
      </c>
      <c r="BC55" s="9" t="n">
        <v>4</v>
      </c>
      <c r="BD55" s="9" t="n">
        <v>65</v>
      </c>
      <c r="BE55" s="9" t="n">
        <v>5</v>
      </c>
      <c r="BF55" s="9"/>
      <c r="BG55" s="9"/>
      <c r="BH55" s="9" t="n">
        <v>80</v>
      </c>
      <c r="BI55" s="9" t="n">
        <v>7</v>
      </c>
      <c r="BJ55" s="9" t="n">
        <v>70</v>
      </c>
      <c r="BK55" s="9" t="n">
        <v>5</v>
      </c>
      <c r="BL55" s="9" t="n">
        <v>72</v>
      </c>
      <c r="BM55" s="9" t="n">
        <v>5</v>
      </c>
      <c r="BN55" s="9" t="n">
        <v>78</v>
      </c>
      <c r="BO55" s="9" t="n">
        <v>6</v>
      </c>
      <c r="BP55" s="9" t="n">
        <v>74</v>
      </c>
      <c r="BQ55" s="9" t="n">
        <v>6</v>
      </c>
      <c r="BR55" s="9" t="n">
        <v>80</v>
      </c>
      <c r="BS55" s="9" t="n">
        <v>7</v>
      </c>
      <c r="BT55" s="9" t="n">
        <v>73</v>
      </c>
      <c r="BU55" s="9" t="n">
        <v>6</v>
      </c>
      <c r="BV55" s="9" t="n">
        <v>86</v>
      </c>
      <c r="BW55" s="9" t="n">
        <v>8</v>
      </c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2147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31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160</v>
      </c>
      <c r="CQ55" s="13" t="n">
        <f aca="false">CN55/CO55</f>
        <v>69.258064516129</v>
      </c>
    </row>
    <row r="56" customFormat="false" ht="12.75" hidden="false" customHeight="false" outlineLevel="0" collapsed="false">
      <c r="A56" s="9" t="n">
        <v>616</v>
      </c>
      <c r="B56" s="9" t="s">
        <v>479</v>
      </c>
      <c r="C56" s="9" t="s">
        <v>478</v>
      </c>
      <c r="D56" s="9"/>
      <c r="E56" s="9"/>
      <c r="F56" s="9"/>
      <c r="G56" s="9"/>
      <c r="H56" s="9" t="n">
        <v>74</v>
      </c>
      <c r="I56" s="9" t="n">
        <v>6</v>
      </c>
      <c r="J56" s="9" t="n">
        <v>76</v>
      </c>
      <c r="K56" s="9" t="n">
        <v>6</v>
      </c>
      <c r="L56" s="9" t="n">
        <v>68</v>
      </c>
      <c r="M56" s="9" t="n">
        <v>5</v>
      </c>
      <c r="N56" s="9" t="n">
        <v>74</v>
      </c>
      <c r="O56" s="9" t="n">
        <v>5</v>
      </c>
      <c r="P56" s="11" t="n">
        <v>76</v>
      </c>
      <c r="Q56" s="11" t="n">
        <v>6</v>
      </c>
      <c r="R56" s="11" t="n">
        <v>76</v>
      </c>
      <c r="S56" s="11" t="n">
        <v>6</v>
      </c>
      <c r="T56" s="9" t="n">
        <v>61</v>
      </c>
      <c r="U56" s="9" t="n">
        <v>4</v>
      </c>
      <c r="V56" s="9" t="n">
        <v>80</v>
      </c>
      <c r="W56" s="9" t="n">
        <v>7</v>
      </c>
      <c r="X56" s="9" t="n">
        <v>64</v>
      </c>
      <c r="Y56" s="9" t="n">
        <v>4</v>
      </c>
      <c r="Z56" s="9" t="n">
        <v>73</v>
      </c>
      <c r="AA56" s="9" t="n">
        <v>6</v>
      </c>
      <c r="AB56" s="9" t="n">
        <v>73</v>
      </c>
      <c r="AC56" s="9" t="n">
        <v>6</v>
      </c>
      <c r="AD56" s="9" t="n">
        <v>64</v>
      </c>
      <c r="AE56" s="9" t="n">
        <v>5</v>
      </c>
      <c r="AF56" s="9" t="n">
        <v>61</v>
      </c>
      <c r="AG56" s="9" t="n">
        <v>4</v>
      </c>
      <c r="AH56" s="9" t="n">
        <v>68</v>
      </c>
      <c r="AI56" s="9" t="n">
        <v>4</v>
      </c>
      <c r="AJ56" s="9"/>
      <c r="AK56" s="9"/>
      <c r="AL56" s="9"/>
      <c r="AM56" s="9"/>
      <c r="AN56" s="9" t="n">
        <v>82</v>
      </c>
      <c r="AO56" s="9" t="n">
        <v>7</v>
      </c>
      <c r="AP56" s="9" t="n">
        <v>68</v>
      </c>
      <c r="AQ56" s="9" t="n">
        <v>4</v>
      </c>
      <c r="AR56" s="9" t="n">
        <v>59</v>
      </c>
      <c r="AS56" s="9" t="n">
        <v>3</v>
      </c>
      <c r="AT56" s="9"/>
      <c r="AU56" s="9"/>
      <c r="AV56" s="9" t="n">
        <v>62</v>
      </c>
      <c r="AW56" s="9" t="n">
        <v>3</v>
      </c>
      <c r="AX56" s="9" t="n">
        <v>62</v>
      </c>
      <c r="AY56" s="9" t="n">
        <v>3</v>
      </c>
      <c r="AZ56" s="9" t="n">
        <v>70</v>
      </c>
      <c r="BA56" s="9" t="n">
        <v>5</v>
      </c>
      <c r="BB56" s="9"/>
      <c r="BC56" s="9"/>
      <c r="BD56" s="9" t="n">
        <v>80</v>
      </c>
      <c r="BE56" s="9" t="n">
        <v>7</v>
      </c>
      <c r="BF56" s="9" t="n">
        <v>68</v>
      </c>
      <c r="BG56" s="9" t="n">
        <v>4</v>
      </c>
      <c r="BH56" s="9" t="n">
        <v>75</v>
      </c>
      <c r="BI56" s="9" t="n">
        <v>6</v>
      </c>
      <c r="BJ56" s="9" t="n">
        <v>61</v>
      </c>
      <c r="BK56" s="9" t="n">
        <v>4</v>
      </c>
      <c r="BL56" s="9" t="n">
        <v>74</v>
      </c>
      <c r="BM56" s="9" t="n">
        <v>6</v>
      </c>
      <c r="BN56" s="9" t="n">
        <v>70</v>
      </c>
      <c r="BO56" s="9" t="n">
        <v>5</v>
      </c>
      <c r="BP56" s="9" t="n">
        <v>72</v>
      </c>
      <c r="BQ56" s="9" t="n">
        <v>5</v>
      </c>
      <c r="BR56" s="9" t="n">
        <v>78</v>
      </c>
      <c r="BS56" s="9" t="n">
        <v>6</v>
      </c>
      <c r="BT56" s="9" t="n">
        <v>76</v>
      </c>
      <c r="BU56" s="9" t="n">
        <v>6</v>
      </c>
      <c r="BV56" s="9" t="n">
        <v>84</v>
      </c>
      <c r="BW56" s="9" t="n">
        <v>8</v>
      </c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11" t="n">
        <f aca="false">SUM(D56,F56,H56,J56,L56,N56,P56,R56,T56,V56,X56,Z56)+SUM(AB56,AD56,AF56,AH56,AJ56,AL56,AN56,AP56,AR56,AT56,AV56,AX56)+SUM(AZ56,BB56,BD56,BF56,BH56,BJ56,BL56,BN56,BP56,BR56,BT56,BV56)+SUM(BX56,BZ56,CB56,CD56,CF56,CH56,CJ56,CL56)</f>
        <v>2129</v>
      </c>
      <c r="CO56" s="12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30</v>
      </c>
      <c r="CP56" s="12" t="n">
        <f aca="false">SUM(E56,G56,I56,K56,M56,O56,Q56,S56,U56,W56,Y56,AA56,AC56,AE56,AG56,AI56,AK56,AM56,AO56,AQ56,AS56,AU56,AW56,AY56,BA56,BC56)+SUM(BE56,BG56,BI56,BK56,BM56,BO56,BQ56,BS56,BU56,BW56)+SUM(BY56,CA56,CC56,CE56,CG56,CI56,CK56,CM56)</f>
        <v>156</v>
      </c>
      <c r="CQ56" s="13" t="n">
        <f aca="false">CN56/CO56</f>
        <v>70.9666666666667</v>
      </c>
    </row>
    <row r="57" customFormat="false" ht="12.75" hidden="false" customHeight="false" outlineLevel="0" collapsed="false">
      <c r="A57" s="9" t="n">
        <v>623</v>
      </c>
      <c r="B57" s="9" t="s">
        <v>480</v>
      </c>
      <c r="C57" s="10" t="s">
        <v>478</v>
      </c>
      <c r="D57" s="9"/>
      <c r="E57" s="9"/>
      <c r="F57" s="9" t="n">
        <v>66</v>
      </c>
      <c r="G57" s="9" t="n">
        <v>4</v>
      </c>
      <c r="H57" s="9" t="n">
        <v>58</v>
      </c>
      <c r="I57" s="9" t="n">
        <v>4</v>
      </c>
      <c r="J57" s="9"/>
      <c r="K57" s="9"/>
      <c r="L57" s="9" t="n">
        <v>68</v>
      </c>
      <c r="M57" s="9" t="n">
        <v>5</v>
      </c>
      <c r="N57" s="9" t="n">
        <v>72</v>
      </c>
      <c r="O57" s="9" t="n">
        <v>5</v>
      </c>
      <c r="P57" s="11"/>
      <c r="Q57" s="11"/>
      <c r="R57" s="11"/>
      <c r="S57" s="11"/>
      <c r="T57" s="9"/>
      <c r="U57" s="9"/>
      <c r="V57" s="9"/>
      <c r="W57" s="9"/>
      <c r="X57" s="9" t="n">
        <v>76</v>
      </c>
      <c r="Y57" s="9" t="n">
        <v>6</v>
      </c>
      <c r="Z57" s="9" t="n">
        <v>78</v>
      </c>
      <c r="AA57" s="9" t="n">
        <v>6</v>
      </c>
      <c r="AB57" s="9" t="n">
        <v>64</v>
      </c>
      <c r="AC57" s="9" t="n">
        <v>4</v>
      </c>
      <c r="AD57" s="9" t="n">
        <v>78</v>
      </c>
      <c r="AE57" s="9" t="n">
        <v>6</v>
      </c>
      <c r="AF57" s="9" t="n">
        <v>54</v>
      </c>
      <c r="AG57" s="9" t="n">
        <v>3</v>
      </c>
      <c r="AH57" s="9" t="n">
        <v>55</v>
      </c>
      <c r="AI57" s="9" t="n">
        <v>3</v>
      </c>
      <c r="AJ57" s="9" t="n">
        <v>64</v>
      </c>
      <c r="AK57" s="9" t="n">
        <v>4</v>
      </c>
      <c r="AL57" s="9" t="n">
        <v>67</v>
      </c>
      <c r="AM57" s="9" t="n">
        <v>5</v>
      </c>
      <c r="AN57" s="9"/>
      <c r="AO57" s="9"/>
      <c r="AP57" s="9" t="n">
        <v>80</v>
      </c>
      <c r="AQ57" s="9" t="n">
        <v>7</v>
      </c>
      <c r="AR57" s="9"/>
      <c r="AS57" s="9"/>
      <c r="AT57" s="9" t="n">
        <v>75</v>
      </c>
      <c r="AU57" s="9" t="n">
        <v>6</v>
      </c>
      <c r="AV57" s="9"/>
      <c r="AW57" s="9"/>
      <c r="AX57" s="9" t="n">
        <v>82</v>
      </c>
      <c r="AY57" s="9" t="n">
        <v>7</v>
      </c>
      <c r="AZ57" s="9"/>
      <c r="BA57" s="9"/>
      <c r="BB57" s="9" t="n">
        <v>68</v>
      </c>
      <c r="BC57" s="9" t="n">
        <v>4</v>
      </c>
      <c r="BD57" s="9"/>
      <c r="BE57" s="9"/>
      <c r="BF57" s="9" t="n">
        <v>70</v>
      </c>
      <c r="BG57" s="9" t="n">
        <v>5</v>
      </c>
      <c r="BH57" s="9"/>
      <c r="BI57" s="9"/>
      <c r="BJ57" s="9" t="n">
        <v>74</v>
      </c>
      <c r="BK57" s="9" t="n">
        <v>6</v>
      </c>
      <c r="BL57" s="9" t="n">
        <v>77</v>
      </c>
      <c r="BM57" s="9" t="n">
        <v>7</v>
      </c>
      <c r="BN57" s="9" t="n">
        <v>60</v>
      </c>
      <c r="BO57" s="9" t="n">
        <v>4</v>
      </c>
      <c r="BP57" s="9"/>
      <c r="BQ57" s="9"/>
      <c r="BR57" s="9" t="n">
        <v>78</v>
      </c>
      <c r="BS57" s="9" t="n">
        <v>6</v>
      </c>
      <c r="BT57" s="9"/>
      <c r="BU57" s="9"/>
      <c r="BV57" s="9" t="n">
        <v>53</v>
      </c>
      <c r="BW57" s="9" t="n">
        <v>2</v>
      </c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11" t="n">
        <f aca="false">SUM(D57,F57,H57,J57,L57,N57,P57,R57,T57,V57,X57,Z57)+SUM(AB57,AD57,AF57,AH57,AJ57,AL57,AN57,AP57,AR57,AT57,AV57,AX57)+SUM(AZ57,BB57,BD57,BF57,BH57,BJ57,BL57,BN57,BP57,BR57,BT57,BV57)+SUM(BX57,BZ57,CB57,CD57,CF57,CH57,CJ57,CL57)</f>
        <v>1517</v>
      </c>
      <c r="CO57" s="12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22</v>
      </c>
      <c r="CP57" s="12" t="n">
        <f aca="false">SUM(E57,G57,I57,K57,M57,O57,Q57,S57,U57,W57,Y57,AA57,AC57,AE57,AG57,AI57,AK57,AM57,AO57,AQ57,AS57,AU57,AW57,AY57,BA57,BC57)+SUM(BE57,BG57,BI57,BK57,BM57,BO57,BQ57,BS57,BU57,BW57)+SUM(BY57,CA57,CC57,CE57,CG57,CI57,CK57,CM57)</f>
        <v>109</v>
      </c>
      <c r="CQ57" s="13" t="n">
        <f aca="false">CN57/CO57</f>
        <v>68.9545454545455</v>
      </c>
    </row>
    <row r="58" customFormat="false" ht="12.75" hidden="false" customHeight="false" outlineLevel="0" collapsed="false">
      <c r="A58" s="9" t="n">
        <v>1566</v>
      </c>
      <c r="B58" s="10" t="s">
        <v>481</v>
      </c>
      <c r="C58" s="10" t="s">
        <v>478</v>
      </c>
      <c r="D58" s="9" t="n">
        <v>53</v>
      </c>
      <c r="E58" s="9" t="n">
        <v>4</v>
      </c>
      <c r="F58" s="9"/>
      <c r="G58" s="9"/>
      <c r="H58" s="9" t="n">
        <v>69</v>
      </c>
      <c r="I58" s="9" t="n">
        <v>6</v>
      </c>
      <c r="J58" s="9"/>
      <c r="K58" s="9"/>
      <c r="L58" s="9" t="n">
        <v>67</v>
      </c>
      <c r="M58" s="9" t="n">
        <v>5</v>
      </c>
      <c r="N58" s="9" t="n">
        <v>61</v>
      </c>
      <c r="O58" s="9" t="n">
        <v>4</v>
      </c>
      <c r="P58" s="11" t="n">
        <v>75</v>
      </c>
      <c r="Q58" s="11" t="n">
        <v>6</v>
      </c>
      <c r="R58" s="11" t="n">
        <v>69</v>
      </c>
      <c r="S58" s="11" t="n">
        <v>5</v>
      </c>
      <c r="T58" s="9" t="n">
        <v>53</v>
      </c>
      <c r="U58" s="9" t="n">
        <v>3</v>
      </c>
      <c r="V58" s="9"/>
      <c r="W58" s="9"/>
      <c r="X58" s="9" t="n">
        <v>58</v>
      </c>
      <c r="Y58" s="9" t="n">
        <v>4</v>
      </c>
      <c r="Z58" s="9"/>
      <c r="AA58" s="9"/>
      <c r="AB58" s="9" t="n">
        <v>48</v>
      </c>
      <c r="AC58" s="9" t="n">
        <v>2</v>
      </c>
      <c r="AD58" s="9"/>
      <c r="AE58" s="9"/>
      <c r="AF58" s="9" t="n">
        <v>45</v>
      </c>
      <c r="AG58" s="9" t="n">
        <v>1</v>
      </c>
      <c r="AH58" s="9"/>
      <c r="AI58" s="9"/>
      <c r="AJ58" s="9" t="n">
        <v>77</v>
      </c>
      <c r="AK58" s="9" t="n">
        <v>7</v>
      </c>
      <c r="AL58" s="9" t="n">
        <v>72</v>
      </c>
      <c r="AM58" s="9" t="n">
        <v>6</v>
      </c>
      <c r="AN58" s="9" t="n">
        <v>83</v>
      </c>
      <c r="AO58" s="9" t="n">
        <v>8</v>
      </c>
      <c r="AP58" s="9" t="n">
        <v>70</v>
      </c>
      <c r="AQ58" s="9" t="n">
        <v>6</v>
      </c>
      <c r="AR58" s="9" t="n">
        <v>55</v>
      </c>
      <c r="AS58" s="9" t="n">
        <v>3</v>
      </c>
      <c r="AT58" s="9"/>
      <c r="AU58" s="9"/>
      <c r="AV58" s="9" t="n">
        <v>59</v>
      </c>
      <c r="AW58" s="9" t="n">
        <v>4</v>
      </c>
      <c r="AX58" s="9" t="n">
        <v>64</v>
      </c>
      <c r="AY58" s="9" t="n">
        <v>4</v>
      </c>
      <c r="AZ58" s="9" t="n">
        <v>66</v>
      </c>
      <c r="BA58" s="9" t="n">
        <v>4</v>
      </c>
      <c r="BB58" s="9"/>
      <c r="BC58" s="9"/>
      <c r="BD58" s="9" t="n">
        <v>77</v>
      </c>
      <c r="BE58" s="9" t="n">
        <v>7</v>
      </c>
      <c r="BF58" s="9" t="n">
        <v>54</v>
      </c>
      <c r="BG58" s="9" t="n">
        <v>2</v>
      </c>
      <c r="BH58" s="9" t="n">
        <v>47</v>
      </c>
      <c r="BI58" s="9" t="n">
        <v>1</v>
      </c>
      <c r="BJ58" s="9"/>
      <c r="BK58" s="9"/>
      <c r="BL58" s="9" t="n">
        <v>56</v>
      </c>
      <c r="BM58" s="9" t="n">
        <v>3</v>
      </c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11" t="n">
        <f aca="false">SUM(D58,F58,H58,J58,L58,N58,P58,R58,T58,V58,X58,Z58)+SUM(AB58,AD58,AF58,AH58,AJ58,AL58,AN58,AP58,AR58,AT58,AV58,AX58)+SUM(AZ58,BB58,BD58,BF58,BH58,BJ58,BL58,BN58,BP58,BR58,BT58,BV58)+SUM(BX58,BZ58,CB58,CD58,CF58,CH58,CJ58,CL58)</f>
        <v>1378</v>
      </c>
      <c r="CO58" s="12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22</v>
      </c>
      <c r="CP58" s="12" t="n">
        <f aca="false">SUM(E58,G58,I58,K58,M58,O58,Q58,S58,U58,W58,Y58,AA58,AC58,AE58,AG58,AI58,AK58,AM58,AO58,AQ58,AS58,AU58,AW58,AY58,BA58,BC58)+SUM(BE58,BG58,BI58,BK58,BM58,BO58,BQ58,BS58,BU58,BW58)+SUM(BY58,CA58,CC58,CE58,CG58,CI58,CK58,CM58)</f>
        <v>95</v>
      </c>
      <c r="CQ58" s="13" t="n">
        <f aca="false">CN58/CO58</f>
        <v>62.6363636363636</v>
      </c>
    </row>
    <row r="59" customFormat="false" ht="12.75" hidden="false" customHeight="false" outlineLevel="0" collapsed="false">
      <c r="A59" s="9" t="n">
        <v>2755</v>
      </c>
      <c r="B59" s="10" t="s">
        <v>482</v>
      </c>
      <c r="C59" s="10" t="s">
        <v>478</v>
      </c>
      <c r="D59" s="9" t="n">
        <v>75</v>
      </c>
      <c r="E59" s="9" t="n">
        <v>6</v>
      </c>
      <c r="F59" s="9" t="n">
        <v>60</v>
      </c>
      <c r="G59" s="9" t="n">
        <v>4</v>
      </c>
      <c r="H59" s="9"/>
      <c r="I59" s="9"/>
      <c r="J59" s="9" t="n">
        <v>76</v>
      </c>
      <c r="K59" s="9" t="n">
        <v>6</v>
      </c>
      <c r="L59" s="9" t="n">
        <v>64</v>
      </c>
      <c r="M59" s="9" t="n">
        <v>3</v>
      </c>
      <c r="N59" s="9" t="n">
        <v>72</v>
      </c>
      <c r="O59" s="9" t="n">
        <v>6</v>
      </c>
      <c r="P59" s="11" t="n">
        <v>76</v>
      </c>
      <c r="Q59" s="11" t="n">
        <v>6</v>
      </c>
      <c r="R59" s="11" t="n">
        <v>82</v>
      </c>
      <c r="S59" s="11" t="n">
        <v>7</v>
      </c>
      <c r="T59" s="9" t="n">
        <v>79</v>
      </c>
      <c r="U59" s="9" t="n">
        <v>7</v>
      </c>
      <c r="V59" s="9" t="n">
        <v>64</v>
      </c>
      <c r="W59" s="9" t="n">
        <v>3</v>
      </c>
      <c r="X59" s="9"/>
      <c r="Y59" s="9"/>
      <c r="Z59" s="9" t="n">
        <v>78</v>
      </c>
      <c r="AA59" s="9" t="n">
        <v>7</v>
      </c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 t="n">
        <v>72</v>
      </c>
      <c r="BC59" s="9" t="n">
        <v>5</v>
      </c>
      <c r="BD59" s="9" t="n">
        <v>57</v>
      </c>
      <c r="BE59" s="9" t="n">
        <v>3</v>
      </c>
      <c r="BF59" s="9" t="n">
        <v>82</v>
      </c>
      <c r="BG59" s="9" t="n">
        <v>7</v>
      </c>
      <c r="BH59" s="9" t="n">
        <v>74</v>
      </c>
      <c r="BI59" s="9" t="n">
        <v>6</v>
      </c>
      <c r="BJ59" s="9" t="n">
        <v>74</v>
      </c>
      <c r="BK59" s="9" t="n">
        <v>5</v>
      </c>
      <c r="BL59" s="9"/>
      <c r="BM59" s="9"/>
      <c r="BN59" s="9"/>
      <c r="BO59" s="9"/>
      <c r="BP59" s="9"/>
      <c r="BQ59" s="9"/>
      <c r="BR59" s="9"/>
      <c r="BS59" s="9"/>
      <c r="BT59" s="9" t="n">
        <v>77</v>
      </c>
      <c r="BU59" s="9" t="n">
        <v>7</v>
      </c>
      <c r="BV59" s="9" t="n">
        <v>86</v>
      </c>
      <c r="BW59" s="9" t="n">
        <v>8</v>
      </c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11" t="n">
        <f aca="false">SUM(D59,F59,H59,J59,L59,N59,P59,R59,T59,V59,X59,Z59)+SUM(AB59,AD59,AF59,AH59,AJ59,AL59,AN59,AP59,AR59,AT59,AV59,AX59)+SUM(AZ59,BB59,BD59,BF59,BH59,BJ59,BL59,BN59,BP59,BR59,BT59,BV59)+SUM(BX59,BZ59,CB59,CD59,CF59,CH59,CJ59,CL59)</f>
        <v>1248</v>
      </c>
      <c r="CO59" s="12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17</v>
      </c>
      <c r="CP59" s="12" t="n">
        <f aca="false">SUM(E59,G59,I59,K59,M59,O59,Q59,S59,U59,W59,Y59,AA59,AC59,AE59,AG59,AI59,AK59,AM59,AO59,AQ59,AS59,AU59,AW59,AY59,BA59,BC59)+SUM(BE59,BG59,BI59,BK59,BM59,BO59,BQ59,BS59,BU59,BW59)+SUM(BY59,CA59,CC59,CE59,CG59,CI59,CK59,CM59)</f>
        <v>96</v>
      </c>
      <c r="CQ59" s="13" t="n">
        <f aca="false">CN59/CO59</f>
        <v>73.4117647058824</v>
      </c>
    </row>
    <row r="60" customFormat="false" ht="12.75" hidden="false" customHeight="false" outlineLevel="0" collapsed="false">
      <c r="A60" s="9" t="n">
        <v>4440</v>
      </c>
      <c r="B60" s="10" t="s">
        <v>483</v>
      </c>
      <c r="C60" s="10" t="s">
        <v>478</v>
      </c>
      <c r="D60" s="9" t="n">
        <v>66</v>
      </c>
      <c r="E60" s="9" t="n">
        <v>4</v>
      </c>
      <c r="F60" s="9" t="n">
        <v>66</v>
      </c>
      <c r="G60" s="9" t="n">
        <v>5</v>
      </c>
      <c r="H60" s="9" t="n">
        <v>72</v>
      </c>
      <c r="I60" s="9" t="n">
        <v>5</v>
      </c>
      <c r="J60" s="9" t="n">
        <v>78</v>
      </c>
      <c r="K60" s="9" t="n">
        <v>7</v>
      </c>
      <c r="L60" s="9"/>
      <c r="M60" s="9"/>
      <c r="N60" s="9"/>
      <c r="O60" s="9"/>
      <c r="P60" s="11" t="n">
        <v>74</v>
      </c>
      <c r="Q60" s="11" t="n">
        <v>6</v>
      </c>
      <c r="R60" s="11" t="n">
        <v>73</v>
      </c>
      <c r="S60" s="11" t="n">
        <v>6</v>
      </c>
      <c r="T60" s="9" t="n">
        <v>78</v>
      </c>
      <c r="U60" s="9" t="n">
        <v>6</v>
      </c>
      <c r="V60" s="9" t="n">
        <v>78</v>
      </c>
      <c r="W60" s="9" t="n">
        <v>7</v>
      </c>
      <c r="X60" s="9" t="n">
        <v>71</v>
      </c>
      <c r="Y60" s="9" t="n">
        <v>5</v>
      </c>
      <c r="Z60" s="9" t="n">
        <v>73</v>
      </c>
      <c r="AA60" s="9" t="n">
        <v>6</v>
      </c>
      <c r="AB60" s="9" t="n">
        <v>65</v>
      </c>
      <c r="AC60" s="9" t="n">
        <v>5</v>
      </c>
      <c r="AD60" s="9" t="n">
        <v>62</v>
      </c>
      <c r="AE60" s="9" t="n">
        <v>5</v>
      </c>
      <c r="AF60" s="9" t="n">
        <v>68</v>
      </c>
      <c r="AG60" s="9" t="n">
        <v>5</v>
      </c>
      <c r="AH60" s="9" t="n">
        <v>73</v>
      </c>
      <c r="AI60" s="9" t="n">
        <v>6</v>
      </c>
      <c r="AJ60" s="9" t="n">
        <v>78</v>
      </c>
      <c r="AK60" s="9" t="n">
        <v>6</v>
      </c>
      <c r="AL60" s="9" t="n">
        <v>59</v>
      </c>
      <c r="AM60" s="9" t="n">
        <v>4</v>
      </c>
      <c r="AN60" s="9" t="n">
        <v>68</v>
      </c>
      <c r="AO60" s="9" t="n">
        <v>5</v>
      </c>
      <c r="AP60" s="9" t="n">
        <v>72</v>
      </c>
      <c r="AQ60" s="9" t="n">
        <v>6</v>
      </c>
      <c r="AR60" s="9" t="n">
        <v>59</v>
      </c>
      <c r="AS60" s="9" t="n">
        <v>3</v>
      </c>
      <c r="AT60" s="9" t="n">
        <v>74</v>
      </c>
      <c r="AU60" s="9" t="n">
        <v>6</v>
      </c>
      <c r="AV60" s="9" t="n">
        <v>58</v>
      </c>
      <c r="AW60" s="9" t="n">
        <v>3</v>
      </c>
      <c r="AX60" s="9"/>
      <c r="AY60" s="9"/>
      <c r="AZ60" s="9" t="n">
        <v>66</v>
      </c>
      <c r="BA60" s="9" t="n">
        <v>5</v>
      </c>
      <c r="BB60" s="9" t="n">
        <v>74</v>
      </c>
      <c r="BC60" s="9" t="n">
        <v>5</v>
      </c>
      <c r="BD60" s="9" t="n">
        <v>67</v>
      </c>
      <c r="BE60" s="9" t="n">
        <v>5</v>
      </c>
      <c r="BF60" s="9" t="n">
        <v>72</v>
      </c>
      <c r="BG60" s="9" t="n">
        <v>6</v>
      </c>
      <c r="BH60" s="9" t="n">
        <v>79</v>
      </c>
      <c r="BI60" s="9" t="n">
        <v>7</v>
      </c>
      <c r="BJ60" s="9" t="n">
        <v>70</v>
      </c>
      <c r="BK60" s="9" t="n">
        <v>5</v>
      </c>
      <c r="BL60" s="9" t="n">
        <v>70</v>
      </c>
      <c r="BM60" s="9" t="n">
        <v>5</v>
      </c>
      <c r="BN60" s="9" t="n">
        <v>67</v>
      </c>
      <c r="BO60" s="9" t="n">
        <v>5</v>
      </c>
      <c r="BP60" s="9" t="n">
        <v>73</v>
      </c>
      <c r="BQ60" s="9" t="n">
        <v>6</v>
      </c>
      <c r="BR60" s="9" t="n">
        <v>70</v>
      </c>
      <c r="BS60" s="9" t="n">
        <v>4</v>
      </c>
      <c r="BT60" s="9" t="n">
        <v>63</v>
      </c>
      <c r="BU60" s="9" t="n">
        <v>4</v>
      </c>
      <c r="BV60" s="9" t="n">
        <v>68</v>
      </c>
      <c r="BW60" s="9" t="n">
        <v>5</v>
      </c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11" t="n">
        <f aca="false">SUM(D60,F60,H60,J60,L60,N60,P60,R60,T60,V60,X60,Z60)+SUM(AB60,AD60,AF60,AH60,AJ60,AL60,AN60,AP60,AR60,AT60,AV60,AX60)+SUM(AZ60,BB60,BD60,BF60,BH60,BJ60,BL60,BN60,BP60,BR60,BT60,BV60)+SUM(BX60,BZ60,CB60,CD60,CF60,CH60,CJ60,CL60)</f>
        <v>2304</v>
      </c>
      <c r="CO60" s="12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33</v>
      </c>
      <c r="CP60" s="12" t="n">
        <f aca="false">SUM(E60,G60,I60,K60,M60,O60,Q60,S60,U60,W60,Y60,AA60,AC60,AE60,AG60,AI60,AK60,AM60,AO60,AQ60,AS60,AU60,AW60,AY60,BA60,BC60)+SUM(BE60,BG60,BI60,BK60,BM60,BO60,BQ60,BS60,BU60,BW60)+SUM(BY60,CA60,CC60,CE60,CG60,CI60,CK60,CM60)</f>
        <v>173</v>
      </c>
      <c r="CQ60" s="13" t="n">
        <f aca="false">CN60/CO60</f>
        <v>69.8181818181818</v>
      </c>
    </row>
    <row r="61" customFormat="false" ht="12.75" hidden="false" customHeight="false" outlineLevel="0" collapsed="false">
      <c r="A61" s="9" t="n">
        <v>5696</v>
      </c>
      <c r="B61" s="9" t="s">
        <v>484</v>
      </c>
      <c r="C61" s="10" t="s">
        <v>478</v>
      </c>
      <c r="D61" s="9" t="n">
        <v>52</v>
      </c>
      <c r="E61" s="9" t="n">
        <v>3</v>
      </c>
      <c r="F61" s="9"/>
      <c r="G61" s="9"/>
      <c r="H61" s="9"/>
      <c r="I61" s="9"/>
      <c r="J61" s="9"/>
      <c r="K61" s="9"/>
      <c r="L61" s="9"/>
      <c r="M61" s="9"/>
      <c r="N61" s="9"/>
      <c r="O61" s="9"/>
      <c r="P61" s="11"/>
      <c r="Q61" s="11"/>
      <c r="R61" s="11" t="n">
        <v>51</v>
      </c>
      <c r="S61" s="11" t="n">
        <v>4</v>
      </c>
      <c r="T61" s="9"/>
      <c r="U61" s="9"/>
      <c r="V61" s="9" t="n">
        <v>50</v>
      </c>
      <c r="W61" s="9" t="n">
        <v>2</v>
      </c>
      <c r="X61" s="9"/>
      <c r="Y61" s="9"/>
      <c r="Z61" s="9"/>
      <c r="AA61" s="9"/>
      <c r="AB61" s="9"/>
      <c r="AC61" s="9"/>
      <c r="AD61" s="9" t="n">
        <v>36</v>
      </c>
      <c r="AE61" s="9" t="n">
        <v>1</v>
      </c>
      <c r="AF61" s="9"/>
      <c r="AG61" s="9"/>
      <c r="AH61" s="9" t="n">
        <v>67</v>
      </c>
      <c r="AI61" s="9" t="n">
        <v>5</v>
      </c>
      <c r="AJ61" s="9" t="n">
        <v>56</v>
      </c>
      <c r="AK61" s="9" t="n">
        <v>3</v>
      </c>
      <c r="AL61" s="9" t="n">
        <v>57</v>
      </c>
      <c r="AM61" s="9" t="n">
        <v>3</v>
      </c>
      <c r="AN61" s="9"/>
      <c r="AO61" s="9"/>
      <c r="AP61" s="9"/>
      <c r="AQ61" s="9"/>
      <c r="AR61" s="9"/>
      <c r="AS61" s="9"/>
      <c r="AT61" s="9" t="n">
        <v>62</v>
      </c>
      <c r="AU61" s="9" t="n">
        <v>5</v>
      </c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 t="n">
        <v>45</v>
      </c>
      <c r="BQ61" s="9" t="n">
        <v>2</v>
      </c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11" t="n">
        <f aca="false">SUM(D61,F61,H61,J61,L61,N61,P61,R61,T61,V61,X61,Z61)+SUM(AB61,AD61,AF61,AH61,AJ61,AL61,AN61,AP61,AR61,AT61,AV61,AX61)+SUM(AZ61,BB61,BD61,BF61,BH61,BJ61,BL61,BN61,BP61,BR61,BT61,BV61)+SUM(BX61,BZ61,CB61,CD61,CF61,CH61,CJ61,CL61)</f>
        <v>476</v>
      </c>
      <c r="CO61" s="12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9</v>
      </c>
      <c r="CP61" s="12" t="n">
        <f aca="false">SUM(E61,G61,I61,K61,M61,O61,Q61,S61,U61,W61,Y61,AA61,AC61,AE61,AG61,AI61,AK61,AM61,AO61,AQ61,AS61,AU61,AW61,AY61,BA61,BC61)+SUM(BE61,BG61,BI61,BK61,BM61,BO61,BQ61,BS61,BU61,BW61)+SUM(BY61,CA61,CC61,CE61,CG61,CI61,CK61,CM61)</f>
        <v>28</v>
      </c>
      <c r="CQ61" s="13" t="n">
        <f aca="false">CN61/CO61</f>
        <v>52.8888888888889</v>
      </c>
    </row>
    <row r="62" customFormat="false" ht="12.75" hidden="false" customHeight="false" outlineLevel="0" collapsed="false">
      <c r="A62" s="9" t="n">
        <v>5697</v>
      </c>
      <c r="B62" s="10" t="s">
        <v>485</v>
      </c>
      <c r="C62" s="10" t="s">
        <v>478</v>
      </c>
      <c r="D62" s="9"/>
      <c r="E62" s="9"/>
      <c r="F62" s="9" t="n">
        <v>79</v>
      </c>
      <c r="G62" s="9" t="n">
        <v>7</v>
      </c>
      <c r="H62" s="9"/>
      <c r="I62" s="9"/>
      <c r="J62" s="9" t="n">
        <v>62</v>
      </c>
      <c r="K62" s="9" t="n">
        <v>4</v>
      </c>
      <c r="L62" s="9"/>
      <c r="M62" s="9"/>
      <c r="N62" s="9"/>
      <c r="O62" s="9"/>
      <c r="P62" s="11"/>
      <c r="Q62" s="11"/>
      <c r="R62" s="11"/>
      <c r="S62" s="11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 t="n">
        <v>78</v>
      </c>
      <c r="AK62" s="9" t="n">
        <v>6</v>
      </c>
      <c r="AL62" s="9" t="n">
        <v>80</v>
      </c>
      <c r="AM62" s="9" t="n">
        <v>7</v>
      </c>
      <c r="AN62" s="9" t="n">
        <v>79</v>
      </c>
      <c r="AO62" s="9" t="n">
        <v>7</v>
      </c>
      <c r="AP62" s="9" t="n">
        <v>77</v>
      </c>
      <c r="AQ62" s="9" t="n">
        <v>7</v>
      </c>
      <c r="AR62" s="9" t="n">
        <v>73</v>
      </c>
      <c r="AS62" s="9" t="n">
        <v>6</v>
      </c>
      <c r="AT62" s="9" t="n">
        <v>82</v>
      </c>
      <c r="AU62" s="9" t="n">
        <v>7</v>
      </c>
      <c r="AV62" s="9" t="n">
        <v>59</v>
      </c>
      <c r="AW62" s="9" t="n">
        <v>3</v>
      </c>
      <c r="AX62" s="9" t="n">
        <v>74</v>
      </c>
      <c r="AY62" s="9" t="n">
        <v>6</v>
      </c>
      <c r="AZ62" s="9" t="n">
        <v>76</v>
      </c>
      <c r="BA62" s="9" t="n">
        <v>6</v>
      </c>
      <c r="BB62" s="9" t="n">
        <v>90</v>
      </c>
      <c r="BC62" s="9" t="n">
        <v>9</v>
      </c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 t="n">
        <v>42</v>
      </c>
      <c r="BO62" s="9" t="n">
        <v>1</v>
      </c>
      <c r="BP62" s="9" t="n">
        <v>66</v>
      </c>
      <c r="BQ62" s="9" t="n">
        <v>4</v>
      </c>
      <c r="BR62" s="9" t="n">
        <v>74</v>
      </c>
      <c r="BS62" s="9" t="n">
        <v>7</v>
      </c>
      <c r="BT62" s="9" t="n">
        <v>64</v>
      </c>
      <c r="BU62" s="9" t="n">
        <v>4</v>
      </c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11" t="n">
        <f aca="false">SUM(D62,F62,H62,J62,L62,N62,P62,R62,T62,V62,X62,Z62)+SUM(AB62,AD62,AF62,AH62,AJ62,AL62,AN62,AP62,AR62,AT62,AV62,AX62)+SUM(AZ62,BB62,BD62,BF62,BH62,BJ62,BL62,BN62,BP62,BR62,BT62,BV62)+SUM(BX62,BZ62,CB62,CD62,CF62,CH62,CJ62,CL62)</f>
        <v>1155</v>
      </c>
      <c r="CO62" s="12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16</v>
      </c>
      <c r="CP62" s="12" t="n">
        <f aca="false">SUM(E62,G62,I62,K62,M62,O62,Q62,S62,U62,W62,Y62,AA62,AC62,AE62,AG62,AI62,AK62,AM62,AO62,AQ62,AS62,AU62,AW62,AY62,BA62,BC62)+SUM(BE62,BG62,BI62,BK62,BM62,BO62,BQ62,BS62,BU62,BW62)+SUM(BY62,CA62,CC62,CE62,CG62,CI62,CK62,CM62)</f>
        <v>91</v>
      </c>
      <c r="CQ62" s="13" t="n">
        <f aca="false">CN62/CO62</f>
        <v>72.1875</v>
      </c>
    </row>
    <row r="63" customFormat="false" ht="12.75" hidden="false" customHeight="false" outlineLevel="0" collapsed="false">
      <c r="A63" s="9" t="n">
        <v>2227</v>
      </c>
      <c r="B63" s="10" t="s">
        <v>486</v>
      </c>
      <c r="C63" s="9" t="s">
        <v>487</v>
      </c>
      <c r="D63" s="9" t="n">
        <v>75</v>
      </c>
      <c r="E63" s="9" t="n">
        <v>6</v>
      </c>
      <c r="F63" s="9" t="n">
        <v>68</v>
      </c>
      <c r="G63" s="9" t="n">
        <v>5</v>
      </c>
      <c r="H63" s="9" t="n">
        <v>58</v>
      </c>
      <c r="I63" s="9" t="n">
        <v>3</v>
      </c>
      <c r="J63" s="9"/>
      <c r="K63" s="9"/>
      <c r="L63" s="9"/>
      <c r="M63" s="9"/>
      <c r="N63" s="9"/>
      <c r="O63" s="9"/>
      <c r="P63" s="11" t="n">
        <v>67</v>
      </c>
      <c r="Q63" s="11" t="n">
        <v>4</v>
      </c>
      <c r="R63" s="11"/>
      <c r="S63" s="11"/>
      <c r="T63" s="9"/>
      <c r="U63" s="9"/>
      <c r="V63" s="9" t="n">
        <v>70</v>
      </c>
      <c r="W63" s="9" t="n">
        <v>6</v>
      </c>
      <c r="X63" s="9" t="n">
        <v>73</v>
      </c>
      <c r="Y63" s="9" t="n">
        <v>6</v>
      </c>
      <c r="Z63" s="9" t="n">
        <v>90</v>
      </c>
      <c r="AA63" s="9" t="n">
        <v>9</v>
      </c>
      <c r="AB63" s="9"/>
      <c r="AC63" s="9"/>
      <c r="AD63" s="9" t="n">
        <v>55</v>
      </c>
      <c r="AE63" s="9" t="n">
        <v>4</v>
      </c>
      <c r="AF63" s="9" t="n">
        <v>73</v>
      </c>
      <c r="AG63" s="9" t="n">
        <v>6</v>
      </c>
      <c r="AH63" s="9" t="n">
        <v>64</v>
      </c>
      <c r="AI63" s="9" t="n">
        <v>4</v>
      </c>
      <c r="AJ63" s="9" t="n">
        <v>83</v>
      </c>
      <c r="AK63" s="9" t="n">
        <v>8</v>
      </c>
      <c r="AL63" s="9" t="n">
        <v>67</v>
      </c>
      <c r="AM63" s="9" t="n">
        <v>5</v>
      </c>
      <c r="AN63" s="9" t="n">
        <v>59</v>
      </c>
      <c r="AO63" s="9" t="n">
        <v>4</v>
      </c>
      <c r="AP63" s="9"/>
      <c r="AQ63" s="9"/>
      <c r="AR63" s="9"/>
      <c r="AS63" s="9"/>
      <c r="AT63" s="9" t="n">
        <v>66</v>
      </c>
      <c r="AU63" s="9" t="n">
        <v>5</v>
      </c>
      <c r="AV63" s="9" t="n">
        <v>70</v>
      </c>
      <c r="AW63" s="9" t="n">
        <v>5</v>
      </c>
      <c r="AX63" s="9"/>
      <c r="AY63" s="9"/>
      <c r="AZ63" s="9"/>
      <c r="BA63" s="9"/>
      <c r="BB63" s="9"/>
      <c r="BC63" s="9"/>
      <c r="BD63" s="9"/>
      <c r="BE63" s="9"/>
      <c r="BF63" s="9" t="n">
        <v>65</v>
      </c>
      <c r="BG63" s="9" t="n">
        <v>4</v>
      </c>
      <c r="BH63" s="9" t="n">
        <v>80</v>
      </c>
      <c r="BI63" s="9" t="n">
        <v>7</v>
      </c>
      <c r="BJ63" s="9" t="n">
        <v>74</v>
      </c>
      <c r="BK63" s="9" t="n">
        <v>6</v>
      </c>
      <c r="BL63" s="9" t="n">
        <v>64</v>
      </c>
      <c r="BM63" s="9" t="n">
        <v>4</v>
      </c>
      <c r="BN63" s="9"/>
      <c r="BO63" s="9"/>
      <c r="BP63" s="9"/>
      <c r="BQ63" s="9"/>
      <c r="BR63" s="9"/>
      <c r="BS63" s="9"/>
      <c r="BT63" s="9"/>
      <c r="BU63" s="9"/>
      <c r="BV63" s="9" t="n">
        <v>71</v>
      </c>
      <c r="BW63" s="9" t="n">
        <v>6</v>
      </c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11" t="n">
        <f aca="false">SUM(D63,F63,H63,J63,L63,N63,P63,R63,T63,V63,X63,Z63)+SUM(AB63,AD63,AF63,AH63,AJ63,AL63,AN63,AP63,AR63,AT63,AV63,AX63)+SUM(AZ63,BB63,BD63,BF63,BH63,BJ63,BL63,BN63,BP63,BR63,BT63,BV63)+SUM(BX63,BZ63,CB63,CD63,CF63,CH63,CJ63,CL63)</f>
        <v>1392</v>
      </c>
      <c r="CO63" s="12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20</v>
      </c>
      <c r="CP63" s="12" t="n">
        <f aca="false">SUM(E63,G63,I63,K63,M63,O63,Q63,S63,U63,W63,Y63,AA63,AC63,AE63,AG63,AI63,AK63,AM63,AO63,AQ63,AS63,AU63,AW63,AY63,BA63,BC63)+SUM(BE63,BG63,BI63,BK63,BM63,BO63,BQ63,BS63,BU63,BW63)+SUM(BY63,CA63,CC63,CE63,CG63,CI63,CK63,CM63)</f>
        <v>107</v>
      </c>
      <c r="CQ63" s="13" t="n">
        <f aca="false">CN63/CO63</f>
        <v>69.6</v>
      </c>
    </row>
    <row r="64" customFormat="false" ht="12.75" hidden="false" customHeight="false" outlineLevel="0" collapsed="false">
      <c r="A64" s="9" t="n">
        <v>2229</v>
      </c>
      <c r="B64" s="10" t="s">
        <v>488</v>
      </c>
      <c r="C64" s="9" t="s">
        <v>487</v>
      </c>
      <c r="D64" s="9" t="n">
        <v>67</v>
      </c>
      <c r="E64" s="9" t="n">
        <v>5</v>
      </c>
      <c r="F64" s="9" t="n">
        <v>70</v>
      </c>
      <c r="G64" s="9" t="n">
        <v>5</v>
      </c>
      <c r="H64" s="9" t="n">
        <v>82</v>
      </c>
      <c r="I64" s="9" t="n">
        <v>7</v>
      </c>
      <c r="J64" s="9" t="n">
        <v>64</v>
      </c>
      <c r="K64" s="9" t="n">
        <v>4</v>
      </c>
      <c r="L64" s="9"/>
      <c r="M64" s="9"/>
      <c r="N64" s="9" t="n">
        <v>80</v>
      </c>
      <c r="O64" s="9" t="n">
        <v>7</v>
      </c>
      <c r="P64" s="11" t="n">
        <v>54</v>
      </c>
      <c r="Q64" s="11" t="n">
        <v>2</v>
      </c>
      <c r="R64" s="11"/>
      <c r="S64" s="11"/>
      <c r="T64" s="9"/>
      <c r="U64" s="9"/>
      <c r="V64" s="9"/>
      <c r="W64" s="9"/>
      <c r="X64" s="9" t="n">
        <v>51</v>
      </c>
      <c r="Y64" s="9" t="n">
        <v>2</v>
      </c>
      <c r="Z64" s="9"/>
      <c r="AA64" s="9"/>
      <c r="AB64" s="9" t="n">
        <v>67</v>
      </c>
      <c r="AC64" s="9" t="n">
        <v>5</v>
      </c>
      <c r="AD64" s="9" t="n">
        <v>82</v>
      </c>
      <c r="AE64" s="9" t="n">
        <v>7</v>
      </c>
      <c r="AF64" s="9" t="n">
        <v>60</v>
      </c>
      <c r="AG64" s="9" t="n">
        <v>4</v>
      </c>
      <c r="AH64" s="9" t="n">
        <v>69</v>
      </c>
      <c r="AI64" s="9" t="n">
        <v>5</v>
      </c>
      <c r="AJ64" s="9"/>
      <c r="AK64" s="9"/>
      <c r="AL64" s="9"/>
      <c r="AM64" s="9"/>
      <c r="AN64" s="9"/>
      <c r="AO64" s="9"/>
      <c r="AP64" s="9"/>
      <c r="AQ64" s="9"/>
      <c r="AR64" s="9" t="n">
        <v>56</v>
      </c>
      <c r="AS64" s="9" t="n">
        <v>4</v>
      </c>
      <c r="AT64" s="9"/>
      <c r="AU64" s="9"/>
      <c r="AV64" s="9"/>
      <c r="AW64" s="9"/>
      <c r="AX64" s="9" t="n">
        <v>78</v>
      </c>
      <c r="AY64" s="9" t="n">
        <v>7</v>
      </c>
      <c r="AZ64" s="9" t="n">
        <v>83</v>
      </c>
      <c r="BA64" s="9" t="n">
        <v>8</v>
      </c>
      <c r="BB64" s="9" t="n">
        <v>76</v>
      </c>
      <c r="BC64" s="9" t="n">
        <v>6</v>
      </c>
      <c r="BD64" s="9" t="n">
        <v>74</v>
      </c>
      <c r="BE64" s="9" t="n">
        <v>6</v>
      </c>
      <c r="BF64" s="9"/>
      <c r="BG64" s="9"/>
      <c r="BH64" s="9" t="n">
        <v>79</v>
      </c>
      <c r="BI64" s="9" t="n">
        <v>7</v>
      </c>
      <c r="BJ64" s="9" t="n">
        <v>59</v>
      </c>
      <c r="BK64" s="9" t="n">
        <v>3</v>
      </c>
      <c r="BL64" s="9"/>
      <c r="BM64" s="9"/>
      <c r="BN64" s="9" t="n">
        <v>75</v>
      </c>
      <c r="BO64" s="9" t="n">
        <v>6</v>
      </c>
      <c r="BP64" s="9" t="n">
        <v>64</v>
      </c>
      <c r="BQ64" s="9" t="n">
        <v>4</v>
      </c>
      <c r="BR64" s="9" t="n">
        <v>67</v>
      </c>
      <c r="BS64" s="9" t="n">
        <v>5</v>
      </c>
      <c r="BT64" s="9" t="n">
        <v>84</v>
      </c>
      <c r="BU64" s="9" t="n">
        <v>8</v>
      </c>
      <c r="BV64" s="9" t="n">
        <v>76</v>
      </c>
      <c r="BW64" s="9" t="n">
        <v>6</v>
      </c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11" t="n">
        <f aca="false">SUM(D64,F64,H64,J64,L64,N64,P64,R64,T64,V64,X64,Z64)+SUM(AB64,AD64,AF64,AH64,AJ64,AL64,AN64,AP64,AR64,AT64,AV64,AX64)+SUM(AZ64,BB64,BD64,BF64,BH64,BJ64,BL64,BN64,BP64,BR64,BT64,BV64)+SUM(BX64,BZ64,CB64,CD64,CF64,CH64,CJ64,CL64)</f>
        <v>1617</v>
      </c>
      <c r="CO64" s="12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23</v>
      </c>
      <c r="CP64" s="12" t="n">
        <f aca="false">SUM(E64,G64,I64,K64,M64,O64,Q64,S64,U64,W64,Y64,AA64,AC64,AE64,AG64,AI64,AK64,AM64,AO64,AQ64,AS64,AU64,AW64,AY64,BA64,BC64)+SUM(BE64,BG64,BI64,BK64,BM64,BO64,BQ64,BS64,BU64,BW64)+SUM(BY64,CA64,CC64,CE64,CG64,CI64,CK64,CM64)</f>
        <v>123</v>
      </c>
      <c r="CQ64" s="13" t="n">
        <f aca="false">CN64/CO64</f>
        <v>70.304347826087</v>
      </c>
    </row>
    <row r="65" customFormat="false" ht="12.75" hidden="false" customHeight="false" outlineLevel="0" collapsed="false">
      <c r="A65" s="9" t="n">
        <v>2230</v>
      </c>
      <c r="B65" s="10" t="s">
        <v>489</v>
      </c>
      <c r="C65" s="9" t="s">
        <v>487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11"/>
      <c r="Q65" s="11"/>
      <c r="R65" s="11" t="n">
        <v>78</v>
      </c>
      <c r="S65" s="11" t="n">
        <v>6</v>
      </c>
      <c r="T65" s="9"/>
      <c r="U65" s="9"/>
      <c r="V65" s="9"/>
      <c r="W65" s="9"/>
      <c r="X65" s="9" t="n">
        <v>63</v>
      </c>
      <c r="Y65" s="9" t="n">
        <v>4</v>
      </c>
      <c r="Z65" s="9" t="n">
        <v>74</v>
      </c>
      <c r="AA65" s="9" t="n">
        <v>6</v>
      </c>
      <c r="AB65" s="9" t="n">
        <v>70</v>
      </c>
      <c r="AC65" s="9" t="n">
        <v>4</v>
      </c>
      <c r="AD65" s="9" t="n">
        <v>86</v>
      </c>
      <c r="AE65" s="9" t="n">
        <v>8</v>
      </c>
      <c r="AF65" s="9" t="n">
        <v>78</v>
      </c>
      <c r="AG65" s="9" t="n">
        <v>6</v>
      </c>
      <c r="AH65" s="9" t="n">
        <v>84</v>
      </c>
      <c r="AI65" s="9" t="n">
        <v>8</v>
      </c>
      <c r="AJ65" s="9" t="n">
        <v>77</v>
      </c>
      <c r="AK65" s="9" t="n">
        <v>7</v>
      </c>
      <c r="AL65" s="9" t="n">
        <v>82</v>
      </c>
      <c r="AM65" s="9" t="n">
        <v>7</v>
      </c>
      <c r="AN65" s="9" t="n">
        <v>64</v>
      </c>
      <c r="AO65" s="9" t="n">
        <v>4</v>
      </c>
      <c r="AP65" s="9"/>
      <c r="AQ65" s="9"/>
      <c r="AR65" s="9" t="n">
        <v>72</v>
      </c>
      <c r="AS65" s="9" t="n">
        <v>5</v>
      </c>
      <c r="AT65" s="9" t="n">
        <v>82</v>
      </c>
      <c r="AU65" s="9" t="n">
        <v>7</v>
      </c>
      <c r="AV65" s="9" t="n">
        <v>76</v>
      </c>
      <c r="AW65" s="9" t="n">
        <v>6</v>
      </c>
      <c r="AX65" s="9" t="n">
        <v>70</v>
      </c>
      <c r="AY65" s="9" t="n">
        <v>6</v>
      </c>
      <c r="AZ65" s="9" t="n">
        <v>70</v>
      </c>
      <c r="BA65" s="9" t="n">
        <v>4</v>
      </c>
      <c r="BB65" s="9" t="n">
        <v>72</v>
      </c>
      <c r="BC65" s="9" t="n">
        <v>6</v>
      </c>
      <c r="BD65" s="9" t="n">
        <v>82</v>
      </c>
      <c r="BE65" s="9" t="n">
        <v>7</v>
      </c>
      <c r="BF65" s="9" t="n">
        <v>72</v>
      </c>
      <c r="BG65" s="9" t="n">
        <v>6</v>
      </c>
      <c r="BH65" s="9" t="n">
        <v>69</v>
      </c>
      <c r="BI65" s="9" t="n">
        <v>5</v>
      </c>
      <c r="BJ65" s="9"/>
      <c r="BK65" s="9"/>
      <c r="BL65" s="9" t="n">
        <v>82</v>
      </c>
      <c r="BM65" s="9" t="n">
        <v>7</v>
      </c>
      <c r="BN65" s="9" t="n">
        <v>74</v>
      </c>
      <c r="BO65" s="9" t="n">
        <v>5</v>
      </c>
      <c r="BP65" s="9"/>
      <c r="BQ65" s="9"/>
      <c r="BR65" s="9" t="n">
        <v>75</v>
      </c>
      <c r="BS65" s="9" t="n">
        <v>6</v>
      </c>
      <c r="BT65" s="9" t="n">
        <v>66</v>
      </c>
      <c r="BU65" s="9" t="n">
        <v>4</v>
      </c>
      <c r="BV65" s="9" t="n">
        <v>76</v>
      </c>
      <c r="BW65" s="9" t="n">
        <v>6</v>
      </c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11" t="n">
        <f aca="false">SUM(D65,F65,H65,J65,L65,N65,P65,R65,T65,V65,X65,Z65)+SUM(AB65,AD65,AF65,AH65,AJ65,AL65,AN65,AP65,AR65,AT65,AV65,AX65)+SUM(AZ65,BB65,BD65,BF65,BH65,BJ65,BL65,BN65,BP65,BR65,BT65,BV65)+SUM(BX65,BZ65,CB65,CD65,CF65,CH65,CJ65,CL65)</f>
        <v>1794</v>
      </c>
      <c r="CO65" s="12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24</v>
      </c>
      <c r="CP65" s="12" t="n">
        <f aca="false">SUM(E65,G65,I65,K65,M65,O65,Q65,S65,U65,W65,Y65,AA65,AC65,AE65,AG65,AI65,AK65,AM65,AO65,AQ65,AS65,AU65,AW65,AY65,BA65,BC65)+SUM(BE65,BG65,BI65,BK65,BM65,BO65,BQ65,BS65,BU65,BW65)+SUM(BY65,CA65,CC65,CE65,CG65,CI65,CK65,CM65)</f>
        <v>140</v>
      </c>
      <c r="CQ65" s="13" t="n">
        <f aca="false">CN65/CO65</f>
        <v>74.75</v>
      </c>
    </row>
    <row r="66" customFormat="false" ht="12.75" hidden="false" customHeight="false" outlineLevel="0" collapsed="false">
      <c r="A66" s="9" t="n">
        <v>2276</v>
      </c>
      <c r="B66" s="10" t="s">
        <v>490</v>
      </c>
      <c r="C66" s="9" t="s">
        <v>487</v>
      </c>
      <c r="D66" s="9"/>
      <c r="E66" s="9"/>
      <c r="F66" s="9"/>
      <c r="G66" s="9"/>
      <c r="H66" s="9"/>
      <c r="I66" s="9"/>
      <c r="J66" s="9" t="n">
        <v>70</v>
      </c>
      <c r="K66" s="9" t="n">
        <v>5</v>
      </c>
      <c r="L66" s="9" t="n">
        <v>62</v>
      </c>
      <c r="M66" s="9" t="n">
        <v>4</v>
      </c>
      <c r="N66" s="9"/>
      <c r="O66" s="9"/>
      <c r="P66" s="11"/>
      <c r="Q66" s="11"/>
      <c r="R66" s="11" t="n">
        <v>74</v>
      </c>
      <c r="S66" s="11" t="n">
        <v>6</v>
      </c>
      <c r="T66" s="9" t="n">
        <v>70</v>
      </c>
      <c r="U66" s="9" t="n">
        <v>5</v>
      </c>
      <c r="V66" s="9"/>
      <c r="W66" s="9"/>
      <c r="X66" s="9"/>
      <c r="Y66" s="9"/>
      <c r="Z66" s="9" t="n">
        <v>58</v>
      </c>
      <c r="AA66" s="9" t="n">
        <v>3</v>
      </c>
      <c r="AB66" s="9" t="n">
        <v>59</v>
      </c>
      <c r="AC66" s="9" t="n">
        <v>4</v>
      </c>
      <c r="AD66" s="9"/>
      <c r="AE66" s="9"/>
      <c r="AF66" s="9"/>
      <c r="AG66" s="9"/>
      <c r="AH66" s="9"/>
      <c r="AI66" s="9"/>
      <c r="AJ66" s="9" t="n">
        <v>70</v>
      </c>
      <c r="AK66" s="9" t="n">
        <v>5</v>
      </c>
      <c r="AL66" s="9" t="n">
        <v>59</v>
      </c>
      <c r="AM66" s="9" t="n">
        <v>3</v>
      </c>
      <c r="AN66" s="9"/>
      <c r="AO66" s="9"/>
      <c r="AP66" s="9" t="n">
        <v>56</v>
      </c>
      <c r="AQ66" s="9" t="n">
        <v>3</v>
      </c>
      <c r="AR66" s="9"/>
      <c r="AS66" s="9"/>
      <c r="AT66" s="9"/>
      <c r="AU66" s="9"/>
      <c r="AV66" s="9"/>
      <c r="AW66" s="9"/>
      <c r="AX66" s="9" t="n">
        <v>61</v>
      </c>
      <c r="AY66" s="9" t="n">
        <v>4</v>
      </c>
      <c r="AZ66" s="9"/>
      <c r="BA66" s="9"/>
      <c r="BB66" s="9"/>
      <c r="BC66" s="9"/>
      <c r="BD66" s="9"/>
      <c r="BE66" s="9"/>
      <c r="BF66" s="9" t="n">
        <v>78</v>
      </c>
      <c r="BG66" s="9" t="n">
        <v>7</v>
      </c>
      <c r="BH66" s="9" t="n">
        <v>59</v>
      </c>
      <c r="BI66" s="9" t="n">
        <v>4</v>
      </c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11" t="n">
        <f aca="false">SUM(D66,F66,H66,J66,L66,N66,P66,R66,T66,V66,X66,Z66)+SUM(AB66,AD66,AF66,AH66,AJ66,AL66,AN66,AP66,AR66,AT66,AV66,AX66)+SUM(AZ66,BB66,BD66,BF66,BH66,BJ66,BL66,BN66,BP66,BR66,BT66,BV66)+SUM(BX66,BZ66,CB66,CD66,CF66,CH66,CJ66,CL66)</f>
        <v>776</v>
      </c>
      <c r="CO66" s="12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12</v>
      </c>
      <c r="CP66" s="12" t="n">
        <f aca="false">SUM(E66,G66,I66,K66,M66,O66,Q66,S66,U66,W66,Y66,AA66,AC66,AE66,AG66,AI66,AK66,AM66,AO66,AQ66,AS66,AU66,AW66,AY66,BA66,BC66)+SUM(BE66,BG66,BI66,BK66,BM66,BO66,BQ66,BS66,BU66,BW66)+SUM(BY66,CA66,CC66,CE66,CG66,CI66,CK66,CM66)</f>
        <v>53</v>
      </c>
      <c r="CQ66" s="13" t="n">
        <f aca="false">CN66/CO66</f>
        <v>64.6666666666667</v>
      </c>
    </row>
    <row r="67" customFormat="false" ht="12.75" hidden="false" customHeight="false" outlineLevel="0" collapsed="false">
      <c r="A67" s="9" t="n">
        <v>2286</v>
      </c>
      <c r="B67" s="10" t="s">
        <v>491</v>
      </c>
      <c r="C67" s="9" t="s">
        <v>487</v>
      </c>
      <c r="D67" s="9" t="n">
        <v>76</v>
      </c>
      <c r="E67" s="9" t="n">
        <v>6</v>
      </c>
      <c r="F67" s="9" t="n">
        <v>72</v>
      </c>
      <c r="G67" s="9" t="n">
        <v>5</v>
      </c>
      <c r="H67" s="9" t="n">
        <v>64</v>
      </c>
      <c r="I67" s="9" t="n">
        <v>5</v>
      </c>
      <c r="J67" s="9"/>
      <c r="K67" s="9"/>
      <c r="L67" s="9" t="n">
        <v>76</v>
      </c>
      <c r="M67" s="9" t="n">
        <v>6</v>
      </c>
      <c r="N67" s="9" t="n">
        <v>78</v>
      </c>
      <c r="O67" s="9" t="n">
        <v>6</v>
      </c>
      <c r="P67" s="11"/>
      <c r="Q67" s="11"/>
      <c r="R67" s="11" t="n">
        <v>78</v>
      </c>
      <c r="S67" s="11" t="n">
        <v>6</v>
      </c>
      <c r="T67" s="9" t="n">
        <v>86</v>
      </c>
      <c r="U67" s="9" t="n">
        <v>8</v>
      </c>
      <c r="V67" s="9" t="n">
        <v>58</v>
      </c>
      <c r="W67" s="9" t="n">
        <v>4</v>
      </c>
      <c r="X67" s="9" t="n">
        <v>68</v>
      </c>
      <c r="Y67" s="9" t="n">
        <v>5</v>
      </c>
      <c r="Z67" s="9" t="n">
        <v>74</v>
      </c>
      <c r="AA67" s="9" t="n">
        <v>6</v>
      </c>
      <c r="AB67" s="9" t="n">
        <v>71</v>
      </c>
      <c r="AC67" s="9" t="n">
        <v>5</v>
      </c>
      <c r="AD67" s="9" t="n">
        <v>80</v>
      </c>
      <c r="AE67" s="9" t="n">
        <v>7</v>
      </c>
      <c r="AF67" s="9" t="n">
        <v>68</v>
      </c>
      <c r="AG67" s="9" t="n">
        <v>5</v>
      </c>
      <c r="AH67" s="9" t="n">
        <v>84</v>
      </c>
      <c r="AI67" s="9" t="n">
        <v>8</v>
      </c>
      <c r="AJ67" s="9" t="n">
        <v>66</v>
      </c>
      <c r="AK67" s="9" t="n">
        <v>4</v>
      </c>
      <c r="AL67" s="9"/>
      <c r="AM67" s="9"/>
      <c r="AN67" s="9" t="n">
        <v>78</v>
      </c>
      <c r="AO67" s="9" t="n">
        <v>7</v>
      </c>
      <c r="AP67" s="9" t="n">
        <v>58</v>
      </c>
      <c r="AQ67" s="9" t="n">
        <v>3</v>
      </c>
      <c r="AR67" s="9" t="n">
        <v>76</v>
      </c>
      <c r="AS67" s="9" t="n">
        <v>6</v>
      </c>
      <c r="AT67" s="9" t="n">
        <v>76</v>
      </c>
      <c r="AU67" s="9" t="n">
        <v>6</v>
      </c>
      <c r="AV67" s="9" t="n">
        <v>76</v>
      </c>
      <c r="AW67" s="9" t="n">
        <v>6</v>
      </c>
      <c r="AX67" s="9" t="n">
        <v>90</v>
      </c>
      <c r="AY67" s="9" t="n">
        <v>9</v>
      </c>
      <c r="AZ67" s="9" t="n">
        <v>75</v>
      </c>
      <c r="BA67" s="9" t="n">
        <v>6</v>
      </c>
      <c r="BB67" s="9" t="n">
        <v>80</v>
      </c>
      <c r="BC67" s="9" t="n">
        <v>7</v>
      </c>
      <c r="BD67" s="9" t="n">
        <v>80</v>
      </c>
      <c r="BE67" s="9" t="n">
        <v>7</v>
      </c>
      <c r="BF67" s="9" t="n">
        <v>78</v>
      </c>
      <c r="BG67" s="9" t="n">
        <v>6</v>
      </c>
      <c r="BH67" s="9" t="n">
        <v>82</v>
      </c>
      <c r="BI67" s="9" t="n">
        <v>7</v>
      </c>
      <c r="BJ67" s="9" t="n">
        <v>70</v>
      </c>
      <c r="BK67" s="9" t="n">
        <v>4</v>
      </c>
      <c r="BL67" s="9" t="n">
        <v>70</v>
      </c>
      <c r="BM67" s="9" t="n">
        <v>5</v>
      </c>
      <c r="BN67" s="9" t="n">
        <v>67</v>
      </c>
      <c r="BO67" s="9" t="n">
        <v>5</v>
      </c>
      <c r="BP67" s="9" t="n">
        <v>78</v>
      </c>
      <c r="BQ67" s="9" t="n">
        <v>6</v>
      </c>
      <c r="BR67" s="9" t="n">
        <v>84</v>
      </c>
      <c r="BS67" s="9" t="n">
        <v>8</v>
      </c>
      <c r="BT67" s="9" t="n">
        <v>74</v>
      </c>
      <c r="BU67" s="9" t="n">
        <v>5</v>
      </c>
      <c r="BV67" s="9" t="n">
        <v>77</v>
      </c>
      <c r="BW67" s="9" t="n">
        <v>7</v>
      </c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11" t="n">
        <f aca="false">SUM(D67,F67,H67,J67,L67,N67,P67,R67,T67,V67,X67,Z67)+SUM(AB67,AD67,AF67,AH67,AJ67,AL67,AN67,AP67,AR67,AT67,AV67,AX67)+SUM(AZ67,BB67,BD67,BF67,BH67,BJ67,BL67,BN67,BP67,BR67,BT67,BV67)+SUM(BX67,BZ67,CB67,CD67,CF67,CH67,CJ67,CL67)</f>
        <v>2468</v>
      </c>
      <c r="CO67" s="12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33</v>
      </c>
      <c r="CP67" s="12" t="n">
        <f aca="false">SUM(E67,G67,I67,K67,M67,O67,Q67,S67,U67,W67,Y67,AA67,AC67,AE67,AG67,AI67,AK67,AM67,AO67,AQ67,AS67,AU67,AW67,AY67,BA67,BC67)+SUM(BE67,BG67,BI67,BK67,BM67,BO67,BQ67,BS67,BU67,BW67)+SUM(BY67,CA67,CC67,CE67,CG67,CI67,CK67,CM67)</f>
        <v>196</v>
      </c>
      <c r="CQ67" s="13" t="n">
        <f aca="false">CN67/CO67</f>
        <v>74.7878787878788</v>
      </c>
    </row>
    <row r="68" customFormat="false" ht="12.75" hidden="false" customHeight="false" outlineLevel="0" collapsed="false">
      <c r="A68" s="9" t="n">
        <v>2345</v>
      </c>
      <c r="B68" s="10" t="s">
        <v>492</v>
      </c>
      <c r="C68" s="9" t="s">
        <v>487</v>
      </c>
      <c r="D68" s="9" t="n">
        <v>86</v>
      </c>
      <c r="E68" s="9" t="n">
        <v>8</v>
      </c>
      <c r="F68" s="9" t="n">
        <v>78</v>
      </c>
      <c r="G68" s="9" t="n">
        <v>6</v>
      </c>
      <c r="H68" s="9" t="n">
        <v>71</v>
      </c>
      <c r="I68" s="9" t="n">
        <v>6</v>
      </c>
      <c r="J68" s="9" t="n">
        <v>72</v>
      </c>
      <c r="K68" s="9" t="n">
        <v>5</v>
      </c>
      <c r="L68" s="9" t="n">
        <v>64</v>
      </c>
      <c r="M68" s="9" t="n">
        <v>3</v>
      </c>
      <c r="N68" s="9" t="n">
        <v>80</v>
      </c>
      <c r="O68" s="9" t="n">
        <v>7</v>
      </c>
      <c r="P68" s="11" t="n">
        <v>86</v>
      </c>
      <c r="Q68" s="11" t="n">
        <v>8</v>
      </c>
      <c r="R68" s="11" t="n">
        <v>72</v>
      </c>
      <c r="S68" s="11" t="n">
        <v>5</v>
      </c>
      <c r="T68" s="9" t="n">
        <v>72</v>
      </c>
      <c r="U68" s="9" t="n">
        <v>5</v>
      </c>
      <c r="V68" s="9" t="n">
        <v>64</v>
      </c>
      <c r="W68" s="9" t="n">
        <v>5</v>
      </c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 t="n">
        <v>80</v>
      </c>
      <c r="AQ68" s="9" t="n">
        <v>7</v>
      </c>
      <c r="AR68" s="9" t="n">
        <v>66</v>
      </c>
      <c r="AS68" s="9" t="n">
        <v>5</v>
      </c>
      <c r="AT68" s="9"/>
      <c r="AU68" s="9"/>
      <c r="AV68" s="9"/>
      <c r="AW68" s="9"/>
      <c r="AX68" s="9"/>
      <c r="AY68" s="9"/>
      <c r="AZ68" s="9"/>
      <c r="BA68" s="9"/>
      <c r="BB68" s="9" t="n">
        <v>68</v>
      </c>
      <c r="BC68" s="9" t="n">
        <v>5</v>
      </c>
      <c r="BD68" s="9"/>
      <c r="BE68" s="9"/>
      <c r="BF68" s="9" t="n">
        <v>63</v>
      </c>
      <c r="BG68" s="9" t="n">
        <v>4</v>
      </c>
      <c r="BH68" s="9"/>
      <c r="BI68" s="9"/>
      <c r="BJ68" s="9"/>
      <c r="BK68" s="9"/>
      <c r="BL68" s="9"/>
      <c r="BM68" s="9"/>
      <c r="BN68" s="9"/>
      <c r="BO68" s="9"/>
      <c r="BP68" s="9" t="n">
        <v>54</v>
      </c>
      <c r="BQ68" s="9" t="n">
        <v>2</v>
      </c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11" t="n">
        <f aca="false">SUM(D68,F68,H68,J68,L68,N68,P68,R68,T68,V68,X68,Z68)+SUM(AB68,AD68,AF68,AH68,AJ68,AL68,AN68,AP68,AR68,AT68,AV68,AX68)+SUM(AZ68,BB68,BD68,BF68,BH68,BJ68,BL68,BN68,BP68,BR68,BT68,BV68)+SUM(BX68,BZ68,CB68,CD68,CF68,CH68,CJ68,CL68)</f>
        <v>1076</v>
      </c>
      <c r="CO68" s="12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15</v>
      </c>
      <c r="CP68" s="12" t="n">
        <f aca="false">SUM(E68,G68,I68,K68,M68,O68,Q68,S68,U68,W68,Y68,AA68,AC68,AE68,AG68,AI68,AK68,AM68,AO68,AQ68,AS68,AU68,AW68,AY68,BA68,BC68)+SUM(BE68,BG68,BI68,BK68,BM68,BO68,BQ68,BS68,BU68,BW68)+SUM(BY68,CA68,CC68,CE68,CG68,CI68,CK68,CM68)</f>
        <v>81</v>
      </c>
      <c r="CQ68" s="13" t="n">
        <f aca="false">CN68/CO68</f>
        <v>71.7333333333333</v>
      </c>
    </row>
    <row r="69" customFormat="false" ht="12.75" hidden="false" customHeight="false" outlineLevel="0" collapsed="false">
      <c r="A69" s="9" t="n">
        <v>2995</v>
      </c>
      <c r="B69" s="9" t="s">
        <v>493</v>
      </c>
      <c r="C69" s="9" t="s">
        <v>487</v>
      </c>
      <c r="D69" s="9" t="n">
        <v>67</v>
      </c>
      <c r="E69" s="9" t="n">
        <v>4</v>
      </c>
      <c r="F69" s="9" t="n">
        <v>68</v>
      </c>
      <c r="G69" s="9" t="n">
        <v>5</v>
      </c>
      <c r="H69" s="9" t="n">
        <v>79</v>
      </c>
      <c r="I69" s="9" t="n">
        <v>7</v>
      </c>
      <c r="J69" s="9" t="n">
        <v>64</v>
      </c>
      <c r="K69" s="9" t="n">
        <v>4</v>
      </c>
      <c r="L69" s="9" t="n">
        <v>78</v>
      </c>
      <c r="M69" s="9" t="n">
        <v>6</v>
      </c>
      <c r="N69" s="9" t="n">
        <v>82</v>
      </c>
      <c r="O69" s="9" t="n">
        <v>7</v>
      </c>
      <c r="P69" s="11" t="n">
        <v>68</v>
      </c>
      <c r="Q69" s="11" t="n">
        <v>5</v>
      </c>
      <c r="R69" s="11"/>
      <c r="S69" s="11"/>
      <c r="T69" s="9" t="n">
        <v>73</v>
      </c>
      <c r="U69" s="9" t="n">
        <v>6</v>
      </c>
      <c r="V69" s="9" t="n">
        <v>57</v>
      </c>
      <c r="W69" s="9" t="n">
        <v>4</v>
      </c>
      <c r="X69" s="9" t="n">
        <v>59</v>
      </c>
      <c r="Y69" s="9" t="n">
        <v>4</v>
      </c>
      <c r="Z69" s="9" t="n">
        <v>70</v>
      </c>
      <c r="AA69" s="9" t="n">
        <v>6</v>
      </c>
      <c r="AB69" s="9" t="n">
        <v>63</v>
      </c>
      <c r="AC69" s="9" t="n">
        <v>4</v>
      </c>
      <c r="AD69" s="9" t="n">
        <v>75</v>
      </c>
      <c r="AE69" s="9" t="n">
        <v>6</v>
      </c>
      <c r="AF69" s="9" t="n">
        <v>62</v>
      </c>
      <c r="AG69" s="9" t="n">
        <v>4</v>
      </c>
      <c r="AH69" s="9" t="n">
        <v>68</v>
      </c>
      <c r="AI69" s="9" t="n">
        <v>5</v>
      </c>
      <c r="AJ69" s="9" t="n">
        <v>71</v>
      </c>
      <c r="AK69" s="9" t="n">
        <v>5</v>
      </c>
      <c r="AL69" s="9" t="n">
        <v>62</v>
      </c>
      <c r="AM69" s="9" t="n">
        <v>3</v>
      </c>
      <c r="AN69" s="9" t="n">
        <v>74</v>
      </c>
      <c r="AO69" s="9" t="n">
        <v>6</v>
      </c>
      <c r="AP69" s="9" t="n">
        <v>80</v>
      </c>
      <c r="AQ69" s="9" t="n">
        <v>7</v>
      </c>
      <c r="AR69" s="9" t="n">
        <v>76</v>
      </c>
      <c r="AS69" s="9" t="n">
        <v>6</v>
      </c>
      <c r="AT69" s="9" t="n">
        <v>69</v>
      </c>
      <c r="AU69" s="9" t="n">
        <v>5</v>
      </c>
      <c r="AV69" s="9" t="n">
        <v>80</v>
      </c>
      <c r="AW69" s="9" t="n">
        <v>7</v>
      </c>
      <c r="AX69" s="9" t="n">
        <v>63</v>
      </c>
      <c r="AY69" s="9" t="n">
        <v>4</v>
      </c>
      <c r="AZ69" s="9" t="n">
        <v>67</v>
      </c>
      <c r="BA69" s="9" t="n">
        <v>5</v>
      </c>
      <c r="BB69" s="9"/>
      <c r="BC69" s="9"/>
      <c r="BD69" s="9" t="n">
        <v>70</v>
      </c>
      <c r="BE69" s="9" t="n">
        <v>6</v>
      </c>
      <c r="BF69" s="9"/>
      <c r="BG69" s="9"/>
      <c r="BH69" s="9"/>
      <c r="BI69" s="9"/>
      <c r="BJ69" s="9" t="n">
        <v>86</v>
      </c>
      <c r="BK69" s="9" t="n">
        <v>8</v>
      </c>
      <c r="BL69" s="9" t="n">
        <v>76</v>
      </c>
      <c r="BM69" s="9" t="n">
        <v>6</v>
      </c>
      <c r="BN69" s="9" t="n">
        <v>56</v>
      </c>
      <c r="BO69" s="9" t="n">
        <v>2</v>
      </c>
      <c r="BP69" s="9" t="n">
        <v>74</v>
      </c>
      <c r="BQ69" s="9" t="n">
        <v>6</v>
      </c>
      <c r="BR69" s="9" t="n">
        <v>63</v>
      </c>
      <c r="BS69" s="9" t="n">
        <v>4</v>
      </c>
      <c r="BT69" s="9" t="n">
        <v>63</v>
      </c>
      <c r="BU69" s="9" t="n">
        <v>4</v>
      </c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11" t="n">
        <f aca="false">SUM(D69,F69,H69,J69,L69,N69,P69,R69,T69,V69,X69,Z69)+SUM(AB69,AD69,AF69,AH69,AJ69,AL69,AN69,AP69,AR69,AT69,AV69,AX69)+SUM(AZ69,BB69,BD69,BF69,BH69,BJ69,BL69,BN69,BP69,BR69,BT69,BV69)+SUM(BX69,BZ69,CB69,CD69,CF69,CH69,CJ69,CL69)</f>
        <v>2163</v>
      </c>
      <c r="CO69" s="12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31</v>
      </c>
      <c r="CP69" s="12" t="n">
        <f aca="false">SUM(E69,G69,I69,K69,M69,O69,Q69,S69,U69,W69,Y69,AA69,AC69,AE69,AG69,AI69,AK69,AM69,AO69,AQ69,AS69,AU69,AW69,AY69,BA69,BC69)+SUM(BE69,BG69,BI69,BK69,BM69,BO69,BQ69,BS69,BU69,BW69)+SUM(BY69,CA69,CC69,CE69,CG69,CI69,CK69,CM69)</f>
        <v>161</v>
      </c>
      <c r="CQ69" s="13" t="n">
        <f aca="false">CN69/CO69</f>
        <v>69.7741935483871</v>
      </c>
    </row>
    <row r="70" customFormat="false" ht="12.75" hidden="false" customHeight="false" outlineLevel="0" collapsed="false">
      <c r="A70" s="9" t="n">
        <v>3115</v>
      </c>
      <c r="B70" s="10" t="s">
        <v>494</v>
      </c>
      <c r="C70" s="9" t="s">
        <v>487</v>
      </c>
      <c r="D70" s="9"/>
      <c r="E70" s="9"/>
      <c r="F70" s="9"/>
      <c r="G70" s="9"/>
      <c r="H70" s="9"/>
      <c r="I70" s="9"/>
      <c r="J70" s="9" t="n">
        <v>78</v>
      </c>
      <c r="K70" s="9" t="n">
        <v>7</v>
      </c>
      <c r="L70" s="9" t="n">
        <v>78</v>
      </c>
      <c r="M70" s="9" t="n">
        <v>7</v>
      </c>
      <c r="N70" s="9" t="n">
        <v>69</v>
      </c>
      <c r="O70" s="9" t="n">
        <v>5</v>
      </c>
      <c r="P70" s="11" t="n">
        <v>82</v>
      </c>
      <c r="Q70" s="11" t="n">
        <v>7</v>
      </c>
      <c r="R70" s="11" t="n">
        <v>80</v>
      </c>
      <c r="S70" s="11" t="n">
        <v>7</v>
      </c>
      <c r="T70" s="9" t="n">
        <v>75</v>
      </c>
      <c r="U70" s="9" t="n">
        <v>6</v>
      </c>
      <c r="V70" s="9" t="n">
        <v>64</v>
      </c>
      <c r="W70" s="9" t="n">
        <v>4</v>
      </c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 t="n">
        <v>64</v>
      </c>
      <c r="AM70" s="9" t="n">
        <v>5</v>
      </c>
      <c r="AN70" s="9" t="n">
        <v>65</v>
      </c>
      <c r="AO70" s="9" t="n">
        <v>5</v>
      </c>
      <c r="AP70" s="9" t="n">
        <v>64</v>
      </c>
      <c r="AQ70" s="9" t="n">
        <v>4</v>
      </c>
      <c r="AR70" s="9"/>
      <c r="AS70" s="9"/>
      <c r="AT70" s="9" t="n">
        <v>90</v>
      </c>
      <c r="AU70" s="9" t="n">
        <v>9</v>
      </c>
      <c r="AV70" s="9" t="n">
        <v>66</v>
      </c>
      <c r="AW70" s="9" t="n">
        <v>4</v>
      </c>
      <c r="AX70" s="9"/>
      <c r="AY70" s="9"/>
      <c r="AZ70" s="9" t="n">
        <v>72</v>
      </c>
      <c r="BA70" s="9" t="n">
        <v>6</v>
      </c>
      <c r="BB70" s="9" t="n">
        <v>82</v>
      </c>
      <c r="BC70" s="9" t="n">
        <v>7</v>
      </c>
      <c r="BD70" s="9" t="n">
        <v>50</v>
      </c>
      <c r="BE70" s="9" t="n">
        <v>3</v>
      </c>
      <c r="BF70" s="9"/>
      <c r="BG70" s="9"/>
      <c r="BH70" s="9"/>
      <c r="BI70" s="9"/>
      <c r="BJ70" s="9" t="n">
        <v>77</v>
      </c>
      <c r="BK70" s="9" t="n">
        <v>7</v>
      </c>
      <c r="BL70" s="9" t="n">
        <v>76</v>
      </c>
      <c r="BM70" s="9" t="n">
        <v>6</v>
      </c>
      <c r="BN70" s="9" t="n">
        <v>82</v>
      </c>
      <c r="BO70" s="9" t="n">
        <v>8</v>
      </c>
      <c r="BP70" s="9" t="n">
        <v>79</v>
      </c>
      <c r="BQ70" s="9" t="n">
        <v>7</v>
      </c>
      <c r="BR70" s="9" t="n">
        <v>72</v>
      </c>
      <c r="BS70" s="9" t="n">
        <v>5</v>
      </c>
      <c r="BT70" s="9" t="n">
        <v>68</v>
      </c>
      <c r="BU70" s="9" t="n">
        <v>4</v>
      </c>
      <c r="BV70" s="9" t="n">
        <v>86</v>
      </c>
      <c r="BW70" s="9" t="n">
        <v>8</v>
      </c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11" t="n">
        <f aca="false">SUM(D70,F70,H70,J70,L70,N70,P70,R70,T70,V70,X70,Z70)+SUM(AB70,AD70,AF70,AH70,AJ70,AL70,AN70,AP70,AR70,AT70,AV70,AX70)+SUM(AZ70,BB70,BD70,BF70,BH70,BJ70,BL70,BN70,BP70,BR70,BT70,BV70)+SUM(BX70,BZ70,CB70,CD70,CF70,CH70,CJ70,CL70)</f>
        <v>1619</v>
      </c>
      <c r="CO70" s="12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22</v>
      </c>
      <c r="CP70" s="12" t="n">
        <f aca="false">SUM(E70,G70,I70,K70,M70,O70,Q70,S70,U70,W70,Y70,AA70,AC70,AE70,AG70,AI70,AK70,AM70,AO70,AQ70,AS70,AU70,AW70,AY70,BA70,BC70)+SUM(BE70,BG70,BI70,BK70,BM70,BO70,BQ70,BS70,BU70,BW70)+SUM(BY70,CA70,CC70,CE70,CG70,CI70,CK70,CM70)</f>
        <v>131</v>
      </c>
      <c r="CQ70" s="13" t="n">
        <f aca="false">CN70/CO70</f>
        <v>73.5909090909091</v>
      </c>
    </row>
    <row r="71" customFormat="false" ht="12.75" hidden="false" customHeight="false" outlineLevel="0" collapsed="false">
      <c r="A71" s="9" t="n">
        <v>2542</v>
      </c>
      <c r="B71" s="9" t="s">
        <v>495</v>
      </c>
      <c r="C71" s="9" t="s">
        <v>496</v>
      </c>
      <c r="D71" s="9"/>
      <c r="E71" s="9"/>
      <c r="F71" s="9"/>
      <c r="G71" s="9"/>
      <c r="H71" s="9" t="n">
        <v>69</v>
      </c>
      <c r="I71" s="9" t="n">
        <v>5</v>
      </c>
      <c r="J71" s="9" t="n">
        <v>63</v>
      </c>
      <c r="K71" s="9" t="n">
        <v>4</v>
      </c>
      <c r="L71" s="9" t="n">
        <v>72</v>
      </c>
      <c r="M71" s="9" t="n">
        <v>6</v>
      </c>
      <c r="N71" s="9" t="n">
        <v>69</v>
      </c>
      <c r="O71" s="9" t="n">
        <v>5</v>
      </c>
      <c r="P71" s="11" t="n">
        <v>60</v>
      </c>
      <c r="Q71" s="11" t="n">
        <v>4</v>
      </c>
      <c r="R71" s="11" t="n">
        <v>66</v>
      </c>
      <c r="S71" s="11" t="n">
        <v>5</v>
      </c>
      <c r="T71" s="9" t="n">
        <v>74</v>
      </c>
      <c r="U71" s="9" t="n">
        <v>6</v>
      </c>
      <c r="V71" s="9" t="n">
        <v>45</v>
      </c>
      <c r="W71" s="9" t="n">
        <v>2</v>
      </c>
      <c r="X71" s="9"/>
      <c r="Y71" s="9"/>
      <c r="Z71" s="9" t="n">
        <v>65</v>
      </c>
      <c r="AA71" s="9" t="n">
        <v>5</v>
      </c>
      <c r="AB71" s="9" t="n">
        <v>86</v>
      </c>
      <c r="AC71" s="9" t="n">
        <v>8</v>
      </c>
      <c r="AD71" s="9" t="n">
        <v>78</v>
      </c>
      <c r="AE71" s="9" t="n">
        <v>6</v>
      </c>
      <c r="AF71" s="9" t="n">
        <v>71</v>
      </c>
      <c r="AG71" s="9" t="n">
        <v>5</v>
      </c>
      <c r="AH71" s="9" t="n">
        <v>61</v>
      </c>
      <c r="AI71" s="9" t="n">
        <v>4</v>
      </c>
      <c r="AJ71" s="9"/>
      <c r="AK71" s="9"/>
      <c r="AL71" s="9" t="n">
        <v>74</v>
      </c>
      <c r="AM71" s="9" t="n">
        <v>6</v>
      </c>
      <c r="AN71" s="9" t="n">
        <v>74</v>
      </c>
      <c r="AO71" s="9" t="n">
        <v>5</v>
      </c>
      <c r="AP71" s="9" t="n">
        <v>86</v>
      </c>
      <c r="AQ71" s="9" t="n">
        <v>8</v>
      </c>
      <c r="AR71" s="9" t="n">
        <v>82</v>
      </c>
      <c r="AS71" s="9" t="n">
        <v>7</v>
      </c>
      <c r="AT71" s="9" t="n">
        <v>76</v>
      </c>
      <c r="AU71" s="9" t="n">
        <v>6</v>
      </c>
      <c r="AV71" s="9"/>
      <c r="AW71" s="9"/>
      <c r="AX71" s="9"/>
      <c r="AY71" s="9"/>
      <c r="AZ71" s="9" t="n">
        <v>61</v>
      </c>
      <c r="BA71" s="9" t="n">
        <v>4</v>
      </c>
      <c r="BB71" s="9" t="n">
        <v>78</v>
      </c>
      <c r="BC71" s="9" t="n">
        <v>7</v>
      </c>
      <c r="BD71" s="9" t="n">
        <v>80</v>
      </c>
      <c r="BE71" s="9" t="n">
        <v>7</v>
      </c>
      <c r="BF71" s="9" t="n">
        <v>74</v>
      </c>
      <c r="BG71" s="9" t="n">
        <v>6</v>
      </c>
      <c r="BH71" s="9" t="n">
        <v>80</v>
      </c>
      <c r="BI71" s="9" t="n">
        <v>7</v>
      </c>
      <c r="BJ71" s="9" t="n">
        <v>57</v>
      </c>
      <c r="BK71" s="9" t="n">
        <v>2</v>
      </c>
      <c r="BL71" s="9" t="n">
        <v>82</v>
      </c>
      <c r="BM71" s="9" t="n">
        <v>7</v>
      </c>
      <c r="BN71" s="9" t="n">
        <v>70</v>
      </c>
      <c r="BO71" s="9" t="n">
        <v>5</v>
      </c>
      <c r="BP71" s="9" t="n">
        <v>70</v>
      </c>
      <c r="BQ71" s="9" t="n">
        <v>6</v>
      </c>
      <c r="BR71" s="9" t="n">
        <v>61</v>
      </c>
      <c r="BS71" s="9" t="n">
        <v>4</v>
      </c>
      <c r="BT71" s="9" t="n">
        <v>79</v>
      </c>
      <c r="BU71" s="9" t="n">
        <v>7</v>
      </c>
      <c r="BV71" s="9" t="n">
        <v>75</v>
      </c>
      <c r="BW71" s="9" t="n">
        <v>6</v>
      </c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11" t="n">
        <f aca="false">SUM(D71,F71,H71,J71,L71,N71,P71,R71,T71,V71,X71,Z71)+SUM(AB71,AD71,AF71,AH71,AJ71,AL71,AN71,AP71,AR71,AT71,AV71,AX71)+SUM(AZ71,BB71,BD71,BF71,BH71,BJ71,BL71,BN71,BP71,BR71,BT71,BV71)+SUM(BX71,BZ71,CB71,CD71,CF71,CH71,CJ71,CL71)</f>
        <v>2138</v>
      </c>
      <c r="CO71" s="12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30</v>
      </c>
      <c r="CP71" s="12" t="n">
        <f aca="false">SUM(E71,G71,I71,K71,M71,O71,Q71,S71,U71,W71,Y71,AA71,AC71,AE71,AG71,AI71,AK71,AM71,AO71,AQ71,AS71,AU71,AW71,AY71,BA71,BC71)+SUM(BE71,BG71,BI71,BK71,BM71,BO71,BQ71,BS71,BU71,BW71)+SUM(BY71,CA71,CC71,CE71,CG71,CI71,CK71,CM71)</f>
        <v>165</v>
      </c>
      <c r="CQ71" s="13" t="n">
        <f aca="false">CN71/CO71</f>
        <v>71.2666666666667</v>
      </c>
    </row>
    <row r="72" customFormat="false" ht="12.75" hidden="false" customHeight="false" outlineLevel="0" collapsed="false">
      <c r="A72" s="9" t="n">
        <v>2543</v>
      </c>
      <c r="B72" s="10" t="s">
        <v>497</v>
      </c>
      <c r="C72" s="10" t="s">
        <v>496</v>
      </c>
      <c r="D72" s="9" t="n">
        <v>57</v>
      </c>
      <c r="E72" s="9" t="n">
        <v>4</v>
      </c>
      <c r="F72" s="9" t="n">
        <v>82</v>
      </c>
      <c r="G72" s="9" t="n">
        <v>7</v>
      </c>
      <c r="H72" s="9"/>
      <c r="I72" s="9"/>
      <c r="J72" s="9"/>
      <c r="K72" s="9"/>
      <c r="L72" s="9" t="n">
        <v>69</v>
      </c>
      <c r="M72" s="9" t="n">
        <v>5</v>
      </c>
      <c r="N72" s="9" t="n">
        <v>74</v>
      </c>
      <c r="O72" s="9" t="n">
        <v>6</v>
      </c>
      <c r="P72" s="11" t="n">
        <v>59</v>
      </c>
      <c r="Q72" s="11" t="n">
        <v>4</v>
      </c>
      <c r="R72" s="11" t="n">
        <v>59</v>
      </c>
      <c r="S72" s="11" t="n">
        <v>3</v>
      </c>
      <c r="T72" s="9" t="n">
        <v>66</v>
      </c>
      <c r="U72" s="9" t="n">
        <v>4</v>
      </c>
      <c r="V72" s="9" t="n">
        <v>74</v>
      </c>
      <c r="W72" s="9" t="n">
        <v>6</v>
      </c>
      <c r="X72" s="9" t="n">
        <v>74</v>
      </c>
      <c r="Y72" s="9" t="n">
        <v>6</v>
      </c>
      <c r="Z72" s="9" t="n">
        <v>82</v>
      </c>
      <c r="AA72" s="9" t="n">
        <v>7</v>
      </c>
      <c r="AB72" s="9" t="n">
        <v>73</v>
      </c>
      <c r="AC72" s="9" t="n">
        <v>6</v>
      </c>
      <c r="AD72" s="9" t="n">
        <v>72</v>
      </c>
      <c r="AE72" s="9" t="n">
        <v>6</v>
      </c>
      <c r="AF72" s="9" t="n">
        <v>80</v>
      </c>
      <c r="AG72" s="9" t="n">
        <v>7</v>
      </c>
      <c r="AH72" s="9" t="n">
        <v>63</v>
      </c>
      <c r="AI72" s="9" t="n">
        <v>4</v>
      </c>
      <c r="AJ72" s="9"/>
      <c r="AK72" s="9"/>
      <c r="AL72" s="9" t="n">
        <v>68</v>
      </c>
      <c r="AM72" s="9" t="n">
        <v>5</v>
      </c>
      <c r="AN72" s="9" t="n">
        <v>76</v>
      </c>
      <c r="AO72" s="9" t="n">
        <v>6</v>
      </c>
      <c r="AP72" s="9" t="n">
        <v>64</v>
      </c>
      <c r="AQ72" s="9" t="n">
        <v>4</v>
      </c>
      <c r="AR72" s="9"/>
      <c r="AS72" s="9"/>
      <c r="AT72" s="9" t="n">
        <v>68</v>
      </c>
      <c r="AU72" s="9" t="n">
        <v>5</v>
      </c>
      <c r="AV72" s="9"/>
      <c r="AW72" s="9"/>
      <c r="AX72" s="9"/>
      <c r="AY72" s="9"/>
      <c r="AZ72" s="9"/>
      <c r="BA72" s="9"/>
      <c r="BB72" s="9" t="n">
        <v>78</v>
      </c>
      <c r="BC72" s="9" t="n">
        <v>7</v>
      </c>
      <c r="BD72" s="9"/>
      <c r="BE72" s="9"/>
      <c r="BF72" s="9"/>
      <c r="BG72" s="9"/>
      <c r="BH72" s="9"/>
      <c r="BI72" s="9"/>
      <c r="BJ72" s="9"/>
      <c r="BK72" s="9"/>
      <c r="BL72" s="9" t="n">
        <v>61</v>
      </c>
      <c r="BM72" s="9" t="n">
        <v>4</v>
      </c>
      <c r="BN72" s="9" t="n">
        <v>66</v>
      </c>
      <c r="BO72" s="9" t="n">
        <v>5</v>
      </c>
      <c r="BP72" s="9" t="n">
        <v>53</v>
      </c>
      <c r="BQ72" s="9" t="n">
        <v>3</v>
      </c>
      <c r="BR72" s="9" t="n">
        <v>63</v>
      </c>
      <c r="BS72" s="9" t="n">
        <v>4</v>
      </c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11" t="n">
        <f aca="false">SUM(D72,F72,H72,J72,L72,N72,P72,R72,T72,V72,X72,Z72)+SUM(AB72,AD72,AF72,AH72,AJ72,AL72,AN72,AP72,AR72,AT72,AV72,AX72)+SUM(AZ72,BB72,BD72,BF72,BH72,BJ72,BL72,BN72,BP72,BR72,BT72,BV72)+SUM(BX72,BZ72,CB72,CD72,CF72,CH72,CJ72,CL72)</f>
        <v>1581</v>
      </c>
      <c r="CO72" s="12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23</v>
      </c>
      <c r="CP72" s="12" t="n">
        <f aca="false">SUM(E72,G72,I72,K72,M72,O72,Q72,S72,U72,W72,Y72,AA72,AC72,AE72,AG72,AI72,AK72,AM72,AO72,AQ72,AS72,AU72,AW72,AY72,BA72,BC72)+SUM(BE72,BG72,BI72,BK72,BM72,BO72,BQ72,BS72,BU72,BW72)+SUM(BY72,CA72,CC72,CE72,CG72,CI72,CK72,CM72)</f>
        <v>118</v>
      </c>
      <c r="CQ72" s="13" t="n">
        <f aca="false">CN72/CO72</f>
        <v>68.7391304347826</v>
      </c>
    </row>
    <row r="73" customFormat="false" ht="12.75" hidden="false" customHeight="false" outlineLevel="0" collapsed="false">
      <c r="A73" s="15" t="n">
        <v>2545</v>
      </c>
      <c r="B73" s="16" t="s">
        <v>498</v>
      </c>
      <c r="C73" s="10" t="s">
        <v>496</v>
      </c>
      <c r="D73" s="15" t="n">
        <v>62</v>
      </c>
      <c r="E73" s="15" t="n">
        <v>4</v>
      </c>
      <c r="F73" s="15" t="n">
        <v>74</v>
      </c>
      <c r="G73" s="15" t="n">
        <v>6</v>
      </c>
      <c r="H73" s="15" t="n">
        <v>66</v>
      </c>
      <c r="I73" s="15" t="n">
        <v>5</v>
      </c>
      <c r="J73" s="15" t="n">
        <v>58</v>
      </c>
      <c r="K73" s="15" t="n">
        <v>3</v>
      </c>
      <c r="L73" s="15" t="n">
        <v>52</v>
      </c>
      <c r="M73" s="15" t="n">
        <v>3</v>
      </c>
      <c r="N73" s="15" t="n">
        <v>64</v>
      </c>
      <c r="O73" s="15" t="n">
        <v>4</v>
      </c>
      <c r="P73" s="17" t="n">
        <v>79</v>
      </c>
      <c r="Q73" s="17" t="n">
        <v>7</v>
      </c>
      <c r="R73" s="17" t="n">
        <v>62</v>
      </c>
      <c r="S73" s="17" t="n">
        <v>4</v>
      </c>
      <c r="T73" s="15"/>
      <c r="U73" s="15"/>
      <c r="V73" s="15" t="n">
        <v>54</v>
      </c>
      <c r="W73" s="15" t="n">
        <v>2</v>
      </c>
      <c r="X73" s="15" t="n">
        <v>58</v>
      </c>
      <c r="Y73" s="15" t="n">
        <v>3</v>
      </c>
      <c r="Z73" s="15"/>
      <c r="AA73" s="15"/>
      <c r="AB73" s="15" t="n">
        <v>53</v>
      </c>
      <c r="AC73" s="15" t="n">
        <v>3</v>
      </c>
      <c r="AD73" s="15" t="n">
        <v>62</v>
      </c>
      <c r="AE73" s="15" t="n">
        <v>4</v>
      </c>
      <c r="AF73" s="15" t="n">
        <v>76</v>
      </c>
      <c r="AG73" s="15" t="n">
        <v>6</v>
      </c>
      <c r="AH73" s="15" t="n">
        <v>69</v>
      </c>
      <c r="AI73" s="15" t="n">
        <v>6</v>
      </c>
      <c r="AJ73" s="15" t="n">
        <v>61</v>
      </c>
      <c r="AK73" s="15" t="n">
        <v>5</v>
      </c>
      <c r="AL73" s="15"/>
      <c r="AM73" s="15"/>
      <c r="AN73" s="15"/>
      <c r="AO73" s="15"/>
      <c r="AP73" s="15" t="n">
        <v>67</v>
      </c>
      <c r="AQ73" s="15" t="n">
        <v>5</v>
      </c>
      <c r="AR73" s="15" t="n">
        <v>59</v>
      </c>
      <c r="AS73" s="15" t="n">
        <v>3</v>
      </c>
      <c r="AT73" s="15"/>
      <c r="AU73" s="15"/>
      <c r="AV73" s="15" t="n">
        <v>60</v>
      </c>
      <c r="AW73" s="15" t="n">
        <v>3</v>
      </c>
      <c r="AX73" s="15" t="n">
        <v>66</v>
      </c>
      <c r="AY73" s="15" t="n">
        <v>4</v>
      </c>
      <c r="AZ73" s="15" t="n">
        <v>74</v>
      </c>
      <c r="BA73" s="15" t="n">
        <v>6</v>
      </c>
      <c r="BB73" s="15" t="n">
        <v>64</v>
      </c>
      <c r="BC73" s="15" t="n">
        <v>3</v>
      </c>
      <c r="BD73" s="15" t="n">
        <v>72</v>
      </c>
      <c r="BE73" s="15" t="n">
        <v>6</v>
      </c>
      <c r="BF73" s="15" t="n">
        <v>48</v>
      </c>
      <c r="BG73" s="15" t="n">
        <v>1</v>
      </c>
      <c r="BH73" s="15" t="n">
        <v>80</v>
      </c>
      <c r="BI73" s="15" t="n">
        <v>7</v>
      </c>
      <c r="BJ73" s="15" t="n">
        <v>72</v>
      </c>
      <c r="BK73" s="15" t="n">
        <v>5</v>
      </c>
      <c r="BL73" s="15" t="n">
        <v>64</v>
      </c>
      <c r="BM73" s="15" t="n">
        <v>5</v>
      </c>
      <c r="BN73" s="15" t="n">
        <v>56</v>
      </c>
      <c r="BO73" s="15" t="n">
        <v>3</v>
      </c>
      <c r="BP73" s="15" t="n">
        <v>56</v>
      </c>
      <c r="BQ73" s="15" t="n">
        <v>4</v>
      </c>
      <c r="BR73" s="15" t="n">
        <v>75</v>
      </c>
      <c r="BS73" s="15" t="n">
        <v>6</v>
      </c>
      <c r="BT73" s="15" t="n">
        <v>61</v>
      </c>
      <c r="BU73" s="15" t="n">
        <v>4</v>
      </c>
      <c r="BV73" s="15" t="n">
        <v>66</v>
      </c>
      <c r="BW73" s="15" t="n">
        <v>4</v>
      </c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1" t="n">
        <f aca="false">SUM(D73,F73,H73,J73,L73,N73,P73,R73,T73,V73,X73,Z73)+SUM(AB73,AD73,AF73,AH73,AJ73,AL73,AN73,AP73,AR73,AT73,AV73,AX73)+SUM(AZ73,BB73,BD73,BF73,BH73,BJ73,BL73,BN73,BP73,BR73,BT73,BV73)+SUM(BX73,BZ73,CB73,CD73,CF73,CH73,CJ73,CL73)</f>
        <v>1990</v>
      </c>
      <c r="CO73" s="12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31</v>
      </c>
      <c r="CP73" s="12" t="n">
        <f aca="false">SUM(E73,G73,I73,K73,M73,O73,Q73,S73,U73,W73,Y73,AA73,AC73,AE73,AG73,AI73,AK73,AM73,AO73,AQ73,AS73,AU73,AW73,AY73,BA73,BC73)+SUM(BE73,BG73,BI73,BK73,BM73,BO73,BQ73,BS73,BU73,BW73)+SUM(BY73,CA73,CC73,CE73,CG73,CI73,CK73,CM73)</f>
        <v>134</v>
      </c>
      <c r="CQ73" s="18" t="n">
        <f aca="false">CN73/CO73</f>
        <v>64.1935483870968</v>
      </c>
    </row>
    <row r="74" customFormat="false" ht="12.75" hidden="false" customHeight="false" outlineLevel="0" collapsed="false">
      <c r="A74" s="9" t="n">
        <v>2585</v>
      </c>
      <c r="B74" s="10" t="s">
        <v>499</v>
      </c>
      <c r="C74" s="10" t="s">
        <v>496</v>
      </c>
      <c r="D74" s="9" t="n">
        <v>72</v>
      </c>
      <c r="E74" s="9" t="n">
        <v>5</v>
      </c>
      <c r="F74" s="9"/>
      <c r="G74" s="9"/>
      <c r="H74" s="9" t="n">
        <v>68</v>
      </c>
      <c r="I74" s="9" t="n">
        <v>5</v>
      </c>
      <c r="J74" s="9" t="n">
        <v>66</v>
      </c>
      <c r="K74" s="9" t="n">
        <v>4</v>
      </c>
      <c r="L74" s="9" t="n">
        <v>59</v>
      </c>
      <c r="M74" s="9" t="n">
        <v>4</v>
      </c>
      <c r="N74" s="9" t="n">
        <v>73</v>
      </c>
      <c r="O74" s="9" t="n">
        <v>6</v>
      </c>
      <c r="P74" s="11"/>
      <c r="Q74" s="11"/>
      <c r="R74" s="11"/>
      <c r="S74" s="11"/>
      <c r="T74" s="9" t="n">
        <v>67</v>
      </c>
      <c r="U74" s="9" t="n">
        <v>5</v>
      </c>
      <c r="V74" s="9"/>
      <c r="W74" s="9"/>
      <c r="X74" s="9" t="n">
        <v>76</v>
      </c>
      <c r="Y74" s="9" t="n">
        <v>6</v>
      </c>
      <c r="Z74" s="9" t="n">
        <v>82</v>
      </c>
      <c r="AA74" s="9" t="n">
        <v>7</v>
      </c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 t="n">
        <v>82</v>
      </c>
      <c r="AS74" s="9" t="n">
        <v>7</v>
      </c>
      <c r="AT74" s="9" t="n">
        <v>71</v>
      </c>
      <c r="AU74" s="9" t="n">
        <v>6</v>
      </c>
      <c r="AV74" s="9" t="n">
        <v>61</v>
      </c>
      <c r="AW74" s="9" t="n">
        <v>4</v>
      </c>
      <c r="AX74" s="9" t="n">
        <v>76</v>
      </c>
      <c r="AY74" s="9" t="n">
        <v>6</v>
      </c>
      <c r="AZ74" s="9"/>
      <c r="BA74" s="9"/>
      <c r="BB74" s="9"/>
      <c r="BC74" s="9"/>
      <c r="BD74" s="9"/>
      <c r="BE74" s="9"/>
      <c r="BF74" s="9"/>
      <c r="BG74" s="9"/>
      <c r="BH74" s="9" t="n">
        <v>72</v>
      </c>
      <c r="BI74" s="9" t="n">
        <v>6</v>
      </c>
      <c r="BJ74" s="9" t="n">
        <v>72</v>
      </c>
      <c r="BK74" s="9" t="n">
        <v>6</v>
      </c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11" t="n">
        <f aca="false">SUM(D74,F74,H74,J74,L74,N74,P74,R74,T74,V74,X74,Z74)+SUM(AB74,AD74,AF74,AH74,AJ74,AL74,AN74,AP74,AR74,AT74,AV74,AX74)+SUM(AZ74,BB74,BD74,BF74,BH74,BJ74,BL74,BN74,BP74,BR74,BT74,BV74)+SUM(BX74,BZ74,CB74,CD74,CF74,CH74,CJ74,CL74)</f>
        <v>997</v>
      </c>
      <c r="CO74" s="12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14</v>
      </c>
      <c r="CP74" s="12" t="n">
        <f aca="false">SUM(E74,G74,I74,K74,M74,O74,Q74,S74,U74,W74,Y74,AA74,AC74,AE74,AG74,AI74,AK74,AM74,AO74,AQ74,AS74,AU74,AW74,AY74,BA74,BC74)+SUM(BE74,BG74,BI74,BK74,BM74,BO74,BQ74,BS74,BU74,BW74)+SUM(BY74,CA74,CC74,CE74,CG74,CI74,CK74,CM74)</f>
        <v>77</v>
      </c>
      <c r="CQ74" s="13" t="n">
        <f aca="false">CN74/CO74</f>
        <v>71.2142857142857</v>
      </c>
    </row>
    <row r="75" customFormat="false" ht="12.75" hidden="false" customHeight="false" outlineLevel="0" collapsed="false">
      <c r="A75" s="15" t="n">
        <v>2678</v>
      </c>
      <c r="B75" s="16" t="s">
        <v>500</v>
      </c>
      <c r="C75" s="10" t="s">
        <v>496</v>
      </c>
      <c r="D75" s="15"/>
      <c r="E75" s="15"/>
      <c r="F75" s="15" t="n">
        <v>68</v>
      </c>
      <c r="G75" s="15" t="n">
        <v>5</v>
      </c>
      <c r="H75" s="15" t="n">
        <v>62</v>
      </c>
      <c r="I75" s="15" t="n">
        <v>4</v>
      </c>
      <c r="J75" s="15" t="n">
        <v>66</v>
      </c>
      <c r="K75" s="15" t="n">
        <v>5</v>
      </c>
      <c r="L75" s="15"/>
      <c r="M75" s="15"/>
      <c r="N75" s="15"/>
      <c r="O75" s="15"/>
      <c r="P75" s="17"/>
      <c r="Q75" s="17"/>
      <c r="R75" s="17"/>
      <c r="S75" s="17"/>
      <c r="T75" s="15"/>
      <c r="U75" s="15"/>
      <c r="V75" s="15"/>
      <c r="W75" s="15"/>
      <c r="X75" s="15"/>
      <c r="Y75" s="15"/>
      <c r="Z75" s="15"/>
      <c r="AA75" s="15"/>
      <c r="AB75" s="15" t="n">
        <v>42</v>
      </c>
      <c r="AC75" s="15" t="n">
        <v>2</v>
      </c>
      <c r="AD75" s="15" t="n">
        <v>69</v>
      </c>
      <c r="AE75" s="15" t="n">
        <v>6</v>
      </c>
      <c r="AF75" s="15"/>
      <c r="AG75" s="15"/>
      <c r="AH75" s="15"/>
      <c r="AI75" s="15"/>
      <c r="AJ75" s="15" t="n">
        <v>66</v>
      </c>
      <c r="AK75" s="15" t="n">
        <v>5</v>
      </c>
      <c r="AL75" s="15" t="n">
        <v>72</v>
      </c>
      <c r="AM75" s="15" t="n">
        <v>6</v>
      </c>
      <c r="AN75" s="15"/>
      <c r="AO75" s="15"/>
      <c r="AP75" s="15"/>
      <c r="AQ75" s="15"/>
      <c r="AR75" s="15"/>
      <c r="AS75" s="15"/>
      <c r="AT75" s="15" t="n">
        <v>67</v>
      </c>
      <c r="AU75" s="15" t="n">
        <v>4</v>
      </c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 t="n">
        <v>61</v>
      </c>
      <c r="BI75" s="15" t="n">
        <v>4</v>
      </c>
      <c r="BJ75" s="15" t="n">
        <v>70</v>
      </c>
      <c r="BK75" s="15" t="n">
        <v>5</v>
      </c>
      <c r="BL75" s="15"/>
      <c r="BM75" s="15"/>
      <c r="BN75" s="15"/>
      <c r="BO75" s="15"/>
      <c r="BP75" s="15"/>
      <c r="BQ75" s="15"/>
      <c r="BR75" s="15"/>
      <c r="BS75" s="15"/>
      <c r="BT75" s="15" t="n">
        <v>73</v>
      </c>
      <c r="BU75" s="15" t="n">
        <v>6</v>
      </c>
      <c r="BV75" s="15" t="n">
        <v>66</v>
      </c>
      <c r="BW75" s="15" t="n">
        <v>5</v>
      </c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1" t="n">
        <f aca="false">SUM(D75,F75,H75,J75,L75,N75,P75,R75,T75,V75,X75,Z75)+SUM(AB75,AD75,AF75,AH75,AJ75,AL75,AN75,AP75,AR75,AT75,AV75,AX75)+SUM(AZ75,BB75,BD75,BF75,BH75,BJ75,BL75,BN75,BP75,BR75,BT75,BV75)+SUM(BX75,BZ75,CB75,CD75,CF75,CH75,CJ75,CL75)</f>
        <v>782</v>
      </c>
      <c r="CO75" s="12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12</v>
      </c>
      <c r="CP75" s="12" t="n">
        <f aca="false">SUM(E75,G75,I75,K75,M75,O75,Q75,S75,U75,W75,Y75,AA75,AC75,AE75,AG75,AI75,AK75,AM75,AO75,AQ75,AS75,AU75,AW75,AY75,BA75,BC75)+SUM(BE75,BG75,BI75,BK75,BM75,BO75,BQ75,BS75,BU75,BW75)+SUM(BY75,CA75,CC75,CE75,CG75,CI75,CK75,CM75)</f>
        <v>57</v>
      </c>
      <c r="CQ75" s="18" t="n">
        <f aca="false">CN75/CO75</f>
        <v>65.1666666666667</v>
      </c>
    </row>
    <row r="76" customFormat="false" ht="12.75" hidden="false" customHeight="false" outlineLevel="0" collapsed="false">
      <c r="A76" s="9" t="n">
        <v>2722</v>
      </c>
      <c r="B76" s="10" t="s">
        <v>501</v>
      </c>
      <c r="C76" s="10" t="s">
        <v>496</v>
      </c>
      <c r="D76" s="9" t="n">
        <v>51</v>
      </c>
      <c r="E76" s="9" t="n">
        <v>2</v>
      </c>
      <c r="F76" s="9" t="n">
        <v>43</v>
      </c>
      <c r="G76" s="9" t="n">
        <v>1</v>
      </c>
      <c r="H76" s="9"/>
      <c r="I76" s="9"/>
      <c r="J76" s="9"/>
      <c r="K76" s="9"/>
      <c r="L76" s="9"/>
      <c r="M76" s="9"/>
      <c r="N76" s="9"/>
      <c r="O76" s="9"/>
      <c r="P76" s="11" t="n">
        <v>61</v>
      </c>
      <c r="Q76" s="11" t="n">
        <v>4</v>
      </c>
      <c r="R76" s="11" t="n">
        <v>60</v>
      </c>
      <c r="S76" s="11" t="n">
        <v>4</v>
      </c>
      <c r="T76" s="9" t="n">
        <v>60</v>
      </c>
      <c r="U76" s="9" t="n">
        <v>4</v>
      </c>
      <c r="V76" s="9" t="n">
        <v>56</v>
      </c>
      <c r="W76" s="9" t="n">
        <v>4</v>
      </c>
      <c r="X76" s="9" t="n">
        <v>64</v>
      </c>
      <c r="Y76" s="9" t="n">
        <v>5</v>
      </c>
      <c r="Z76" s="9"/>
      <c r="AA76" s="9"/>
      <c r="AB76" s="9" t="n">
        <v>51</v>
      </c>
      <c r="AC76" s="9" t="n">
        <v>3</v>
      </c>
      <c r="AD76" s="9" t="n">
        <v>63</v>
      </c>
      <c r="AE76" s="9" t="n">
        <v>4</v>
      </c>
      <c r="AF76" s="9" t="n">
        <v>62</v>
      </c>
      <c r="AG76" s="9" t="n">
        <v>3</v>
      </c>
      <c r="AH76" s="9"/>
      <c r="AI76" s="9"/>
      <c r="AJ76" s="9" t="n">
        <v>61</v>
      </c>
      <c r="AK76" s="9" t="n">
        <v>5</v>
      </c>
      <c r="AL76" s="9" t="n">
        <v>57</v>
      </c>
      <c r="AM76" s="9" t="n">
        <v>4</v>
      </c>
      <c r="AN76" s="9" t="n">
        <v>71</v>
      </c>
      <c r="AO76" s="9" t="n">
        <v>6</v>
      </c>
      <c r="AP76" s="9" t="n">
        <v>71</v>
      </c>
      <c r="AQ76" s="9" t="n">
        <v>6</v>
      </c>
      <c r="AR76" s="9"/>
      <c r="AS76" s="9"/>
      <c r="AT76" s="9" t="n">
        <v>58</v>
      </c>
      <c r="AU76" s="9" t="n">
        <v>4</v>
      </c>
      <c r="AV76" s="9" t="n">
        <v>67</v>
      </c>
      <c r="AW76" s="9" t="n">
        <v>5</v>
      </c>
      <c r="AX76" s="9" t="n">
        <v>48</v>
      </c>
      <c r="AY76" s="9" t="n">
        <v>2</v>
      </c>
      <c r="AZ76" s="9" t="n">
        <v>54</v>
      </c>
      <c r="BA76" s="9" t="n">
        <v>2</v>
      </c>
      <c r="BB76" s="9"/>
      <c r="BC76" s="9"/>
      <c r="BD76" s="9" t="n">
        <v>70</v>
      </c>
      <c r="BE76" s="9" t="n">
        <v>5</v>
      </c>
      <c r="BF76" s="9" t="n">
        <v>80</v>
      </c>
      <c r="BG76" s="9" t="n">
        <v>7</v>
      </c>
      <c r="BH76" s="9" t="n">
        <v>54</v>
      </c>
      <c r="BI76" s="9" t="n">
        <v>3</v>
      </c>
      <c r="BJ76" s="9"/>
      <c r="BK76" s="9"/>
      <c r="BL76" s="9" t="n">
        <v>57</v>
      </c>
      <c r="BM76" s="9" t="n">
        <v>4</v>
      </c>
      <c r="BN76" s="9"/>
      <c r="BO76" s="9"/>
      <c r="BP76" s="9" t="n">
        <v>50</v>
      </c>
      <c r="BQ76" s="9" t="n">
        <v>1</v>
      </c>
      <c r="BR76" s="9"/>
      <c r="BS76" s="9"/>
      <c r="BT76" s="9" t="n">
        <v>63</v>
      </c>
      <c r="BU76" s="9" t="n">
        <v>5</v>
      </c>
      <c r="BV76" s="9" t="n">
        <v>72</v>
      </c>
      <c r="BW76" s="9" t="n">
        <v>5</v>
      </c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11" t="n">
        <f aca="false">SUM(D76,F76,H76,J76,L76,N76,P76,R76,T76,V76,X76,Z76)+SUM(AB76,AD76,AF76,AH76,AJ76,AL76,AN76,AP76,AR76,AT76,AV76,AX76)+SUM(AZ76,BB76,BD76,BF76,BH76,BJ76,BL76,BN76,BP76,BR76,BT76,BV76)+SUM(BX76,BZ76,CB76,CD76,CF76,CH76,CJ76,CL76)</f>
        <v>1504</v>
      </c>
      <c r="CO76" s="12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25</v>
      </c>
      <c r="CP76" s="12" t="n">
        <f aca="false">SUM(E76,G76,I76,K76,M76,O76,Q76,S76,U76,W76,Y76,AA76,AC76,AE76,AG76,AI76,AK76,AM76,AO76,AQ76,AS76,AU76,AW76,AY76,BA76,BC76)+SUM(BE76,BG76,BI76,BK76,BM76,BO76,BQ76,BS76,BU76,BW76)+SUM(BY76,CA76,CC76,CE76,CG76,CI76,CK76,CM76)</f>
        <v>98</v>
      </c>
      <c r="CQ76" s="13" t="n">
        <f aca="false">CN76/CO76</f>
        <v>60.16</v>
      </c>
    </row>
    <row r="77" customFormat="false" ht="12.75" hidden="false" customHeight="false" outlineLevel="0" collapsed="false">
      <c r="A77" s="9" t="n">
        <v>3998</v>
      </c>
      <c r="B77" s="10" t="s">
        <v>502</v>
      </c>
      <c r="C77" s="10" t="s">
        <v>496</v>
      </c>
      <c r="D77" s="9" t="n">
        <v>44</v>
      </c>
      <c r="E77" s="9" t="n">
        <v>2</v>
      </c>
      <c r="F77" s="9"/>
      <c r="G77" s="9"/>
      <c r="H77" s="9" t="n">
        <v>65</v>
      </c>
      <c r="I77" s="9" t="n">
        <v>4</v>
      </c>
      <c r="J77" s="9" t="n">
        <v>56</v>
      </c>
      <c r="K77" s="9" t="n">
        <v>4</v>
      </c>
      <c r="L77" s="9" t="n">
        <v>53</v>
      </c>
      <c r="M77" s="9" t="n">
        <v>3</v>
      </c>
      <c r="N77" s="9"/>
      <c r="O77" s="9"/>
      <c r="P77" s="11"/>
      <c r="Q77" s="11"/>
      <c r="R77" s="11"/>
      <c r="S77" s="11"/>
      <c r="T77" s="9"/>
      <c r="U77" s="9"/>
      <c r="V77" s="9" t="n">
        <v>50</v>
      </c>
      <c r="W77" s="9" t="n">
        <v>2</v>
      </c>
      <c r="X77" s="9"/>
      <c r="Y77" s="9"/>
      <c r="Z77" s="9" t="n">
        <v>63</v>
      </c>
      <c r="AA77" s="9" t="n">
        <v>5</v>
      </c>
      <c r="AB77" s="9"/>
      <c r="AC77" s="9"/>
      <c r="AD77" s="9"/>
      <c r="AE77" s="9"/>
      <c r="AF77" s="9"/>
      <c r="AG77" s="9"/>
      <c r="AH77" s="9" t="n">
        <v>73</v>
      </c>
      <c r="AI77" s="9" t="n">
        <v>6</v>
      </c>
      <c r="AJ77" s="9" t="n">
        <v>41</v>
      </c>
      <c r="AK77" s="9" t="n">
        <v>1</v>
      </c>
      <c r="AL77" s="9"/>
      <c r="AM77" s="9"/>
      <c r="AN77" s="9" t="n">
        <v>64</v>
      </c>
      <c r="AO77" s="9" t="n">
        <v>5</v>
      </c>
      <c r="AP77" s="9"/>
      <c r="AQ77" s="9"/>
      <c r="AR77" s="9" t="n">
        <v>54</v>
      </c>
      <c r="AS77" s="9" t="n">
        <v>3</v>
      </c>
      <c r="AT77" s="9"/>
      <c r="AU77" s="9"/>
      <c r="AV77" s="9" t="n">
        <v>51</v>
      </c>
      <c r="AW77" s="9" t="n">
        <v>2</v>
      </c>
      <c r="AX77" s="9" t="n">
        <v>59</v>
      </c>
      <c r="AY77" s="9" t="n">
        <v>5</v>
      </c>
      <c r="AZ77" s="9" t="n">
        <v>65</v>
      </c>
      <c r="BA77" s="9" t="n">
        <v>4</v>
      </c>
      <c r="BB77" s="9" t="n">
        <v>58</v>
      </c>
      <c r="BC77" s="9" t="n">
        <v>4</v>
      </c>
      <c r="BD77" s="9" t="n">
        <v>61</v>
      </c>
      <c r="BE77" s="9" t="n">
        <v>4</v>
      </c>
      <c r="BF77" s="9" t="n">
        <v>46</v>
      </c>
      <c r="BG77" s="9" t="n">
        <v>2</v>
      </c>
      <c r="BH77" s="9"/>
      <c r="BI77" s="9"/>
      <c r="BJ77" s="9" t="n">
        <v>58</v>
      </c>
      <c r="BK77" s="9" t="n">
        <v>4</v>
      </c>
      <c r="BL77" s="9"/>
      <c r="BM77" s="9"/>
      <c r="BN77" s="9" t="n">
        <v>59</v>
      </c>
      <c r="BO77" s="9" t="n">
        <v>4</v>
      </c>
      <c r="BP77" s="9"/>
      <c r="BQ77" s="9"/>
      <c r="BR77" s="9" t="n">
        <v>55</v>
      </c>
      <c r="BS77" s="9" t="n">
        <v>3</v>
      </c>
      <c r="BT77" s="9" t="n">
        <v>76</v>
      </c>
      <c r="BU77" s="9" t="n">
        <v>7</v>
      </c>
      <c r="BV77" s="9" t="n">
        <v>74</v>
      </c>
      <c r="BW77" s="9" t="n">
        <v>6</v>
      </c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11" t="n">
        <f aca="false">SUM(D77,F77,H77,J77,L77,N77,P77,R77,T77,V77,X77,Z77)+SUM(AB77,AD77,AF77,AH77,AJ77,AL77,AN77,AP77,AR77,AT77,AV77,AX77)+SUM(AZ77,BB77,BD77,BF77,BH77,BJ77,BL77,BN77,BP77,BR77,BT77,BV77)+SUM(BX77,BZ77,CB77,CD77,CF77,CH77,CJ77,CL77)</f>
        <v>1225</v>
      </c>
      <c r="CO77" s="12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21</v>
      </c>
      <c r="CP77" s="12" t="n">
        <f aca="false">SUM(E77,G77,I77,K77,M77,O77,Q77,S77,U77,W77,Y77,AA77,AC77,AE77,AG77,AI77,AK77,AM77,AO77,AQ77,AS77,AU77,AW77,AY77,BA77,BC77)+SUM(BE77,BG77,BI77,BK77,BM77,BO77,BQ77,BS77,BU77,BW77)+SUM(BY77,CA77,CC77,CE77,CG77,CI77,CK77,CM77)</f>
        <v>80</v>
      </c>
      <c r="CQ77" s="13" t="n">
        <f aca="false">CN77/CO77</f>
        <v>58.3333333333333</v>
      </c>
      <c r="CR77" s="14"/>
    </row>
    <row r="78" customFormat="false" ht="12.75" hidden="false" customHeight="false" outlineLevel="0" collapsed="false">
      <c r="A78" s="9" t="n">
        <v>4796</v>
      </c>
      <c r="B78" s="9" t="s">
        <v>173</v>
      </c>
      <c r="C78" s="10" t="s">
        <v>496</v>
      </c>
      <c r="D78" s="9"/>
      <c r="E78" s="9"/>
      <c r="F78" s="9" t="n">
        <v>68</v>
      </c>
      <c r="G78" s="9" t="n">
        <v>5</v>
      </c>
      <c r="H78" s="9"/>
      <c r="I78" s="9"/>
      <c r="J78" s="9"/>
      <c r="K78" s="9"/>
      <c r="L78" s="9"/>
      <c r="M78" s="9"/>
      <c r="N78" s="9" t="n">
        <v>70</v>
      </c>
      <c r="O78" s="9" t="n">
        <v>5</v>
      </c>
      <c r="P78" s="11" t="n">
        <v>78</v>
      </c>
      <c r="Q78" s="11" t="n">
        <v>6</v>
      </c>
      <c r="R78" s="11" t="n">
        <v>58</v>
      </c>
      <c r="S78" s="11" t="n">
        <v>4</v>
      </c>
      <c r="T78" s="9" t="n">
        <v>60</v>
      </c>
      <c r="U78" s="9" t="n">
        <v>4</v>
      </c>
      <c r="V78" s="9"/>
      <c r="W78" s="9"/>
      <c r="X78" s="9" t="n">
        <v>79</v>
      </c>
      <c r="Y78" s="9" t="n">
        <v>7</v>
      </c>
      <c r="Z78" s="9" t="n">
        <v>72</v>
      </c>
      <c r="AA78" s="9" t="n">
        <v>5</v>
      </c>
      <c r="AB78" s="9"/>
      <c r="AC78" s="9"/>
      <c r="AD78" s="9"/>
      <c r="AE78" s="9"/>
      <c r="AF78" s="9" t="n">
        <v>63</v>
      </c>
      <c r="AG78" s="9" t="n">
        <v>5</v>
      </c>
      <c r="AH78" s="9" t="n">
        <v>65</v>
      </c>
      <c r="AI78" s="9" t="n">
        <v>5</v>
      </c>
      <c r="AJ78" s="9" t="n">
        <v>62</v>
      </c>
      <c r="AK78" s="9" t="n">
        <v>5</v>
      </c>
      <c r="AL78" s="9" t="n">
        <v>82</v>
      </c>
      <c r="AM78" s="9" t="n">
        <v>7</v>
      </c>
      <c r="AN78" s="9" t="n">
        <v>78</v>
      </c>
      <c r="AO78" s="9" t="n">
        <v>7</v>
      </c>
      <c r="AP78" s="9" t="n">
        <v>76</v>
      </c>
      <c r="AQ78" s="9" t="n">
        <v>6</v>
      </c>
      <c r="AR78" s="9" t="n">
        <v>63</v>
      </c>
      <c r="AS78" s="9" t="n">
        <v>5</v>
      </c>
      <c r="AT78" s="9"/>
      <c r="AU78" s="9"/>
      <c r="AV78" s="9" t="n">
        <v>65</v>
      </c>
      <c r="AW78" s="9" t="n">
        <v>5</v>
      </c>
      <c r="AX78" s="9" t="n">
        <v>66</v>
      </c>
      <c r="AY78" s="9" t="n">
        <v>5</v>
      </c>
      <c r="AZ78" s="9" t="n">
        <v>66</v>
      </c>
      <c r="BA78" s="9" t="n">
        <v>5</v>
      </c>
      <c r="BB78" s="9" t="n">
        <v>67</v>
      </c>
      <c r="BC78" s="9" t="n">
        <v>5</v>
      </c>
      <c r="BD78" s="9" t="n">
        <v>74</v>
      </c>
      <c r="BE78" s="9" t="n">
        <v>6</v>
      </c>
      <c r="BF78" s="9" t="n">
        <v>50</v>
      </c>
      <c r="BG78" s="9" t="n">
        <v>3</v>
      </c>
      <c r="BH78" s="9"/>
      <c r="BI78" s="9"/>
      <c r="BJ78" s="9"/>
      <c r="BK78" s="9"/>
      <c r="BL78" s="9" t="n">
        <v>66</v>
      </c>
      <c r="BM78" s="9" t="n">
        <v>4</v>
      </c>
      <c r="BN78" s="9" t="n">
        <v>62</v>
      </c>
      <c r="BO78" s="9" t="n">
        <v>3</v>
      </c>
      <c r="BP78" s="9" t="n">
        <v>69</v>
      </c>
      <c r="BQ78" s="9" t="n">
        <v>5</v>
      </c>
      <c r="BR78" s="9" t="n">
        <v>66</v>
      </c>
      <c r="BS78" s="9" t="n">
        <v>6</v>
      </c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11" t="n">
        <f aca="false">SUM(D78,F78,H78,J78,L78,N78,P78,R78,T78,V78,X78,Z78)+SUM(AB78,AD78,AF78,AH78,AJ78,AL78,AN78,AP78,AR78,AT78,AV78,AX78)+SUM(AZ78,BB78,BD78,BF78,BH78,BJ78,BL78,BN78,BP78,BR78,BT78,BV78)+SUM(BX78,BZ78,CB78,CD78,CF78,CH78,CJ78,CL78)</f>
        <v>1625</v>
      </c>
      <c r="CO78" s="12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24</v>
      </c>
      <c r="CP78" s="12" t="n">
        <f aca="false">SUM(E78,G78,I78,K78,M78,O78,Q78,S78,U78,W78,Y78,AA78,AC78,AE78,AG78,AI78,AK78,AM78,AO78,AQ78,AS78,AU78,AW78,AY78,BA78,BC78)+SUM(BE78,BG78,BI78,BK78,BM78,BO78,BQ78,BS78,BU78,BW78)+SUM(BY78,CA78,CC78,CE78,CG78,CI78,CK78,CM78)</f>
        <v>123</v>
      </c>
      <c r="CQ78" s="13" t="n">
        <f aca="false">CN78/CO78</f>
        <v>67.7083333333333</v>
      </c>
    </row>
    <row r="79" customFormat="false" ht="12.75" hidden="false" customHeight="false" outlineLevel="0" collapsed="false">
      <c r="A79" s="9" t="n">
        <v>1764</v>
      </c>
      <c r="B79" s="10" t="s">
        <v>503</v>
      </c>
      <c r="C79" s="10" t="s">
        <v>504</v>
      </c>
      <c r="D79" s="9" t="n">
        <v>53</v>
      </c>
      <c r="E79" s="9" t="n">
        <v>2</v>
      </c>
      <c r="F79" s="9"/>
      <c r="G79" s="9"/>
      <c r="H79" s="9"/>
      <c r="I79" s="9"/>
      <c r="J79" s="9" t="n">
        <v>68</v>
      </c>
      <c r="K79" s="9" t="n">
        <v>5</v>
      </c>
      <c r="L79" s="9"/>
      <c r="M79" s="9"/>
      <c r="N79" s="9" t="n">
        <v>68</v>
      </c>
      <c r="O79" s="9" t="n">
        <v>6</v>
      </c>
      <c r="P79" s="11" t="n">
        <v>67</v>
      </c>
      <c r="Q79" s="11" t="n">
        <v>5</v>
      </c>
      <c r="R79" s="11" t="n">
        <v>57</v>
      </c>
      <c r="S79" s="11" t="n">
        <v>4</v>
      </c>
      <c r="T79" s="9" t="n">
        <v>67</v>
      </c>
      <c r="U79" s="9" t="n">
        <v>5</v>
      </c>
      <c r="V79" s="9" t="n">
        <v>66</v>
      </c>
      <c r="W79" s="9" t="n">
        <v>4</v>
      </c>
      <c r="X79" s="9" t="n">
        <v>61</v>
      </c>
      <c r="Y79" s="9" t="n">
        <v>4</v>
      </c>
      <c r="Z79" s="9"/>
      <c r="AA79" s="9"/>
      <c r="AB79" s="9" t="n">
        <v>62</v>
      </c>
      <c r="AC79" s="9" t="n">
        <v>5</v>
      </c>
      <c r="AD79" s="9" t="n">
        <v>66</v>
      </c>
      <c r="AE79" s="9" t="n">
        <v>5</v>
      </c>
      <c r="AF79" s="9" t="n">
        <v>72</v>
      </c>
      <c r="AG79" s="9" t="n">
        <v>6</v>
      </c>
      <c r="AH79" s="9" t="n">
        <v>67</v>
      </c>
      <c r="AI79" s="9" t="n">
        <v>5</v>
      </c>
      <c r="AJ79" s="9" t="n">
        <v>61</v>
      </c>
      <c r="AK79" s="9" t="n">
        <v>4</v>
      </c>
      <c r="AL79" s="9"/>
      <c r="AM79" s="9"/>
      <c r="AN79" s="9" t="n">
        <v>74</v>
      </c>
      <c r="AO79" s="9" t="n">
        <v>5</v>
      </c>
      <c r="AP79" s="9" t="n">
        <v>75</v>
      </c>
      <c r="AQ79" s="9" t="n">
        <v>6</v>
      </c>
      <c r="AR79" s="9" t="n">
        <v>58</v>
      </c>
      <c r="AS79" s="9" t="n">
        <v>3</v>
      </c>
      <c r="AT79" s="9" t="n">
        <v>60</v>
      </c>
      <c r="AU79" s="9" t="n">
        <v>3</v>
      </c>
      <c r="AV79" s="9" t="n">
        <v>64</v>
      </c>
      <c r="AW79" s="9" t="n">
        <v>5</v>
      </c>
      <c r="AX79" s="9" t="n">
        <v>56</v>
      </c>
      <c r="AY79" s="9" t="n">
        <v>3</v>
      </c>
      <c r="AZ79" s="9" t="n">
        <v>55</v>
      </c>
      <c r="BA79" s="9" t="n">
        <v>3</v>
      </c>
      <c r="BB79" s="9" t="n">
        <v>55</v>
      </c>
      <c r="BC79" s="9" t="n">
        <v>3</v>
      </c>
      <c r="BD79" s="9"/>
      <c r="BE79" s="9"/>
      <c r="BF79" s="9" t="n">
        <v>71</v>
      </c>
      <c r="BG79" s="9" t="n">
        <v>6</v>
      </c>
      <c r="BH79" s="9" t="n">
        <v>62</v>
      </c>
      <c r="BI79" s="9" t="n">
        <v>4</v>
      </c>
      <c r="BJ79" s="9"/>
      <c r="BK79" s="9"/>
      <c r="BL79" s="9" t="n">
        <v>43</v>
      </c>
      <c r="BM79" s="9" t="n">
        <v>1</v>
      </c>
      <c r="BN79" s="9"/>
      <c r="BO79" s="9"/>
      <c r="BP79" s="9"/>
      <c r="BQ79" s="9"/>
      <c r="BR79" s="9" t="n">
        <v>73</v>
      </c>
      <c r="BS79" s="9" t="n">
        <v>6</v>
      </c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11" t="n">
        <f aca="false">SUM(D79,F79,H79,J79,L79,N79,P79,R79,T79,V79,X79,Z79)+SUM(AB79,AD79,AF79,AH79,AJ79,AL79,AN79,AP79,AR79,AT79,AV79,AX79)+SUM(AZ79,BB79,BD79,BF79,BH79,BJ79,BL79,BN79,BP79,BR79,BT79,BV79)+SUM(BX79,BZ79,CB79,CD79,CF79,CH79,CJ79,CL79)</f>
        <v>1581</v>
      </c>
      <c r="CO79" s="12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25</v>
      </c>
      <c r="CP79" s="12" t="n">
        <f aca="false">SUM(E79,G79,I79,K79,M79,O79,Q79,S79,U79,W79,Y79,AA79,AC79,AE79,AG79,AI79,AK79,AM79,AO79,AQ79,AS79,AU79,AW79,AY79,BA79,BC79)+SUM(BE79,BG79,BI79,BK79,BM79,BO79,BQ79,BS79,BU79,BW79)+SUM(BY79,CA79,CC79,CE79,CG79,CI79,CK79,CM79)</f>
        <v>108</v>
      </c>
      <c r="CQ79" s="13" t="n">
        <f aca="false">CN79/CO79</f>
        <v>63.24</v>
      </c>
    </row>
    <row r="80" customFormat="false" ht="12.75" hidden="false" customHeight="false" outlineLevel="0" collapsed="false">
      <c r="A80" s="9" t="n">
        <v>2507</v>
      </c>
      <c r="B80" s="9" t="s">
        <v>505</v>
      </c>
      <c r="C80" s="10" t="s">
        <v>504</v>
      </c>
      <c r="D80" s="9" t="n">
        <v>57</v>
      </c>
      <c r="E80" s="9" t="n">
        <v>3</v>
      </c>
      <c r="F80" s="9" t="n">
        <v>73</v>
      </c>
      <c r="G80" s="9" t="n">
        <v>6</v>
      </c>
      <c r="H80" s="9" t="n">
        <v>78</v>
      </c>
      <c r="I80" s="9" t="n">
        <v>7</v>
      </c>
      <c r="J80" s="9" t="n">
        <v>78</v>
      </c>
      <c r="K80" s="9" t="n">
        <v>6</v>
      </c>
      <c r="L80" s="9" t="n">
        <v>57</v>
      </c>
      <c r="M80" s="9" t="n">
        <v>4</v>
      </c>
      <c r="N80" s="9"/>
      <c r="O80" s="9"/>
      <c r="P80" s="11" t="n">
        <v>63</v>
      </c>
      <c r="Q80" s="11" t="n">
        <v>4</v>
      </c>
      <c r="R80" s="11" t="n">
        <v>67</v>
      </c>
      <c r="S80" s="11" t="n">
        <v>4</v>
      </c>
      <c r="T80" s="9" t="n">
        <v>71</v>
      </c>
      <c r="U80" s="9" t="n">
        <v>5</v>
      </c>
      <c r="V80" s="9" t="n">
        <v>83</v>
      </c>
      <c r="W80" s="9" t="n">
        <v>8</v>
      </c>
      <c r="X80" s="9" t="n">
        <v>65</v>
      </c>
      <c r="Y80" s="9" t="n">
        <v>4</v>
      </c>
      <c r="Z80" s="9" t="n">
        <v>78</v>
      </c>
      <c r="AA80" s="9" t="n">
        <v>6</v>
      </c>
      <c r="AB80" s="9" t="n">
        <v>63</v>
      </c>
      <c r="AC80" s="9" t="n">
        <v>5</v>
      </c>
      <c r="AD80" s="9" t="n">
        <v>76</v>
      </c>
      <c r="AE80" s="9" t="n">
        <v>5</v>
      </c>
      <c r="AF80" s="9"/>
      <c r="AG80" s="9"/>
      <c r="AH80" s="9"/>
      <c r="AI80" s="9"/>
      <c r="AJ80" s="9" t="n">
        <v>64</v>
      </c>
      <c r="AK80" s="9" t="n">
        <v>4</v>
      </c>
      <c r="AL80" s="9" t="n">
        <v>63</v>
      </c>
      <c r="AM80" s="9" t="n">
        <v>4</v>
      </c>
      <c r="AN80" s="9" t="n">
        <v>65</v>
      </c>
      <c r="AO80" s="9" t="n">
        <v>5</v>
      </c>
      <c r="AP80" s="9" t="n">
        <v>74</v>
      </c>
      <c r="AQ80" s="9" t="n">
        <v>6</v>
      </c>
      <c r="AR80" s="9" t="n">
        <v>70</v>
      </c>
      <c r="AS80" s="9" t="n">
        <v>6</v>
      </c>
      <c r="AT80" s="9" t="n">
        <v>68</v>
      </c>
      <c r="AU80" s="9" t="n">
        <v>5</v>
      </c>
      <c r="AV80" s="9"/>
      <c r="AW80" s="9"/>
      <c r="AX80" s="9"/>
      <c r="AY80" s="9"/>
      <c r="AZ80" s="9" t="n">
        <v>70</v>
      </c>
      <c r="BA80" s="9" t="n">
        <v>5</v>
      </c>
      <c r="BB80" s="9" t="n">
        <v>70</v>
      </c>
      <c r="BC80" s="9" t="n">
        <v>5</v>
      </c>
      <c r="BD80" s="9" t="n">
        <v>55</v>
      </c>
      <c r="BE80" s="9" t="n">
        <v>3</v>
      </c>
      <c r="BF80" s="9" t="n">
        <v>75</v>
      </c>
      <c r="BG80" s="9" t="n">
        <v>6</v>
      </c>
      <c r="BH80" s="9" t="n">
        <v>74</v>
      </c>
      <c r="BI80" s="9" t="n">
        <v>6</v>
      </c>
      <c r="BJ80" s="9" t="n">
        <v>79</v>
      </c>
      <c r="BK80" s="9" t="n">
        <v>7</v>
      </c>
      <c r="BL80" s="9" t="n">
        <v>76</v>
      </c>
      <c r="BM80" s="9" t="n">
        <v>6</v>
      </c>
      <c r="BN80" s="9" t="n">
        <v>59</v>
      </c>
      <c r="BO80" s="9" t="n">
        <v>3</v>
      </c>
      <c r="BP80" s="9" t="n">
        <v>63</v>
      </c>
      <c r="BQ80" s="9" t="n">
        <v>5</v>
      </c>
      <c r="BR80" s="9" t="n">
        <v>70</v>
      </c>
      <c r="BS80" s="9" t="n">
        <v>5</v>
      </c>
      <c r="BT80" s="9" t="n">
        <v>70</v>
      </c>
      <c r="BU80" s="9" t="n">
        <v>5</v>
      </c>
      <c r="BV80" s="9" t="n">
        <v>65</v>
      </c>
      <c r="BW80" s="9" t="n">
        <v>5</v>
      </c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11" t="n">
        <f aca="false">SUM(D80,F80,H80,J80,L80,N80,P80,R80,T80,V80,X80,Z80)+SUM(AB80,AD80,AF80,AH80,AJ80,AL80,AN80,AP80,AR80,AT80,AV80,AX80)+SUM(AZ80,BB80,BD80,BF80,BH80,BJ80,BL80,BN80,BP80,BR80,BT80,BV80)+SUM(BX80,BZ80,CB80,CD80,CF80,CH80,CJ80,CL80)</f>
        <v>2139</v>
      </c>
      <c r="CO80" s="12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31</v>
      </c>
      <c r="CP80" s="12" t="n">
        <f aca="false">SUM(E80,G80,I80,K80,M80,O80,Q80,S80,U80,W80,Y80,AA80,AC80,AE80,AG80,AI80,AK80,AM80,AO80,AQ80,AS80,AU80,AW80,AY80,BA80,BC80)+SUM(BE80,BG80,BI80,BK80,BM80,BO80,BQ80,BS80,BU80,BW80)+SUM(BY80,CA80,CC80,CE80,CG80,CI80,CK80,CM80)</f>
        <v>158</v>
      </c>
      <c r="CQ80" s="13" t="n">
        <f aca="false">CN80/CO80</f>
        <v>69</v>
      </c>
    </row>
    <row r="81" customFormat="false" ht="12.75" hidden="false" customHeight="false" outlineLevel="0" collapsed="false">
      <c r="A81" s="9" t="n">
        <v>2699</v>
      </c>
      <c r="B81" s="10" t="s">
        <v>506</v>
      </c>
      <c r="C81" s="10" t="s">
        <v>504</v>
      </c>
      <c r="D81" s="9" t="n">
        <v>57</v>
      </c>
      <c r="E81" s="9" t="n">
        <v>4</v>
      </c>
      <c r="F81" s="9" t="n">
        <v>60</v>
      </c>
      <c r="G81" s="9" t="n">
        <v>4</v>
      </c>
      <c r="H81" s="9" t="n">
        <v>57</v>
      </c>
      <c r="I81" s="9" t="n">
        <v>4</v>
      </c>
      <c r="J81" s="9"/>
      <c r="K81" s="9"/>
      <c r="L81" s="9" t="n">
        <v>58</v>
      </c>
      <c r="M81" s="9" t="n">
        <v>4</v>
      </c>
      <c r="N81" s="9" t="n">
        <v>44</v>
      </c>
      <c r="O81" s="9" t="n">
        <v>2</v>
      </c>
      <c r="P81" s="11" t="n">
        <v>60</v>
      </c>
      <c r="Q81" s="11" t="n">
        <v>5</v>
      </c>
      <c r="R81" s="11"/>
      <c r="S81" s="11"/>
      <c r="T81" s="9"/>
      <c r="U81" s="9"/>
      <c r="V81" s="9" t="n">
        <v>62</v>
      </c>
      <c r="W81" s="9" t="n">
        <v>4</v>
      </c>
      <c r="X81" s="9"/>
      <c r="Y81" s="9"/>
      <c r="Z81" s="9" t="n">
        <v>40</v>
      </c>
      <c r="AA81" s="9" t="n">
        <v>1</v>
      </c>
      <c r="AB81" s="9"/>
      <c r="AC81" s="9"/>
      <c r="AD81" s="9" t="n">
        <v>51</v>
      </c>
      <c r="AE81" s="9" t="n">
        <v>2</v>
      </c>
      <c r="AF81" s="9" t="n">
        <v>56</v>
      </c>
      <c r="AG81" s="9" t="n">
        <v>4</v>
      </c>
      <c r="AH81" s="9" t="n">
        <v>80</v>
      </c>
      <c r="AI81" s="9" t="n">
        <v>7</v>
      </c>
      <c r="AJ81" s="9"/>
      <c r="AK81" s="9"/>
      <c r="AL81" s="9" t="n">
        <v>37</v>
      </c>
      <c r="AM81" s="9" t="n">
        <v>1</v>
      </c>
      <c r="AN81" s="9"/>
      <c r="AO81" s="9"/>
      <c r="AP81" s="9" t="n">
        <v>71</v>
      </c>
      <c r="AQ81" s="9" t="n">
        <v>6</v>
      </c>
      <c r="AR81" s="9"/>
      <c r="AS81" s="9"/>
      <c r="AT81" s="9" t="n">
        <v>50</v>
      </c>
      <c r="AU81" s="9" t="n">
        <v>2</v>
      </c>
      <c r="AV81" s="9" t="n">
        <v>47</v>
      </c>
      <c r="AW81" s="9" t="n">
        <v>2</v>
      </c>
      <c r="AX81" s="9"/>
      <c r="AY81" s="9"/>
      <c r="AZ81" s="9"/>
      <c r="BA81" s="9"/>
      <c r="BB81" s="9" t="n">
        <v>63</v>
      </c>
      <c r="BC81" s="9" t="n">
        <v>4</v>
      </c>
      <c r="BD81" s="9" t="n">
        <v>52</v>
      </c>
      <c r="BE81" s="9" t="n">
        <v>3</v>
      </c>
      <c r="BF81" s="9" t="n">
        <v>44</v>
      </c>
      <c r="BG81" s="9" t="n">
        <v>1</v>
      </c>
      <c r="BH81" s="9"/>
      <c r="BI81" s="9"/>
      <c r="BJ81" s="9" t="n">
        <v>63</v>
      </c>
      <c r="BK81" s="9" t="n">
        <v>4</v>
      </c>
      <c r="BL81" s="9" t="n">
        <v>67</v>
      </c>
      <c r="BM81" s="9" t="n">
        <v>5</v>
      </c>
      <c r="BN81" s="9"/>
      <c r="BO81" s="9"/>
      <c r="BP81" s="9" t="n">
        <v>77</v>
      </c>
      <c r="BQ81" s="9" t="n">
        <v>6</v>
      </c>
      <c r="BR81" s="9" t="n">
        <v>48</v>
      </c>
      <c r="BS81" s="9" t="n">
        <v>1</v>
      </c>
      <c r="BT81" s="9" t="n">
        <v>70</v>
      </c>
      <c r="BU81" s="9" t="n">
        <v>5</v>
      </c>
      <c r="BV81" s="9" t="n">
        <v>63</v>
      </c>
      <c r="BW81" s="9" t="n">
        <v>5</v>
      </c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11" t="n">
        <f aca="false">SUM(D81,F81,H81,J81,L81,N81,P81,R81,T81,V81,X81,Z81)+SUM(AB81,AD81,AF81,AH81,AJ81,AL81,AN81,AP81,AR81,AT81,AV81,AX81)+SUM(AZ81,BB81,BD81,BF81,BH81,BJ81,BL81,BN81,BP81,BR81,BT81,BV81)+SUM(BX81,BZ81,CB81,CD81,CF81,CH81,CJ81,CL81)</f>
        <v>1377</v>
      </c>
      <c r="CO81" s="12" t="n">
        <f aca="false">COUNT(D81,F81,H81,J81,L81,N81,P81,R81,T81,V81,X81,Z81)+COUNT(AB81,AD81,AF81,AH81,AJ81,AL81,AN81,AP81,AR81,AT81,AV81,AX81)+COUNT(AZ81,BB81,BD81,BF81,BH81,BJ81,BL81,BN81,BP81,BR81,BT81,BV81)+COUNT(BX81,BZ81,CB81,CD81,CF81,CH81,CJ81,CL81)</f>
        <v>24</v>
      </c>
      <c r="CP81" s="12" t="n">
        <f aca="false">SUM(E81,G81,I81,K81,M81,O81,Q81,S81,U81,W81,Y81,AA81,AC81,AE81,AG81,AI81,AK81,AM81,AO81,AQ81,AS81,AU81,AW81,AY81,BA81,BC81)+SUM(BE81,BG81,BI81,BK81,BM81,BO81,BQ81,BS81,BU81,BW81)+SUM(BY81,CA81,CC81,CE81,CG81,CI81,CK81,CM81)</f>
        <v>86</v>
      </c>
      <c r="CQ81" s="13" t="n">
        <f aca="false">CN81/CO81</f>
        <v>57.375</v>
      </c>
    </row>
    <row r="82" customFormat="false" ht="12.75" hidden="false" customHeight="false" outlineLevel="0" collapsed="false">
      <c r="A82" s="9" t="n">
        <v>2700</v>
      </c>
      <c r="B82" s="10" t="s">
        <v>507</v>
      </c>
      <c r="C82" s="10" t="s">
        <v>504</v>
      </c>
      <c r="D82" s="9" t="n">
        <v>61</v>
      </c>
      <c r="E82" s="9" t="n">
        <v>4</v>
      </c>
      <c r="F82" s="9" t="n">
        <v>59</v>
      </c>
      <c r="G82" s="9" t="n">
        <v>4</v>
      </c>
      <c r="H82" s="9" t="n">
        <v>47</v>
      </c>
      <c r="I82" s="9" t="n">
        <v>2</v>
      </c>
      <c r="J82" s="9"/>
      <c r="K82" s="9"/>
      <c r="L82" s="9" t="n">
        <v>60</v>
      </c>
      <c r="M82" s="9" t="n">
        <v>4</v>
      </c>
      <c r="N82" s="9" t="n">
        <v>74</v>
      </c>
      <c r="O82" s="9" t="n">
        <v>6</v>
      </c>
      <c r="P82" s="11" t="n">
        <v>64</v>
      </c>
      <c r="Q82" s="11" t="n">
        <v>5</v>
      </c>
      <c r="R82" s="11" t="n">
        <v>74</v>
      </c>
      <c r="S82" s="11" t="n">
        <v>6</v>
      </c>
      <c r="T82" s="9" t="n">
        <v>73</v>
      </c>
      <c r="U82" s="9" t="n">
        <v>6</v>
      </c>
      <c r="V82" s="9" t="n">
        <v>82</v>
      </c>
      <c r="W82" s="9" t="n">
        <v>7</v>
      </c>
      <c r="X82" s="9" t="n">
        <v>72</v>
      </c>
      <c r="Y82" s="9" t="n">
        <v>5</v>
      </c>
      <c r="Z82" s="9" t="n">
        <v>80</v>
      </c>
      <c r="AA82" s="9" t="n">
        <v>7</v>
      </c>
      <c r="AB82" s="9" t="n">
        <v>84</v>
      </c>
      <c r="AC82" s="9" t="n">
        <v>8</v>
      </c>
      <c r="AD82" s="9" t="n">
        <v>67</v>
      </c>
      <c r="AE82" s="9" t="n">
        <v>5</v>
      </c>
      <c r="AF82" s="9" t="n">
        <v>57</v>
      </c>
      <c r="AG82" s="9" t="n">
        <v>4</v>
      </c>
      <c r="AH82" s="9" t="n">
        <v>79</v>
      </c>
      <c r="AI82" s="9" t="n">
        <v>7</v>
      </c>
      <c r="AJ82" s="9" t="n">
        <v>68</v>
      </c>
      <c r="AK82" s="9" t="n">
        <v>5</v>
      </c>
      <c r="AL82" s="9" t="n">
        <v>80</v>
      </c>
      <c r="AM82" s="9" t="n">
        <v>7</v>
      </c>
      <c r="AN82" s="9" t="n">
        <v>55</v>
      </c>
      <c r="AO82" s="9" t="n">
        <v>3</v>
      </c>
      <c r="AP82" s="9"/>
      <c r="AQ82" s="9"/>
      <c r="AR82" s="9" t="n">
        <v>78</v>
      </c>
      <c r="AS82" s="9" t="n">
        <v>7</v>
      </c>
      <c r="AT82" s="9" t="n">
        <v>74</v>
      </c>
      <c r="AU82" s="9" t="n">
        <v>6</v>
      </c>
      <c r="AV82" s="9" t="n">
        <v>78</v>
      </c>
      <c r="AW82" s="9" t="n">
        <v>7</v>
      </c>
      <c r="AX82" s="9" t="n">
        <v>76</v>
      </c>
      <c r="AY82" s="9" t="n">
        <v>6</v>
      </c>
      <c r="AZ82" s="9" t="n">
        <v>78</v>
      </c>
      <c r="BA82" s="9" t="n">
        <v>6</v>
      </c>
      <c r="BB82" s="9" t="n">
        <v>70</v>
      </c>
      <c r="BC82" s="9" t="n">
        <v>6</v>
      </c>
      <c r="BD82" s="9" t="n">
        <v>65</v>
      </c>
      <c r="BE82" s="9" t="n">
        <v>4</v>
      </c>
      <c r="BF82" s="9" t="n">
        <v>77</v>
      </c>
      <c r="BG82" s="9" t="n">
        <v>7</v>
      </c>
      <c r="BH82" s="9" t="n">
        <v>67</v>
      </c>
      <c r="BI82" s="9" t="n">
        <v>5</v>
      </c>
      <c r="BJ82" s="9" t="n">
        <v>82</v>
      </c>
      <c r="BK82" s="9" t="n">
        <v>7</v>
      </c>
      <c r="BL82" s="9" t="n">
        <v>79</v>
      </c>
      <c r="BM82" s="9" t="n">
        <v>7</v>
      </c>
      <c r="BN82" s="9" t="n">
        <v>56</v>
      </c>
      <c r="BO82" s="9" t="n">
        <v>4</v>
      </c>
      <c r="BP82" s="9" t="n">
        <v>80</v>
      </c>
      <c r="BQ82" s="9" t="n">
        <v>7</v>
      </c>
      <c r="BR82" s="9" t="n">
        <v>74</v>
      </c>
      <c r="BS82" s="9" t="n">
        <v>6</v>
      </c>
      <c r="BT82" s="9" t="n">
        <v>66</v>
      </c>
      <c r="BU82" s="9" t="n">
        <v>4</v>
      </c>
      <c r="BV82" s="9" t="n">
        <v>72</v>
      </c>
      <c r="BW82" s="9" t="n">
        <v>6</v>
      </c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11" t="n">
        <f aca="false">SUM(D82,F82,H82,J82,L82,N82,P82,R82,T82,V82,X82,Z82)+SUM(AB82,AD82,AF82,AH82,AJ82,AL82,AN82,AP82,AR82,AT82,AV82,AX82)+SUM(AZ82,BB82,BD82,BF82,BH82,BJ82,BL82,BN82,BP82,BR82,BT82,BV82)+SUM(BX82,BZ82,CB82,CD82,CF82,CH82,CJ82,CL82)</f>
        <v>2408</v>
      </c>
      <c r="CO82" s="12" t="n">
        <f aca="false">COUNT(D82,F82,H82,J82,L82,N82,P82,R82,T82,V82,X82,Z82)+COUNT(AB82,AD82,AF82,AH82,AJ82,AL82,AN82,AP82,AR82,AT82,AV82,AX82)+COUNT(AZ82,BB82,BD82,BF82,BH82,BJ82,BL82,BN82,BP82,BR82,BT82,BV82)+COUNT(BX82,BZ82,CB82,CD82,CF82,CH82,CJ82,CL82)</f>
        <v>34</v>
      </c>
      <c r="CP82" s="12" t="n">
        <f aca="false">SUM(E82,G82,I82,K82,M82,O82,Q82,S82,U82,W82,Y82,AA82,AC82,AE82,AG82,AI82,AK82,AM82,AO82,AQ82,AS82,AU82,AW82,AY82,BA82,BC82)+SUM(BE82,BG82,BI82,BK82,BM82,BO82,BQ82,BS82,BU82,BW82)+SUM(BY82,CA82,CC82,CE82,CG82,CI82,CK82,CM82)</f>
        <v>190</v>
      </c>
      <c r="CQ82" s="13" t="n">
        <f aca="false">CN82/CO82</f>
        <v>70.8235294117647</v>
      </c>
      <c r="CS82" s="1" t="s">
        <v>41</v>
      </c>
    </row>
    <row r="83" customFormat="false" ht="12.75" hidden="false" customHeight="false" outlineLevel="0" collapsed="false">
      <c r="A83" s="9" t="n">
        <v>3234</v>
      </c>
      <c r="B83" s="10" t="s">
        <v>508</v>
      </c>
      <c r="C83" s="10" t="s">
        <v>504</v>
      </c>
      <c r="D83" s="9" t="n">
        <v>63</v>
      </c>
      <c r="E83" s="9" t="n">
        <v>4</v>
      </c>
      <c r="F83" s="9" t="n">
        <v>58</v>
      </c>
      <c r="G83" s="9" t="n">
        <v>4</v>
      </c>
      <c r="H83" s="9" t="n">
        <v>74</v>
      </c>
      <c r="I83" s="9" t="n">
        <v>6</v>
      </c>
      <c r="J83" s="9" t="n">
        <v>86</v>
      </c>
      <c r="K83" s="9" t="n">
        <v>8</v>
      </c>
      <c r="L83" s="9" t="n">
        <v>70</v>
      </c>
      <c r="M83" s="9" t="n">
        <v>5</v>
      </c>
      <c r="N83" s="9" t="n">
        <v>58</v>
      </c>
      <c r="O83" s="9" t="n">
        <v>4</v>
      </c>
      <c r="P83" s="11"/>
      <c r="Q83" s="11"/>
      <c r="R83" s="11"/>
      <c r="S83" s="11"/>
      <c r="T83" s="9" t="n">
        <v>66</v>
      </c>
      <c r="U83" s="9" t="n">
        <v>4</v>
      </c>
      <c r="V83" s="9"/>
      <c r="W83" s="9"/>
      <c r="X83" s="9" t="n">
        <v>71</v>
      </c>
      <c r="Y83" s="9" t="n">
        <v>6</v>
      </c>
      <c r="Z83" s="9" t="n">
        <v>79</v>
      </c>
      <c r="AA83" s="9" t="n">
        <v>7</v>
      </c>
      <c r="AB83" s="9" t="n">
        <v>59</v>
      </c>
      <c r="AC83" s="9" t="n">
        <v>3</v>
      </c>
      <c r="AD83" s="9"/>
      <c r="AE83" s="9"/>
      <c r="AF83" s="9" t="n">
        <v>68</v>
      </c>
      <c r="AG83" s="9" t="n">
        <v>5</v>
      </c>
      <c r="AH83" s="9" t="n">
        <v>49</v>
      </c>
      <c r="AI83" s="9" t="n">
        <v>2</v>
      </c>
      <c r="AJ83" s="9" t="n">
        <v>84</v>
      </c>
      <c r="AK83" s="9" t="n">
        <v>8</v>
      </c>
      <c r="AL83" s="9" t="n">
        <v>59</v>
      </c>
      <c r="AM83" s="9" t="n">
        <v>3</v>
      </c>
      <c r="AN83" s="9" t="n">
        <v>65</v>
      </c>
      <c r="AO83" s="9" t="n">
        <v>4</v>
      </c>
      <c r="AP83" s="9"/>
      <c r="AQ83" s="9"/>
      <c r="AR83" s="9" t="n">
        <v>80</v>
      </c>
      <c r="AS83" s="9" t="n">
        <v>7</v>
      </c>
      <c r="AT83" s="9" t="n">
        <v>72</v>
      </c>
      <c r="AU83" s="9" t="n">
        <v>6</v>
      </c>
      <c r="AV83" s="9" t="n">
        <v>82</v>
      </c>
      <c r="AW83" s="9" t="n">
        <v>7</v>
      </c>
      <c r="AX83" s="9" t="n">
        <v>74</v>
      </c>
      <c r="AY83" s="9" t="n">
        <v>6</v>
      </c>
      <c r="AZ83" s="9" t="n">
        <v>54</v>
      </c>
      <c r="BA83" s="9" t="n">
        <v>2</v>
      </c>
      <c r="BB83" s="9"/>
      <c r="BC83" s="9"/>
      <c r="BD83" s="9" t="n">
        <v>50</v>
      </c>
      <c r="BE83" s="9" t="n">
        <v>2</v>
      </c>
      <c r="BF83" s="9"/>
      <c r="BG83" s="9"/>
      <c r="BH83" s="9" t="n">
        <v>66</v>
      </c>
      <c r="BI83" s="9" t="n">
        <v>4</v>
      </c>
      <c r="BJ83" s="9"/>
      <c r="BK83" s="9"/>
      <c r="BL83" s="9"/>
      <c r="BM83" s="9"/>
      <c r="BN83" s="9" t="n">
        <v>59</v>
      </c>
      <c r="BO83" s="9" t="n">
        <v>3</v>
      </c>
      <c r="BP83" s="9" t="n">
        <v>64</v>
      </c>
      <c r="BQ83" s="9" t="n">
        <v>5</v>
      </c>
      <c r="BR83" s="9"/>
      <c r="BS83" s="9"/>
      <c r="BT83" s="9" t="n">
        <v>70</v>
      </c>
      <c r="BU83" s="9" t="n">
        <v>5</v>
      </c>
      <c r="BV83" s="9" t="n">
        <v>58</v>
      </c>
      <c r="BW83" s="9" t="n">
        <v>3</v>
      </c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11" t="n">
        <f aca="false">SUM(D83,F83,H83,J83,L83,N83,P83,R83,T83,V83,X83,Z83)+SUM(AB83,AD83,AF83,AH83,AJ83,AL83,AN83,AP83,AR83,AT83,AV83,AX83)+SUM(AZ83,BB83,BD83,BF83,BH83,BJ83,BL83,BN83,BP83,BR83,BT83,BV83)+SUM(BX83,BZ83,CB83,CD83,CF83,CH83,CJ83,CL83)</f>
        <v>1738</v>
      </c>
      <c r="CO83" s="12" t="n">
        <f aca="false">COUNT(D83,F83,H83,J83,L83,N83,P83,R83,T83,V83,X83,Z83)+COUNT(AB83,AD83,AF83,AH83,AJ83,AL83,AN83,AP83,AR83,AT83,AV83,AX83)+COUNT(AZ83,BB83,BD83,BF83,BH83,BJ83,BL83,BN83,BP83,BR83,BT83,BV83)+COUNT(BX83,BZ83,CB83,CD83,CF83,CH83,CJ83,CL83)</f>
        <v>26</v>
      </c>
      <c r="CP83" s="12" t="n">
        <f aca="false">SUM(E83,G83,I83,K83,M83,O83,Q83,S83,U83,W83,Y83,AA83,AC83,AE83,AG83,AI83,AK83,AM83,AO83,AQ83,AS83,AU83,AW83,AY83,BA83,BC83)+SUM(BE83,BG83,BI83,BK83,BM83,BO83,BQ83,BS83,BU83,BW83)+SUM(BY83,CA83,CC83,CE83,CG83,CI83,CK83,CM83)</f>
        <v>123</v>
      </c>
      <c r="CQ83" s="13" t="n">
        <f aca="false">CN83/CO83</f>
        <v>66.8461538461538</v>
      </c>
    </row>
    <row r="84" customFormat="false" ht="12.75" hidden="false" customHeight="false" outlineLevel="0" collapsed="false">
      <c r="A84" s="9" t="n">
        <v>3323</v>
      </c>
      <c r="B84" s="10" t="s">
        <v>137</v>
      </c>
      <c r="C84" s="10" t="s">
        <v>504</v>
      </c>
      <c r="D84" s="9"/>
      <c r="E84" s="9"/>
      <c r="F84" s="9"/>
      <c r="G84" s="9"/>
      <c r="H84" s="9"/>
      <c r="I84" s="9"/>
      <c r="J84" s="9" t="n">
        <v>55</v>
      </c>
      <c r="K84" s="9" t="n">
        <v>3</v>
      </c>
      <c r="L84" s="9"/>
      <c r="M84" s="9"/>
      <c r="N84" s="9"/>
      <c r="O84" s="9"/>
      <c r="P84" s="11"/>
      <c r="Q84" s="11"/>
      <c r="R84" s="11" t="n">
        <v>72</v>
      </c>
      <c r="S84" s="11" t="n">
        <v>6</v>
      </c>
      <c r="T84" s="9"/>
      <c r="U84" s="9"/>
      <c r="V84" s="9"/>
      <c r="W84" s="9"/>
      <c r="X84" s="9"/>
      <c r="Y84" s="9"/>
      <c r="Z84" s="9" t="n">
        <v>56</v>
      </c>
      <c r="AA84" s="9" t="n">
        <v>3</v>
      </c>
      <c r="AB84" s="9"/>
      <c r="AC84" s="9"/>
      <c r="AD84" s="9" t="n">
        <v>59</v>
      </c>
      <c r="AE84" s="9" t="n">
        <v>4</v>
      </c>
      <c r="AF84" s="9"/>
      <c r="AG84" s="9"/>
      <c r="AH84" s="9"/>
      <c r="AI84" s="9"/>
      <c r="AJ84" s="9"/>
      <c r="AK84" s="9"/>
      <c r="AL84" s="9" t="n">
        <v>76</v>
      </c>
      <c r="AM84" s="9" t="n">
        <v>7</v>
      </c>
      <c r="AN84" s="9"/>
      <c r="AO84" s="9"/>
      <c r="AP84" s="9" t="n">
        <v>57</v>
      </c>
      <c r="AQ84" s="9" t="n">
        <v>3</v>
      </c>
      <c r="AR84" s="9"/>
      <c r="AS84" s="9"/>
      <c r="AT84" s="9"/>
      <c r="AU84" s="9"/>
      <c r="AV84" s="9"/>
      <c r="AW84" s="9"/>
      <c r="AX84" s="9" t="n">
        <v>58</v>
      </c>
      <c r="AY84" s="9" t="n">
        <v>3</v>
      </c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 t="n">
        <v>76</v>
      </c>
      <c r="BK84" s="9" t="n">
        <v>6</v>
      </c>
      <c r="BL84" s="9"/>
      <c r="BM84" s="9"/>
      <c r="BN84" s="9" t="n">
        <v>52</v>
      </c>
      <c r="BO84" s="9" t="n">
        <v>3</v>
      </c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11" t="n">
        <f aca="false">SUM(D84,F84,H84,J84,L84,N84,P84,R84,T84,V84,X84,Z84)+SUM(AB84,AD84,AF84,AH84,AJ84,AL84,AN84,AP84,AR84,AT84,AV84,AX84)+SUM(AZ84,BB84,BD84,BF84,BH84,BJ84,BL84,BN84,BP84,BR84,BT84,BV84)+SUM(BX84,BZ84,CB84,CD84,CF84,CH84,CJ84,CL84)</f>
        <v>561</v>
      </c>
      <c r="CO84" s="12" t="n">
        <f aca="false">COUNT(D84,F84,H84,J84,L84,N84,P84,R84,T84,V84,X84,Z84)+COUNT(AB84,AD84,AF84,AH84,AJ84,AL84,AN84,AP84,AR84,AT84,AV84,AX84)+COUNT(AZ84,BB84,BD84,BF84,BH84,BJ84,BL84,BN84,BP84,BR84,BT84,BV84)+COUNT(BX84,BZ84,CB84,CD84,CF84,CH84,CJ84,CL84)</f>
        <v>9</v>
      </c>
      <c r="CP84" s="12" t="n">
        <f aca="false">SUM(E84,G84,I84,K84,M84,O84,Q84,S84,U84,W84,Y84,AA84,AC84,AE84,AG84,AI84,AK84,AM84,AO84,AQ84,AS84,AU84,AW84,AY84,BA84,BC84)+SUM(BE84,BG84,BI84,BK84,BM84,BO84,BQ84,BS84,BU84,BW84)+SUM(BY84,CA84,CC84,CE84,CG84,CI84,CK84,CM84)</f>
        <v>38</v>
      </c>
      <c r="CQ84" s="13" t="n">
        <f aca="false">CN84/CO84</f>
        <v>62.3333333333333</v>
      </c>
    </row>
    <row r="85" customFormat="false" ht="12.75" hidden="false" customHeight="false" outlineLevel="0" collapsed="false">
      <c r="A85" s="15" t="n">
        <v>5363</v>
      </c>
      <c r="B85" s="16" t="s">
        <v>509</v>
      </c>
      <c r="C85" s="10" t="s">
        <v>504</v>
      </c>
      <c r="D85" s="15"/>
      <c r="E85" s="15"/>
      <c r="F85" s="15" t="n">
        <v>64</v>
      </c>
      <c r="G85" s="15" t="n">
        <v>4</v>
      </c>
      <c r="H85" s="15" t="n">
        <v>72</v>
      </c>
      <c r="I85" s="15" t="n">
        <v>6</v>
      </c>
      <c r="J85" s="15" t="n">
        <v>70</v>
      </c>
      <c r="K85" s="15" t="n">
        <v>4</v>
      </c>
      <c r="L85" s="15" t="n">
        <v>58</v>
      </c>
      <c r="M85" s="15" t="n">
        <v>4</v>
      </c>
      <c r="N85" s="15" t="n">
        <v>70</v>
      </c>
      <c r="O85" s="15" t="n">
        <v>6</v>
      </c>
      <c r="P85" s="17" t="n">
        <v>66</v>
      </c>
      <c r="Q85" s="17" t="n">
        <v>4</v>
      </c>
      <c r="R85" s="17" t="n">
        <v>69</v>
      </c>
      <c r="S85" s="17" t="n">
        <v>6</v>
      </c>
      <c r="T85" s="15" t="n">
        <v>74</v>
      </c>
      <c r="U85" s="15" t="n">
        <v>6</v>
      </c>
      <c r="V85" s="15" t="n">
        <v>72</v>
      </c>
      <c r="W85" s="15" t="n">
        <v>5</v>
      </c>
      <c r="X85" s="15" t="n">
        <v>60</v>
      </c>
      <c r="Y85" s="15" t="n">
        <v>3</v>
      </c>
      <c r="Z85" s="15"/>
      <c r="AA85" s="15"/>
      <c r="AB85" s="15" t="n">
        <v>60</v>
      </c>
      <c r="AC85" s="15" t="n">
        <v>4</v>
      </c>
      <c r="AD85" s="15"/>
      <c r="AE85" s="15"/>
      <c r="AF85" s="15" t="n">
        <v>64</v>
      </c>
      <c r="AG85" s="15" t="n">
        <v>4</v>
      </c>
      <c r="AH85" s="15" t="n">
        <v>72</v>
      </c>
      <c r="AI85" s="15" t="n">
        <v>5</v>
      </c>
      <c r="AJ85" s="15" t="n">
        <v>61</v>
      </c>
      <c r="AK85" s="15" t="n">
        <v>4</v>
      </c>
      <c r="AL85" s="15"/>
      <c r="AM85" s="15"/>
      <c r="AN85" s="15" t="n">
        <v>72</v>
      </c>
      <c r="AO85" s="15" t="n">
        <v>5</v>
      </c>
      <c r="AP85" s="15" t="n">
        <v>66</v>
      </c>
      <c r="AQ85" s="15" t="n">
        <v>4</v>
      </c>
      <c r="AR85" s="15" t="n">
        <v>56</v>
      </c>
      <c r="AS85" s="15" t="n">
        <v>3</v>
      </c>
      <c r="AT85" s="15"/>
      <c r="AU85" s="15"/>
      <c r="AV85" s="15" t="n">
        <v>76</v>
      </c>
      <c r="AW85" s="15" t="n">
        <v>6</v>
      </c>
      <c r="AX85" s="15" t="n">
        <v>59</v>
      </c>
      <c r="AY85" s="15" t="n">
        <v>5</v>
      </c>
      <c r="AZ85" s="15" t="n">
        <v>75</v>
      </c>
      <c r="BA85" s="15" t="n">
        <v>6</v>
      </c>
      <c r="BB85" s="15" t="n">
        <v>64</v>
      </c>
      <c r="BC85" s="15" t="n">
        <v>4</v>
      </c>
      <c r="BD85" s="15" t="n">
        <v>80</v>
      </c>
      <c r="BE85" s="15" t="n">
        <v>7</v>
      </c>
      <c r="BF85" s="15" t="n">
        <v>70</v>
      </c>
      <c r="BG85" s="15" t="n">
        <v>5</v>
      </c>
      <c r="BH85" s="15" t="n">
        <v>82</v>
      </c>
      <c r="BI85" s="15" t="n">
        <v>7</v>
      </c>
      <c r="BJ85" s="15" t="n">
        <v>84</v>
      </c>
      <c r="BK85" s="15" t="n">
        <v>8</v>
      </c>
      <c r="BL85" s="15" t="n">
        <v>74</v>
      </c>
      <c r="BM85" s="15" t="n">
        <v>6</v>
      </c>
      <c r="BN85" s="15" t="n">
        <v>74</v>
      </c>
      <c r="BO85" s="15" t="n">
        <v>6</v>
      </c>
      <c r="BP85" s="15" t="n">
        <v>57</v>
      </c>
      <c r="BQ85" s="15" t="n">
        <v>3</v>
      </c>
      <c r="BR85" s="15" t="n">
        <v>64</v>
      </c>
      <c r="BS85" s="15" t="n">
        <v>4</v>
      </c>
      <c r="BT85" s="15" t="n">
        <v>70</v>
      </c>
      <c r="BU85" s="15" t="n">
        <v>5</v>
      </c>
      <c r="BV85" s="15" t="n">
        <v>74</v>
      </c>
      <c r="BW85" s="15" t="n">
        <v>6</v>
      </c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1" t="n">
        <f aca="false">SUM(D85,F85,H85,J85,L85,N85,P85,R85,T85,V85,X85,Z85)+SUM(AB85,AD85,AF85,AH85,AJ85,AL85,AN85,AP85,AR85,AT85,AV85,AX85)+SUM(AZ85,BB85,BD85,BF85,BH85,BJ85,BL85,BN85,BP85,BR85,BT85,BV85)+SUM(BX85,BZ85,CB85,CD85,CF85,CH85,CJ85,CL85)</f>
        <v>2129</v>
      </c>
      <c r="CO85" s="12" t="n">
        <f aca="false">COUNT(D85,F85,H85,J85,L85,N85,P85,R85,T85,V85,X85,Z85)+COUNT(AB85,AD85,AF85,AH85,AJ85,AL85,AN85,AP85,AR85,AT85,AV85,AX85)+COUNT(AZ85,BB85,BD85,BF85,BH85,BJ85,BL85,BN85,BP85,BR85,BT85,BV85)+COUNT(BX85,BZ85,CB85,CD85,CF85,CH85,CJ85,CL85)</f>
        <v>31</v>
      </c>
      <c r="CP85" s="12" t="n">
        <f aca="false">SUM(E85,G85,I85,K85,M85,O85,Q85,S85,U85,W85,Y85,AA85,AC85,AE85,AG85,AI85,AK85,AM85,AO85,AQ85,AS85,AU85,AW85,AY85,BA85,BC85)+SUM(BE85,BG85,BI85,BK85,BM85,BO85,BQ85,BS85,BU85,BW85)+SUM(BY85,CA85,CC85,CE85,CG85,CI85,CK85,CM85)</f>
        <v>155</v>
      </c>
      <c r="CQ85" s="13" t="n">
        <f aca="false">CN85/CO85</f>
        <v>68.6774193548387</v>
      </c>
    </row>
    <row r="86" customFormat="false" ht="12.75" hidden="false" customHeight="false" outlineLevel="0" collapsed="false">
      <c r="A86" s="15" t="n">
        <v>1923</v>
      </c>
      <c r="B86" s="16" t="s">
        <v>510</v>
      </c>
      <c r="C86" s="10" t="s">
        <v>511</v>
      </c>
      <c r="D86" s="15"/>
      <c r="E86" s="15"/>
      <c r="F86" s="15"/>
      <c r="G86" s="15"/>
      <c r="H86" s="15" t="n">
        <v>66</v>
      </c>
      <c r="I86" s="15" t="n">
        <v>5</v>
      </c>
      <c r="J86" s="15"/>
      <c r="K86" s="15"/>
      <c r="L86" s="15" t="n">
        <v>71</v>
      </c>
      <c r="M86" s="15" t="n">
        <v>6</v>
      </c>
      <c r="N86" s="15" t="n">
        <v>74</v>
      </c>
      <c r="O86" s="15" t="n">
        <v>5</v>
      </c>
      <c r="P86" s="17" t="n">
        <v>82</v>
      </c>
      <c r="Q86" s="17" t="n">
        <v>7</v>
      </c>
      <c r="R86" s="17" t="n">
        <v>70</v>
      </c>
      <c r="S86" s="17" t="n">
        <v>5</v>
      </c>
      <c r="T86" s="15" t="n">
        <v>70</v>
      </c>
      <c r="U86" s="15" t="n">
        <v>6</v>
      </c>
      <c r="V86" s="15" t="n">
        <v>79</v>
      </c>
      <c r="W86" s="15" t="n">
        <v>7</v>
      </c>
      <c r="X86" s="15" t="n">
        <v>68</v>
      </c>
      <c r="Y86" s="15" t="n">
        <v>5</v>
      </c>
      <c r="Z86" s="15" t="n">
        <v>70</v>
      </c>
      <c r="AA86" s="15" t="n">
        <v>5</v>
      </c>
      <c r="AB86" s="15" t="n">
        <v>76</v>
      </c>
      <c r="AC86" s="15" t="n">
        <v>6</v>
      </c>
      <c r="AD86" s="15" t="n">
        <v>86</v>
      </c>
      <c r="AE86" s="15" t="n">
        <v>8</v>
      </c>
      <c r="AF86" s="15" t="n">
        <v>76</v>
      </c>
      <c r="AG86" s="15" t="n">
        <v>6</v>
      </c>
      <c r="AH86" s="15" t="n">
        <v>71</v>
      </c>
      <c r="AI86" s="15" t="n">
        <v>5</v>
      </c>
      <c r="AJ86" s="15" t="n">
        <v>82</v>
      </c>
      <c r="AK86" s="15" t="n">
        <v>7</v>
      </c>
      <c r="AL86" s="15" t="n">
        <v>82</v>
      </c>
      <c r="AM86" s="15" t="n">
        <v>7</v>
      </c>
      <c r="AN86" s="15" t="n">
        <v>67</v>
      </c>
      <c r="AO86" s="15" t="n">
        <v>5</v>
      </c>
      <c r="AP86" s="15" t="n">
        <v>66</v>
      </c>
      <c r="AQ86" s="15" t="n">
        <v>4</v>
      </c>
      <c r="AR86" s="15" t="n">
        <v>56</v>
      </c>
      <c r="AS86" s="15" t="n">
        <v>3</v>
      </c>
      <c r="AT86" s="15"/>
      <c r="AU86" s="15"/>
      <c r="AV86" s="15" t="n">
        <v>76</v>
      </c>
      <c r="AW86" s="15" t="n">
        <v>6</v>
      </c>
      <c r="AX86" s="15" t="n">
        <v>67</v>
      </c>
      <c r="AY86" s="15" t="n">
        <v>5</v>
      </c>
      <c r="AZ86" s="15" t="n">
        <v>72</v>
      </c>
      <c r="BA86" s="15" t="n">
        <v>5</v>
      </c>
      <c r="BB86" s="15" t="n">
        <v>62</v>
      </c>
      <c r="BC86" s="15" t="n">
        <v>4</v>
      </c>
      <c r="BD86" s="15" t="n">
        <v>55</v>
      </c>
      <c r="BE86" s="15" t="n">
        <v>3</v>
      </c>
      <c r="BF86" s="15"/>
      <c r="BG86" s="15"/>
      <c r="BH86" s="15" t="n">
        <v>80</v>
      </c>
      <c r="BI86" s="15" t="n">
        <v>7</v>
      </c>
      <c r="BJ86" s="15" t="n">
        <v>79</v>
      </c>
      <c r="BK86" s="15" t="n">
        <v>7</v>
      </c>
      <c r="BL86" s="15" t="n">
        <v>68</v>
      </c>
      <c r="BM86" s="15" t="n">
        <v>4</v>
      </c>
      <c r="BN86" s="15" t="n">
        <v>67</v>
      </c>
      <c r="BO86" s="15" t="n">
        <v>4</v>
      </c>
      <c r="BP86" s="15" t="n">
        <v>78</v>
      </c>
      <c r="BQ86" s="15" t="n">
        <v>7</v>
      </c>
      <c r="BR86" s="15" t="n">
        <v>76</v>
      </c>
      <c r="BS86" s="15" t="n">
        <v>6</v>
      </c>
      <c r="BT86" s="15" t="n">
        <v>86</v>
      </c>
      <c r="BU86" s="15" t="n">
        <v>8</v>
      </c>
      <c r="BV86" s="15" t="n">
        <v>70</v>
      </c>
      <c r="BW86" s="15" t="n">
        <v>5</v>
      </c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1" t="n">
        <f aca="false">SUM(D86,F86,H86,J86,L86,N86,P86,R86,T86,V86,X86,Z86)+SUM(AB86,AD86,AF86,AH86,AJ86,AL86,AN86,AP86,AR86,AT86,AV86,AX86)+SUM(AZ86,BB86,BD86,BF86,BH86,BJ86,BL86,BN86,BP86,BR86,BT86,BV86)+SUM(BX86,BZ86,CB86,CD86,CF86,CH86,CJ86,CL86)</f>
        <v>2248</v>
      </c>
      <c r="CO86" s="12" t="n">
        <f aca="false">COUNT(D86,F86,H86,J86,L86,N86,P86,R86,T86,V86,X86,Z86)+COUNT(AB86,AD86,AF86,AH86,AJ86,AL86,AN86,AP86,AR86,AT86,AV86,AX86)+COUNT(AZ86,BB86,BD86,BF86,BH86,BJ86,BL86,BN86,BP86,BR86,BT86,BV86)+COUNT(BX86,BZ86,CB86,CD86,CF86,CH86,CJ86,CL86)</f>
        <v>31</v>
      </c>
      <c r="CP86" s="12" t="n">
        <f aca="false">SUM(E86,G86,I86,K86,M86,O86,Q86,S86,U86,W86,Y86,AA86,AC86,AE86,AG86,AI86,AK86,AM86,AO86,AQ86,AS86,AU86,AW86,AY86,BA86,BC86)+SUM(BE86,BG86,BI86,BK86,BM86,BO86,BQ86,BS86,BU86,BW86)+SUM(BY86,CA86,CC86,CE86,CG86,CI86,CK86,CM86)</f>
        <v>173</v>
      </c>
      <c r="CQ86" s="13" t="n">
        <f aca="false">CN86/CO86</f>
        <v>72.5161290322581</v>
      </c>
    </row>
    <row r="87" customFormat="false" ht="12.75" hidden="false" customHeight="false" outlineLevel="0" collapsed="false">
      <c r="A87" s="15" t="n">
        <v>1936</v>
      </c>
      <c r="B87" s="16" t="s">
        <v>512</v>
      </c>
      <c r="C87" s="10" t="s">
        <v>511</v>
      </c>
      <c r="D87" s="15" t="n">
        <v>64</v>
      </c>
      <c r="E87" s="15" t="n">
        <v>5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7" t="n">
        <v>49</v>
      </c>
      <c r="Q87" s="17" t="n">
        <v>2</v>
      </c>
      <c r="R87" s="17"/>
      <c r="S87" s="17"/>
      <c r="T87" s="15"/>
      <c r="U87" s="15"/>
      <c r="V87" s="15" t="n">
        <v>64</v>
      </c>
      <c r="W87" s="15" t="n">
        <v>4</v>
      </c>
      <c r="X87" s="15" t="n">
        <v>61</v>
      </c>
      <c r="Y87" s="15" t="n">
        <v>5</v>
      </c>
      <c r="Z87" s="15"/>
      <c r="AA87" s="15"/>
      <c r="AB87" s="15"/>
      <c r="AC87" s="15"/>
      <c r="AD87" s="15" t="n">
        <v>74</v>
      </c>
      <c r="AE87" s="15" t="n">
        <v>6</v>
      </c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 t="n">
        <v>48</v>
      </c>
      <c r="AQ87" s="15" t="n">
        <v>2</v>
      </c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 t="n">
        <v>57</v>
      </c>
      <c r="BE87" s="15" t="n">
        <v>4</v>
      </c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1" t="n">
        <f aca="false">SUM(D87,F87,H87,J87,L87,N87,P87,R87,T87,V87,X87,Z87)+SUM(AB87,AD87,AF87,AH87,AJ87,AL87,AN87,AP87,AR87,AT87,AV87,AX87)+SUM(AZ87,BB87,BD87,BF87,BH87,BJ87,BL87,BN87,BP87,BR87,BT87,BV87)+SUM(BX87,BZ87,CB87,CD87,CF87,CH87,CJ87,CL87)</f>
        <v>417</v>
      </c>
      <c r="CO87" s="12" t="n">
        <f aca="false">COUNT(D87,F87,H87,J87,L87,N87,P87,R87,T87,V87,X87,Z87)+COUNT(AB87,AD87,AF87,AH87,AJ87,AL87,AN87,AP87,AR87,AT87,AV87,AX87)+COUNT(AZ87,BB87,BD87,BF87,BH87,BJ87,BL87,BN87,BP87,BR87,BT87,BV87)+COUNT(BX87,BZ87,CB87,CD87,CF87,CH87,CJ87,CL87)</f>
        <v>7</v>
      </c>
      <c r="CP87" s="12" t="n">
        <f aca="false">SUM(E87,G87,I87,K87,M87,O87,Q87,S87,U87,W87,Y87,AA87,AC87,AE87,AG87,AI87,AK87,AM87,AO87,AQ87,AS87,AU87,AW87,AY87,BA87,BC87)+SUM(BE87,BG87,BI87,BK87,BM87,BO87,BQ87,BS87,BU87,BW87)+SUM(BY87,CA87,CC87,CE87,CG87,CI87,CK87,CM87)</f>
        <v>28</v>
      </c>
      <c r="CQ87" s="13" t="n">
        <f aca="false">CN87/CO87</f>
        <v>59.5714285714286</v>
      </c>
    </row>
    <row r="88" customFormat="false" ht="12.75" hidden="false" customHeight="false" outlineLevel="0" collapsed="false">
      <c r="A88" s="15" t="n">
        <v>1941</v>
      </c>
      <c r="B88" s="16" t="s">
        <v>513</v>
      </c>
      <c r="C88" s="10" t="s">
        <v>511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7"/>
      <c r="Q88" s="17"/>
      <c r="R88" s="17"/>
      <c r="S88" s="17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 t="n">
        <v>33</v>
      </c>
      <c r="BQ88" s="15" t="n">
        <v>1</v>
      </c>
      <c r="BR88" s="15" t="n">
        <v>50</v>
      </c>
      <c r="BS88" s="15" t="n">
        <v>3</v>
      </c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1" t="n">
        <f aca="false">SUM(D88,F88,H88,J88,L88,N88,P88,R88,T88,V88,X88,Z88)+SUM(AB88,AD88,AF88,AH88,AJ88,AL88,AN88,AP88,AR88,AT88,AV88,AX88)+SUM(AZ88,BB88,BD88,BF88,BH88,BJ88,BL88,BN88,BP88,BR88,BT88,BV88)+SUM(BX88,BZ88,CB88,CD88,CF88,CH88,CJ88,CL88)</f>
        <v>83</v>
      </c>
      <c r="CO88" s="12" t="n">
        <f aca="false">COUNT(D88,F88,H88,J88,L88,N88,P88,R88,T88,V88,X88,Z88)+COUNT(AB88,AD88,AF88,AH88,AJ88,AL88,AN88,AP88,AR88,AT88,AV88,AX88)+COUNT(AZ88,BB88,BD88,BF88,BH88,BJ88,BL88,BN88,BP88,BR88,BT88,BV88)+COUNT(BX88,BZ88,CB88,CD88,CF88,CH88,CJ88,CL88)</f>
        <v>2</v>
      </c>
      <c r="CP88" s="12" t="n">
        <f aca="false">SUM(E88,G88,I88,K88,M88,O88,Q88,S88,U88,W88,Y88,AA88,AC88,AE88,AG88,AI88,AK88,AM88,AO88,AQ88,AS88,AU88,AW88,AY88,BA88,BC88)+SUM(BE88,BG88,BI88,BK88,BM88,BO88,BQ88,BS88,BU88,BW88)+SUM(BY88,CA88,CC88,CE88,CG88,CI88,CK88,CM88)</f>
        <v>4</v>
      </c>
      <c r="CQ88" s="13" t="n">
        <f aca="false">CN88/CO88</f>
        <v>41.5</v>
      </c>
    </row>
    <row r="89" customFormat="false" ht="12.75" hidden="false" customHeight="false" outlineLevel="0" collapsed="false">
      <c r="A89" s="15" t="n">
        <v>2080</v>
      </c>
      <c r="B89" s="15" t="s">
        <v>514</v>
      </c>
      <c r="C89" s="9" t="s">
        <v>511</v>
      </c>
      <c r="D89" s="15" t="n">
        <v>86</v>
      </c>
      <c r="E89" s="15" t="n">
        <v>8</v>
      </c>
      <c r="F89" s="15" t="n">
        <v>82</v>
      </c>
      <c r="G89" s="15" t="n">
        <v>7</v>
      </c>
      <c r="H89" s="15" t="n">
        <v>72</v>
      </c>
      <c r="I89" s="15" t="n">
        <v>5</v>
      </c>
      <c r="J89" s="15" t="n">
        <v>79</v>
      </c>
      <c r="K89" s="15" t="n">
        <v>7</v>
      </c>
      <c r="L89" s="15" t="n">
        <v>61</v>
      </c>
      <c r="M89" s="15" t="n">
        <v>4</v>
      </c>
      <c r="N89" s="15"/>
      <c r="O89" s="15"/>
      <c r="P89" s="17" t="n">
        <v>75</v>
      </c>
      <c r="Q89" s="17" t="n">
        <v>6</v>
      </c>
      <c r="R89" s="17" t="n">
        <v>70</v>
      </c>
      <c r="S89" s="17" t="n">
        <v>5</v>
      </c>
      <c r="T89" s="15" t="n">
        <v>68</v>
      </c>
      <c r="U89" s="15" t="n">
        <v>4</v>
      </c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1" t="n">
        <f aca="false">SUM(D89,F89,H89,J89,L89,N89,P89,R89,T89,V89,X89,Z89)+SUM(AB89,AD89,AF89,AH89,AJ89,AL89,AN89,AP89,AR89,AT89,AV89,AX89)+SUM(AZ89,BB89,BD89,BF89,BH89,BJ89,BL89,BN89,BP89,BR89,BT89,BV89)+SUM(BX89,BZ89,CB89,CD89,CF89,CH89,CJ89,CL89)</f>
        <v>593</v>
      </c>
      <c r="CO89" s="12" t="n">
        <f aca="false">COUNT(D89,F89,H89,J89,L89,N89,P89,R89,T89,V89,X89,Z89)+COUNT(AB89,AD89,AF89,AH89,AJ89,AL89,AN89,AP89,AR89,AT89,AV89,AX89)+COUNT(AZ89,BB89,BD89,BF89,BH89,BJ89,BL89,BN89,BP89,BR89,BT89,BV89)+COUNT(BX89,BZ89,CB89,CD89,CF89,CH89,CJ89,CL89)</f>
        <v>8</v>
      </c>
      <c r="CP89" s="12" t="n">
        <f aca="false">SUM(E89,G89,I89,K89,M89,O89,Q89,S89,U89,W89,Y89,AA89,AC89,AE89,AG89,AI89,AK89,AM89,AO89,AQ89,AS89,AU89,AW89,AY89,BA89,BC89)+SUM(BE89,BG89,BI89,BK89,BM89,BO89,BQ89,BS89,BU89,BW89)+SUM(BY89,CA89,CC89,CE89,CG89,CI89,CK89,CM89)</f>
        <v>46</v>
      </c>
      <c r="CQ89" s="18" t="n">
        <f aca="false">CN89/CO89</f>
        <v>74.125</v>
      </c>
    </row>
    <row r="90" customFormat="false" ht="12.75" hidden="false" customHeight="false" outlineLevel="0" collapsed="false">
      <c r="A90" s="15" t="n">
        <v>2081</v>
      </c>
      <c r="B90" s="15" t="s">
        <v>515</v>
      </c>
      <c r="C90" s="9" t="s">
        <v>511</v>
      </c>
      <c r="D90" s="15" t="n">
        <v>67</v>
      </c>
      <c r="E90" s="15" t="n">
        <v>5</v>
      </c>
      <c r="F90" s="15"/>
      <c r="G90" s="15"/>
      <c r="H90" s="15"/>
      <c r="I90" s="15"/>
      <c r="J90" s="15"/>
      <c r="K90" s="15"/>
      <c r="L90" s="15"/>
      <c r="M90" s="15"/>
      <c r="N90" s="15" t="n">
        <v>40</v>
      </c>
      <c r="O90" s="15" t="n">
        <v>2</v>
      </c>
      <c r="P90" s="17"/>
      <c r="Q90" s="17"/>
      <c r="R90" s="17"/>
      <c r="S90" s="17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1" t="n">
        <f aca="false">SUM(D90,F90,H90,J90,L90,N90,P90,R90,T90,V90,X90,Z90)+SUM(AB90,AD90,AF90,AH90,AJ90,AL90,AN90,AP90,AR90,AT90,AV90,AX90)+SUM(AZ90,BB90,BD90,BF90,BH90,BJ90,BL90,BN90,BP90,BR90,BT90,BV90)+SUM(BX90,BZ90,CB90,CD90,CF90,CH90,CJ90,CL90)</f>
        <v>107</v>
      </c>
      <c r="CO90" s="12" t="n">
        <f aca="false">COUNT(D90,F90,H90,J90,L90,N90,P90,R90,T90,V90,X90,Z90)+COUNT(AB90,AD90,AF90,AH90,AJ90,AL90,AN90,AP90,AR90,AT90,AV90,AX90)+COUNT(AZ90,BB90,BD90,BF90,BH90,BJ90,BL90,BN90,BP90,BR90,BT90,BV90)+COUNT(BX90,BZ90,CB90,CD90,CF90,CH90,CJ90,CL90)</f>
        <v>2</v>
      </c>
      <c r="CP90" s="12" t="n">
        <f aca="false">SUM(E90,G90,I90,K90,M90,O90,Q90,S90,U90,W90,Y90,AA90,AC90,AE90,AG90,AI90,AK90,AM90,AO90,AQ90,AS90,AU90,AW90,AY90,BA90,BC90)+SUM(BE90,BG90,BI90,BK90,BM90,BO90,BQ90,BS90,BU90,BW90)+SUM(BY90,CA90,CC90,CE90,CG90,CI90,CK90,CM90)</f>
        <v>7</v>
      </c>
      <c r="CQ90" s="13" t="n">
        <f aca="false">CN90/CO90</f>
        <v>53.5</v>
      </c>
    </row>
    <row r="91" customFormat="false" ht="12.75" hidden="false" customHeight="false" outlineLevel="0" collapsed="false">
      <c r="A91" s="9" t="n">
        <v>2270</v>
      </c>
      <c r="B91" s="10" t="s">
        <v>516</v>
      </c>
      <c r="C91" s="10" t="s">
        <v>511</v>
      </c>
      <c r="D91" s="9"/>
      <c r="E91" s="9"/>
      <c r="F91" s="9" t="n">
        <v>73</v>
      </c>
      <c r="G91" s="9" t="n">
        <v>6</v>
      </c>
      <c r="H91" s="9" t="n">
        <v>78</v>
      </c>
      <c r="I91" s="9" t="n">
        <v>7</v>
      </c>
      <c r="J91" s="9" t="n">
        <v>67</v>
      </c>
      <c r="K91" s="9" t="n">
        <v>5</v>
      </c>
      <c r="L91" s="9"/>
      <c r="M91" s="9"/>
      <c r="N91" s="9"/>
      <c r="O91" s="9"/>
      <c r="P91" s="11"/>
      <c r="Q91" s="11"/>
      <c r="R91" s="11" t="n">
        <v>69</v>
      </c>
      <c r="S91" s="11" t="n">
        <v>5</v>
      </c>
      <c r="T91" s="9"/>
      <c r="U91" s="9"/>
      <c r="V91" s="9"/>
      <c r="W91" s="9"/>
      <c r="X91" s="9" t="n">
        <v>66</v>
      </c>
      <c r="Y91" s="9" t="n">
        <v>5</v>
      </c>
      <c r="Z91" s="9"/>
      <c r="AA91" s="9"/>
      <c r="AB91" s="9"/>
      <c r="AC91" s="9"/>
      <c r="AD91" s="9" t="n">
        <v>60</v>
      </c>
      <c r="AE91" s="9" t="n">
        <v>4</v>
      </c>
      <c r="AF91" s="9" t="n">
        <v>74</v>
      </c>
      <c r="AG91" s="9" t="n">
        <v>6</v>
      </c>
      <c r="AH91" s="9" t="n">
        <v>52</v>
      </c>
      <c r="AI91" s="9" t="n">
        <v>2</v>
      </c>
      <c r="AJ91" s="9" t="n">
        <v>66</v>
      </c>
      <c r="AK91" s="9" t="n">
        <v>3</v>
      </c>
      <c r="AL91" s="9" t="n">
        <v>73</v>
      </c>
      <c r="AM91" s="9" t="n">
        <v>6</v>
      </c>
      <c r="AN91" s="9"/>
      <c r="AO91" s="9"/>
      <c r="AP91" s="9"/>
      <c r="AQ91" s="9"/>
      <c r="AR91" s="9" t="n">
        <v>78</v>
      </c>
      <c r="AS91" s="9" t="n">
        <v>6</v>
      </c>
      <c r="AT91" s="9" t="n">
        <v>52</v>
      </c>
      <c r="AU91" s="9" t="n">
        <v>2</v>
      </c>
      <c r="AV91" s="9" t="n">
        <v>60</v>
      </c>
      <c r="AW91" s="9" t="n">
        <v>3</v>
      </c>
      <c r="AX91" s="9"/>
      <c r="AY91" s="9"/>
      <c r="AZ91" s="9" t="n">
        <v>57</v>
      </c>
      <c r="BA91" s="9" t="n">
        <v>3</v>
      </c>
      <c r="BB91" s="9"/>
      <c r="BC91" s="9"/>
      <c r="BD91" s="9"/>
      <c r="BE91" s="9"/>
      <c r="BF91" s="9" t="n">
        <v>50</v>
      </c>
      <c r="BG91" s="9" t="n">
        <v>2</v>
      </c>
      <c r="BH91" s="9"/>
      <c r="BI91" s="9"/>
      <c r="BJ91" s="9"/>
      <c r="BK91" s="9"/>
      <c r="BL91" s="9" t="n">
        <v>51</v>
      </c>
      <c r="BM91" s="9" t="n">
        <v>3</v>
      </c>
      <c r="BN91" s="9"/>
      <c r="BO91" s="9"/>
      <c r="BP91" s="9" t="n">
        <v>58</v>
      </c>
      <c r="BQ91" s="9" t="n">
        <v>2</v>
      </c>
      <c r="BR91" s="9" t="n">
        <v>60</v>
      </c>
      <c r="BS91" s="9" t="n">
        <v>4</v>
      </c>
      <c r="BT91" s="9" t="n">
        <v>67</v>
      </c>
      <c r="BU91" s="9" t="n">
        <v>5</v>
      </c>
      <c r="BV91" s="9" t="n">
        <v>66</v>
      </c>
      <c r="BW91" s="9" t="n">
        <v>5</v>
      </c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11" t="n">
        <f aca="false">SUM(D91,F91,H91,J91,L91,N91,P91,R91,T91,V91,X91,Z91)+SUM(AB91,AD91,AF91,AH91,AJ91,AL91,AN91,AP91,AR91,AT91,AV91,AX91)+SUM(AZ91,BB91,BD91,BF91,BH91,BJ91,BL91,BN91,BP91,BR91,BT91,BV91)+SUM(BX91,BZ91,CB91,CD91,CF91,CH91,CJ91,CL91)</f>
        <v>1277</v>
      </c>
      <c r="CO91" s="12" t="n">
        <f aca="false">COUNT(D91,F91,H91,J91,L91,N91,P91,R91,T91,V91,X91,Z91)+COUNT(AB91,AD91,AF91,AH91,AJ91,AL91,AN91,AP91,AR91,AT91,AV91,AX91)+COUNT(AZ91,BB91,BD91,BF91,BH91,BJ91,BL91,BN91,BP91,BR91,BT91,BV91)+COUNT(BX91,BZ91,CB91,CD91,CF91,CH91,CJ91,CL91)</f>
        <v>20</v>
      </c>
      <c r="CP91" s="12" t="n">
        <f aca="false">SUM(E91,G91,I91,K91,M91,O91,Q91,S91,U91,W91,Y91,AA91,AC91,AE91,AG91,AI91,AK91,AM91,AO91,AQ91,AS91,AU91,AW91,AY91,BA91,BC91)+SUM(BE91,BG91,BI91,BK91,BM91,BO91,BQ91,BS91,BU91,BW91)+SUM(BY91,CA91,CC91,CE91,CG91,CI91,CK91,CM91)</f>
        <v>84</v>
      </c>
      <c r="CQ91" s="13" t="n">
        <f aca="false">CN91/CO91</f>
        <v>63.85</v>
      </c>
    </row>
    <row r="92" customFormat="false" ht="12.75" hidden="false" customHeight="false" outlineLevel="0" collapsed="false">
      <c r="A92" s="15" t="n">
        <v>2856</v>
      </c>
      <c r="B92" s="16" t="s">
        <v>517</v>
      </c>
      <c r="C92" s="10" t="s">
        <v>511</v>
      </c>
      <c r="D92" s="15"/>
      <c r="E92" s="15"/>
      <c r="F92" s="15"/>
      <c r="G92" s="15"/>
      <c r="H92" s="15"/>
      <c r="I92" s="15"/>
      <c r="J92" s="15"/>
      <c r="K92" s="15"/>
      <c r="L92" s="15" t="n">
        <v>70</v>
      </c>
      <c r="M92" s="15" t="n">
        <v>5</v>
      </c>
      <c r="N92" s="15" t="n">
        <v>68</v>
      </c>
      <c r="O92" s="15" t="n">
        <v>5</v>
      </c>
      <c r="P92" s="17" t="n">
        <v>80</v>
      </c>
      <c r="Q92" s="17" t="n">
        <v>7</v>
      </c>
      <c r="R92" s="17" t="n">
        <v>72</v>
      </c>
      <c r="S92" s="17" t="n">
        <v>5</v>
      </c>
      <c r="T92" s="15" t="n">
        <v>82</v>
      </c>
      <c r="U92" s="15" t="n">
        <v>7</v>
      </c>
      <c r="V92" s="15" t="n">
        <v>74</v>
      </c>
      <c r="W92" s="15" t="n">
        <v>6</v>
      </c>
      <c r="X92" s="15" t="n">
        <v>86</v>
      </c>
      <c r="Y92" s="15" t="n">
        <v>8</v>
      </c>
      <c r="Z92" s="15" t="n">
        <v>55</v>
      </c>
      <c r="AA92" s="15" t="n">
        <v>3</v>
      </c>
      <c r="AB92" s="15" t="n">
        <v>82</v>
      </c>
      <c r="AC92" s="15" t="n">
        <v>7</v>
      </c>
      <c r="AD92" s="15" t="n">
        <v>70</v>
      </c>
      <c r="AE92" s="15" t="n">
        <v>5</v>
      </c>
      <c r="AF92" s="15" t="n">
        <v>74</v>
      </c>
      <c r="AG92" s="15" t="n">
        <v>6</v>
      </c>
      <c r="AH92" s="15" t="n">
        <v>76</v>
      </c>
      <c r="AI92" s="15" t="n">
        <v>6</v>
      </c>
      <c r="AJ92" s="15" t="n">
        <v>82</v>
      </c>
      <c r="AK92" s="15" t="n">
        <v>7</v>
      </c>
      <c r="AL92" s="15" t="n">
        <v>84</v>
      </c>
      <c r="AM92" s="15" t="n">
        <v>8</v>
      </c>
      <c r="AN92" s="15" t="n">
        <v>78</v>
      </c>
      <c r="AO92" s="15" t="n">
        <v>6</v>
      </c>
      <c r="AP92" s="15" t="n">
        <v>86</v>
      </c>
      <c r="AQ92" s="15" t="n">
        <v>8</v>
      </c>
      <c r="AR92" s="15" t="n">
        <v>77</v>
      </c>
      <c r="AS92" s="15" t="n">
        <v>7</v>
      </c>
      <c r="AT92" s="15" t="n">
        <v>72</v>
      </c>
      <c r="AU92" s="15" t="n">
        <v>5</v>
      </c>
      <c r="AV92" s="15" t="n">
        <v>78</v>
      </c>
      <c r="AW92" s="15" t="n">
        <v>7</v>
      </c>
      <c r="AX92" s="15" t="n">
        <v>68</v>
      </c>
      <c r="AY92" s="15" t="n">
        <v>5</v>
      </c>
      <c r="AZ92" s="15" t="n">
        <v>76</v>
      </c>
      <c r="BA92" s="15" t="n">
        <v>6</v>
      </c>
      <c r="BB92" s="15" t="n">
        <v>70</v>
      </c>
      <c r="BC92" s="15" t="n">
        <v>4</v>
      </c>
      <c r="BD92" s="15" t="n">
        <v>76</v>
      </c>
      <c r="BE92" s="15" t="n">
        <v>6</v>
      </c>
      <c r="BF92" s="15" t="n">
        <v>75</v>
      </c>
      <c r="BG92" s="15" t="n">
        <v>6</v>
      </c>
      <c r="BH92" s="15" t="n">
        <v>72</v>
      </c>
      <c r="BI92" s="15" t="n">
        <v>5</v>
      </c>
      <c r="BJ92" s="15" t="n">
        <v>80</v>
      </c>
      <c r="BK92" s="15" t="n">
        <v>7</v>
      </c>
      <c r="BL92" s="15" t="n">
        <v>74</v>
      </c>
      <c r="BM92" s="15" t="n">
        <v>5</v>
      </c>
      <c r="BN92" s="15" t="n">
        <v>66</v>
      </c>
      <c r="BO92" s="15" t="n">
        <v>4</v>
      </c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1" t="n">
        <f aca="false">SUM(D92,F92,H92,J92,L92,N92,P92,R92,T92,V92,X92,Z92)+SUM(AB92,AD92,AF92,AH92,AJ92,AL92,AN92,AP92,AR92,AT92,AV92,AX92)+SUM(AZ92,BB92,BD92,BF92,BH92,BJ92,BL92,BN92,BP92,BR92,BT92,BV92)+SUM(BX92,BZ92,CB92,CD92,CF92,CH92,CJ92,CL92)</f>
        <v>2103</v>
      </c>
      <c r="CO92" s="12" t="n">
        <f aca="false">COUNT(D92,F92,H92,J92,L92,N92,P92,R92,T92,V92,X92,Z92)+COUNT(AB92,AD92,AF92,AH92,AJ92,AL92,AN92,AP92,AR92,AT92,AV92,AX92)+COUNT(AZ92,BB92,BD92,BF92,BH92,BJ92,BL92,BN92,BP92,BR92,BT92,BV92)+COUNT(BX92,BZ92,CB92,CD92,CF92,CH92,CJ92,CL92)</f>
        <v>28</v>
      </c>
      <c r="CP92" s="12" t="n">
        <f aca="false">SUM(E92,G92,I92,K92,M92,O92,Q92,S92,U92,W92,Y92,AA92,AC92,AE92,AG92,AI92,AK92,AM92,AO92,AQ92,AS92,AU92,AW92,AY92,BA92,BC92)+SUM(BE92,BG92,BI92,BK92,BM92,BO92,BQ92,BS92,BU92,BW92)+SUM(BY92,CA92,CC92,CE92,CG92,CI92,CK92,CM92)</f>
        <v>166</v>
      </c>
      <c r="CQ92" s="13" t="n">
        <f aca="false">CN92/CO92</f>
        <v>75.1071428571429</v>
      </c>
    </row>
    <row r="93" customFormat="false" ht="12.75" hidden="false" customHeight="false" outlineLevel="0" collapsed="false">
      <c r="A93" s="15" t="n">
        <v>3371</v>
      </c>
      <c r="B93" s="16" t="s">
        <v>518</v>
      </c>
      <c r="C93" s="10" t="s">
        <v>511</v>
      </c>
      <c r="D93" s="15"/>
      <c r="E93" s="15"/>
      <c r="F93" s="15" t="n">
        <v>65</v>
      </c>
      <c r="G93" s="15" t="n">
        <v>5</v>
      </c>
      <c r="H93" s="15"/>
      <c r="I93" s="15"/>
      <c r="J93" s="15" t="n">
        <v>68</v>
      </c>
      <c r="K93" s="15" t="n">
        <v>5</v>
      </c>
      <c r="L93" s="15"/>
      <c r="M93" s="15"/>
      <c r="N93" s="15" t="n">
        <v>68</v>
      </c>
      <c r="O93" s="15" t="n">
        <v>5</v>
      </c>
      <c r="P93" s="17"/>
      <c r="Q93" s="17"/>
      <c r="R93" s="17" t="n">
        <v>72</v>
      </c>
      <c r="S93" s="17" t="n">
        <v>5</v>
      </c>
      <c r="T93" s="15"/>
      <c r="U93" s="15"/>
      <c r="V93" s="15" t="n">
        <v>66</v>
      </c>
      <c r="W93" s="15" t="n">
        <v>4</v>
      </c>
      <c r="X93" s="15"/>
      <c r="Y93" s="15"/>
      <c r="Z93" s="15" t="n">
        <v>59</v>
      </c>
      <c r="AA93" s="15" t="n">
        <v>3</v>
      </c>
      <c r="AB93" s="15" t="n">
        <v>56</v>
      </c>
      <c r="AC93" s="15" t="n">
        <v>3</v>
      </c>
      <c r="AD93" s="15"/>
      <c r="AE93" s="15"/>
      <c r="AF93" s="15" t="n">
        <v>80</v>
      </c>
      <c r="AG93" s="15" t="n">
        <v>7</v>
      </c>
      <c r="AH93" s="15" t="n">
        <v>71</v>
      </c>
      <c r="AI93" s="15" t="n">
        <v>6</v>
      </c>
      <c r="AJ93" s="15"/>
      <c r="AK93" s="15"/>
      <c r="AL93" s="15" t="n">
        <v>58</v>
      </c>
      <c r="AM93" s="15" t="n">
        <v>3</v>
      </c>
      <c r="AN93" s="15" t="n">
        <v>78</v>
      </c>
      <c r="AO93" s="15" t="n">
        <v>7</v>
      </c>
      <c r="AP93" s="15" t="n">
        <v>53</v>
      </c>
      <c r="AQ93" s="15" t="n">
        <v>3</v>
      </c>
      <c r="AR93" s="15"/>
      <c r="AS93" s="15"/>
      <c r="AT93" s="15" t="n">
        <v>72</v>
      </c>
      <c r="AU93" s="15" t="n">
        <v>6</v>
      </c>
      <c r="AV93" s="15"/>
      <c r="AW93" s="15"/>
      <c r="AX93" s="15" t="n">
        <v>63</v>
      </c>
      <c r="AY93" s="15" t="n">
        <v>4</v>
      </c>
      <c r="AZ93" s="15" t="n">
        <v>65</v>
      </c>
      <c r="BA93" s="15" t="n">
        <v>5</v>
      </c>
      <c r="BB93" s="15" t="n">
        <v>62</v>
      </c>
      <c r="BC93" s="15" t="n">
        <v>5</v>
      </c>
      <c r="BD93" s="15"/>
      <c r="BE93" s="15"/>
      <c r="BF93" s="15" t="n">
        <v>55</v>
      </c>
      <c r="BG93" s="15" t="n">
        <v>3</v>
      </c>
      <c r="BH93" s="15" t="n">
        <v>62</v>
      </c>
      <c r="BI93" s="15" t="n">
        <v>4</v>
      </c>
      <c r="BJ93" s="15" t="n">
        <v>67</v>
      </c>
      <c r="BK93" s="15" t="n">
        <v>5</v>
      </c>
      <c r="BL93" s="15"/>
      <c r="BM93" s="15"/>
      <c r="BN93" s="15" t="n">
        <v>61</v>
      </c>
      <c r="BO93" s="15" t="n">
        <v>4</v>
      </c>
      <c r="BP93" s="15"/>
      <c r="BQ93" s="15"/>
      <c r="BR93" s="15"/>
      <c r="BS93" s="15"/>
      <c r="BT93" s="15" t="n">
        <v>78</v>
      </c>
      <c r="BU93" s="15" t="n">
        <v>6</v>
      </c>
      <c r="BV93" s="15" t="n">
        <v>54</v>
      </c>
      <c r="BW93" s="15" t="n">
        <v>2</v>
      </c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1" t="n">
        <f aca="false">SUM(D93,F93,H93,J93,L93,N93,P93,R93,T93,V93,X93,Z93)+SUM(AB93,AD93,AF93,AH93,AJ93,AL93,AN93,AP93,AR93,AT93,AV93,AX93)+SUM(AZ93,BB93,BD93,BF93,BH93,BJ93,BL93,BN93,BP93,BR93,BT93,BV93)+SUM(BX93,BZ93,CB93,CD93,CF93,CH93,CJ93,CL93)</f>
        <v>1433</v>
      </c>
      <c r="CO93" s="12" t="n">
        <f aca="false">COUNT(D93,F93,H93,J93,L93,N93,P93,R93,T93,V93,X93,Z93)+COUNT(AB93,AD93,AF93,AH93,AJ93,AL93,AN93,AP93,AR93,AT93,AV93,AX93)+COUNT(AZ93,BB93,BD93,BF93,BH93,BJ93,BL93,BN93,BP93,BR93,BT93,BV93)+COUNT(BX93,BZ93,CB93,CD93,CF93,CH93,CJ93,CL93)</f>
        <v>22</v>
      </c>
      <c r="CP93" s="12" t="n">
        <f aca="false">SUM(E93,G93,I93,K93,M93,O93,Q93,S93,U93,W93,Y93,AA93,AC93,AE93,AG93,AI93,AK93,AM93,AO93,AQ93,AS93,AU93,AW93,AY93,BA93,BC93)+SUM(BE93,BG93,BI93,BK93,BM93,BO93,BQ93,BS93,BU93,BW93)+SUM(BY93,CA93,CC93,CE93,CG93,CI93,CK93,CM93)</f>
        <v>100</v>
      </c>
      <c r="CQ93" s="13" t="n">
        <f aca="false">CN93/CO93</f>
        <v>65.1363636363636</v>
      </c>
    </row>
    <row r="94" customFormat="false" ht="12.75" hidden="false" customHeight="false" outlineLevel="0" collapsed="false">
      <c r="A94" s="15" t="n">
        <v>3489</v>
      </c>
      <c r="B94" s="15" t="s">
        <v>519</v>
      </c>
      <c r="C94" s="9" t="s">
        <v>511</v>
      </c>
      <c r="D94" s="15" t="n">
        <v>70</v>
      </c>
      <c r="E94" s="15" t="n">
        <v>5</v>
      </c>
      <c r="F94" s="15" t="n">
        <v>67</v>
      </c>
      <c r="G94" s="15" t="n">
        <v>4</v>
      </c>
      <c r="H94" s="15" t="n">
        <v>77</v>
      </c>
      <c r="I94" s="15" t="n">
        <v>7</v>
      </c>
      <c r="J94" s="15" t="n">
        <v>72</v>
      </c>
      <c r="K94" s="15" t="n">
        <v>6</v>
      </c>
      <c r="L94" s="15" t="n">
        <v>62</v>
      </c>
      <c r="M94" s="15" t="n">
        <v>3</v>
      </c>
      <c r="N94" s="15"/>
      <c r="O94" s="15"/>
      <c r="P94" s="17" t="n">
        <v>57</v>
      </c>
      <c r="Q94" s="17" t="n">
        <v>3</v>
      </c>
      <c r="R94" s="17"/>
      <c r="S94" s="17"/>
      <c r="T94" s="15" t="n">
        <v>62</v>
      </c>
      <c r="U94" s="15" t="n">
        <v>3</v>
      </c>
      <c r="V94" s="15"/>
      <c r="W94" s="15"/>
      <c r="X94" s="15" t="n">
        <v>80</v>
      </c>
      <c r="Y94" s="15" t="n">
        <v>7</v>
      </c>
      <c r="Z94" s="15" t="n">
        <v>70</v>
      </c>
      <c r="AA94" s="15" t="n">
        <v>5</v>
      </c>
      <c r="AB94" s="15" t="n">
        <v>76</v>
      </c>
      <c r="AC94" s="15" t="n">
        <v>6</v>
      </c>
      <c r="AD94" s="15" t="n">
        <v>62</v>
      </c>
      <c r="AE94" s="15" t="n">
        <v>4</v>
      </c>
      <c r="AF94" s="15"/>
      <c r="AG94" s="15"/>
      <c r="AH94" s="15" t="n">
        <v>74</v>
      </c>
      <c r="AI94" s="15" t="n">
        <v>6</v>
      </c>
      <c r="AJ94" s="15" t="n">
        <v>55</v>
      </c>
      <c r="AK94" s="15" t="n">
        <v>3</v>
      </c>
      <c r="AL94" s="15"/>
      <c r="AM94" s="15"/>
      <c r="AN94" s="15" t="n">
        <v>73</v>
      </c>
      <c r="AO94" s="15" t="n">
        <v>6</v>
      </c>
      <c r="AP94" s="15" t="n">
        <v>90</v>
      </c>
      <c r="AQ94" s="15" t="n">
        <v>9</v>
      </c>
      <c r="AR94" s="15" t="n">
        <v>58</v>
      </c>
      <c r="AS94" s="15" t="n">
        <v>4</v>
      </c>
      <c r="AT94" s="15" t="n">
        <v>73</v>
      </c>
      <c r="AU94" s="15" t="n">
        <v>6</v>
      </c>
      <c r="AV94" s="15" t="n">
        <v>74</v>
      </c>
      <c r="AW94" s="15" t="n">
        <v>6</v>
      </c>
      <c r="AX94" s="15" t="n">
        <v>76</v>
      </c>
      <c r="AY94" s="15" t="n">
        <v>6</v>
      </c>
      <c r="AZ94" s="15" t="n">
        <v>64</v>
      </c>
      <c r="BA94" s="15" t="n">
        <v>4</v>
      </c>
      <c r="BB94" s="15" t="n">
        <v>69</v>
      </c>
      <c r="BC94" s="15" t="n">
        <v>5</v>
      </c>
      <c r="BD94" s="15" t="n">
        <v>71</v>
      </c>
      <c r="BE94" s="15" t="n">
        <v>6</v>
      </c>
      <c r="BF94" s="15" t="n">
        <v>66</v>
      </c>
      <c r="BG94" s="15" t="n">
        <v>5</v>
      </c>
      <c r="BH94" s="15" t="n">
        <v>78</v>
      </c>
      <c r="BI94" s="15" t="n">
        <v>6</v>
      </c>
      <c r="BJ94" s="15" t="n">
        <v>75</v>
      </c>
      <c r="BK94" s="15" t="n">
        <v>6</v>
      </c>
      <c r="BL94" s="15" t="n">
        <v>66</v>
      </c>
      <c r="BM94" s="15" t="n">
        <v>5</v>
      </c>
      <c r="BN94" s="15" t="n">
        <v>71</v>
      </c>
      <c r="BO94" s="15" t="n">
        <v>6</v>
      </c>
      <c r="BP94" s="15" t="n">
        <v>72</v>
      </c>
      <c r="BQ94" s="15" t="n">
        <v>6</v>
      </c>
      <c r="BR94" s="15" t="n">
        <v>64</v>
      </c>
      <c r="BS94" s="15" t="n">
        <v>5</v>
      </c>
      <c r="BT94" s="15" t="n">
        <v>72</v>
      </c>
      <c r="BU94" s="15" t="n">
        <v>5</v>
      </c>
      <c r="BV94" s="15" t="n">
        <v>66</v>
      </c>
      <c r="BW94" s="15" t="n">
        <v>5</v>
      </c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1" t="n">
        <f aca="false">SUM(D94,F94,H94,J94,L94,N94,P94,R94,T94,V94,X94,Z94)+SUM(AB94,AD94,AF94,AH94,AJ94,AL94,AN94,AP94,AR94,AT94,AV94,AX94)+SUM(AZ94,BB94,BD94,BF94,BH94,BJ94,BL94,BN94,BP94,BR94,BT94,BV94)+SUM(BX94,BZ94,CB94,CD94,CF94,CH94,CJ94,CL94)</f>
        <v>2162</v>
      </c>
      <c r="CO94" s="12" t="n">
        <f aca="false">COUNT(D94,F94,H94,J94,L94,N94,P94,R94,T94,V94,X94,Z94)+COUNT(AB94,AD94,AF94,AH94,AJ94,AL94,AN94,AP94,AR94,AT94,AV94,AX94)+COUNT(AZ94,BB94,BD94,BF94,BH94,BJ94,BL94,BN94,BP94,BR94,BT94,BV94)+COUNT(BX94,BZ94,CB94,CD94,CF94,CH94,CJ94,CL94)</f>
        <v>31</v>
      </c>
      <c r="CP94" s="12" t="n">
        <f aca="false">SUM(E94,G94,I94,K94,M94,O94,Q94,S94,U94,W94,Y94,AA94,AC94,AE94,AG94,AI94,AK94,AM94,AO94,AQ94,AS94,AU94,AW94,AY94,BA94,BC94)+SUM(BE94,BG94,BI94,BK94,BM94,BO94,BQ94,BS94,BU94,BW94)+SUM(BY94,CA94,CC94,CE94,CG94,CI94,CK94,CM94)</f>
        <v>163</v>
      </c>
      <c r="CQ94" s="13" t="n">
        <f aca="false">CN94/CO94</f>
        <v>69.741935483871</v>
      </c>
    </row>
    <row r="95" customFormat="false" ht="12.75" hidden="false" customHeight="false" outlineLevel="0" collapsed="false">
      <c r="A95" s="15" t="n">
        <v>4726</v>
      </c>
      <c r="B95" s="16" t="s">
        <v>520</v>
      </c>
      <c r="C95" s="10" t="s">
        <v>511</v>
      </c>
      <c r="D95" s="15" t="n">
        <v>63</v>
      </c>
      <c r="E95" s="15" t="n">
        <v>4</v>
      </c>
      <c r="F95" s="15" t="n">
        <v>66</v>
      </c>
      <c r="G95" s="15" t="n">
        <v>4</v>
      </c>
      <c r="H95" s="15" t="n">
        <v>74</v>
      </c>
      <c r="I95" s="15" t="n">
        <v>6</v>
      </c>
      <c r="J95" s="15" t="n">
        <v>74</v>
      </c>
      <c r="K95" s="15" t="n">
        <v>6</v>
      </c>
      <c r="L95" s="15" t="n">
        <v>64</v>
      </c>
      <c r="M95" s="15" t="n">
        <v>4</v>
      </c>
      <c r="N95" s="15" t="n">
        <v>60</v>
      </c>
      <c r="O95" s="15" t="n">
        <v>3</v>
      </c>
      <c r="P95" s="17"/>
      <c r="Q95" s="17"/>
      <c r="R95" s="17"/>
      <c r="S95" s="17"/>
      <c r="T95" s="15" t="n">
        <v>78</v>
      </c>
      <c r="U95" s="15" t="n">
        <v>6</v>
      </c>
      <c r="V95" s="15" t="n">
        <v>82</v>
      </c>
      <c r="W95" s="15" t="n">
        <v>8</v>
      </c>
      <c r="X95" s="15"/>
      <c r="Y95" s="15"/>
      <c r="Z95" s="15" t="n">
        <v>59</v>
      </c>
      <c r="AA95" s="15" t="n">
        <v>4</v>
      </c>
      <c r="AB95" s="15" t="n">
        <v>52</v>
      </c>
      <c r="AC95" s="15" t="n">
        <v>2</v>
      </c>
      <c r="AD95" s="15"/>
      <c r="AE95" s="15"/>
      <c r="AF95" s="15" t="n">
        <v>68</v>
      </c>
      <c r="AG95" s="15" t="n">
        <v>5</v>
      </c>
      <c r="AH95" s="15"/>
      <c r="AI95" s="15"/>
      <c r="AJ95" s="15" t="n">
        <v>63</v>
      </c>
      <c r="AK95" s="15" t="n">
        <v>4</v>
      </c>
      <c r="AL95" s="15" t="n">
        <v>72</v>
      </c>
      <c r="AM95" s="15" t="n">
        <v>6</v>
      </c>
      <c r="AN95" s="15" t="n">
        <v>61</v>
      </c>
      <c r="AO95" s="15" t="n">
        <v>4</v>
      </c>
      <c r="AP95" s="15"/>
      <c r="AQ95" s="15"/>
      <c r="AR95" s="15" t="n">
        <v>58</v>
      </c>
      <c r="AS95" s="15" t="n">
        <v>3</v>
      </c>
      <c r="AT95" s="15" t="n">
        <v>63</v>
      </c>
      <c r="AU95" s="15" t="n">
        <v>5</v>
      </c>
      <c r="AV95" s="15" t="n">
        <v>78</v>
      </c>
      <c r="AW95" s="15" t="n">
        <v>6</v>
      </c>
      <c r="AX95" s="15" t="n">
        <v>60</v>
      </c>
      <c r="AY95" s="15" t="n">
        <v>3</v>
      </c>
      <c r="AZ95" s="15"/>
      <c r="BA95" s="15"/>
      <c r="BB95" s="15" t="n">
        <v>77</v>
      </c>
      <c r="BC95" s="15" t="n">
        <v>7</v>
      </c>
      <c r="BD95" s="15" t="n">
        <v>74</v>
      </c>
      <c r="BE95" s="15" t="n">
        <v>6</v>
      </c>
      <c r="BF95" s="15" t="n">
        <v>82</v>
      </c>
      <c r="BG95" s="15" t="n">
        <v>7</v>
      </c>
      <c r="BH95" s="15" t="n">
        <v>74</v>
      </c>
      <c r="BI95" s="15" t="n">
        <v>6</v>
      </c>
      <c r="BJ95" s="15" t="n">
        <v>67</v>
      </c>
      <c r="BK95" s="15" t="n">
        <v>5</v>
      </c>
      <c r="BL95" s="15" t="n">
        <v>65</v>
      </c>
      <c r="BM95" s="15" t="n">
        <v>4</v>
      </c>
      <c r="BN95" s="15" t="n">
        <v>75</v>
      </c>
      <c r="BO95" s="15" t="n">
        <v>7</v>
      </c>
      <c r="BP95" s="15"/>
      <c r="BQ95" s="15"/>
      <c r="BR95" s="15"/>
      <c r="BS95" s="15"/>
      <c r="BT95" s="15" t="n">
        <v>68</v>
      </c>
      <c r="BU95" s="15" t="n">
        <v>4</v>
      </c>
      <c r="BV95" s="15" t="n">
        <v>56</v>
      </c>
      <c r="BW95" s="15" t="n">
        <v>3</v>
      </c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1" t="n">
        <f aca="false">SUM(D95,F95,H95,J95,L95,N95,P95,R95,T95,V95,X95,Z95)+SUM(AB95,AD95,AF95,AH95,AJ95,AL95,AN95,AP95,AR95,AT95,AV95,AX95)+SUM(AZ95,BB95,BD95,BF95,BH95,BJ95,BL95,BN95,BP95,BR95,BT95,BV95)+SUM(BX95,BZ95,CB95,CD95,CF95,CH95,CJ95,CL95)</f>
        <v>1833</v>
      </c>
      <c r="CO95" s="12" t="n">
        <f aca="false">COUNT(D95,F95,H95,J95,L95,N95,P95,R95,T95,V95,X95,Z95)+COUNT(AB95,AD95,AF95,AH95,AJ95,AL95,AN95,AP95,AR95,AT95,AV95,AX95)+COUNT(AZ95,BB95,BD95,BF95,BH95,BJ95,BL95,BN95,BP95,BR95,BT95,BV95)+COUNT(BX95,BZ95,CB95,CD95,CF95,CH95,CJ95,CL95)</f>
        <v>27</v>
      </c>
      <c r="CP95" s="12" t="n">
        <f aca="false">SUM(E95,G95,I95,K95,M95,O95,Q95,S95,U95,W95,Y95,AA95,AC95,AE95,AG95,AI95,AK95,AM95,AO95,AQ95,AS95,AU95,AW95,AY95,BA95,BC95)+SUM(BE95,BG95,BI95,BK95,BM95,BO95,BQ95,BS95,BU95,BW95)+SUM(BY95,CA95,CC95,CE95,CG95,CI95,CK95,CM95)</f>
        <v>132</v>
      </c>
      <c r="CQ95" s="18" t="n">
        <f aca="false">CN95/CO95</f>
        <v>67.8888888888889</v>
      </c>
    </row>
    <row r="96" customFormat="false" ht="12.75" hidden="false" customHeight="false" outlineLevel="0" collapsed="false">
      <c r="A96" s="9" t="n">
        <v>6128</v>
      </c>
      <c r="B96" s="9" t="s">
        <v>521</v>
      </c>
      <c r="C96" s="9" t="s">
        <v>511</v>
      </c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11"/>
      <c r="Q96" s="11"/>
      <c r="R96" s="11"/>
      <c r="S96" s="11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 t="n">
        <v>25</v>
      </c>
      <c r="BQ96" s="9" t="n">
        <v>1</v>
      </c>
      <c r="BR96" s="9" t="n">
        <v>40</v>
      </c>
      <c r="BS96" s="9" t="n">
        <v>1</v>
      </c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11" t="n">
        <f aca="false">SUM(D96,F96,H96,J96,L96,N96,P96,R96,T96,V96,X96,Z96)+SUM(AB96,AD96,AF96,AH96,AJ96,AL96,AN96,AP96,AR96,AT96,AV96,AX96)+SUM(AZ96,BB96,BD96,BF96,BH96,BJ96,BL96,BN96,BP96,BR96,BT96,BV96)+SUM(BX96,BZ96,CB96,CD96,CF96,CH96,CJ96,CL96)</f>
        <v>65</v>
      </c>
      <c r="CO96" s="12" t="n">
        <f aca="false">COUNT(D96,F96,H96,J96,L96,N96,P96,R96,T96,V96,X96,Z96)+COUNT(AB96,AD96,AF96,AH96,AJ96,AL96,AN96,AP96,AR96,AT96,AV96,AX96)+COUNT(AZ96,BB96,BD96,BF96,BH96,BJ96,BL96,BN96,BP96,BR96,BT96,BV96)+COUNT(BX96,BZ96,CB96,CD96,CF96,CH96,CJ96,CL96)</f>
        <v>2</v>
      </c>
      <c r="CP96" s="12" t="n">
        <f aca="false">SUM(E96,G96,I96,K96,M96,O96,Q96,S96,U96,W96,Y96,AA96,AC96,AE96,AG96,AI96,AK96,AM96,AO96,AQ96,AS96,AU96,AW96,AY96,BA96,BC96)+SUM(BE96,BG96,BI96,BK96,BM96,BO96,BQ96,BS96,BU96,BW96)+SUM(BY96,CA96,CC96,CE96,CG96,CI96,CK96,CM96)</f>
        <v>2</v>
      </c>
      <c r="CQ96" s="13" t="n">
        <f aca="false">CN96/CO96</f>
        <v>32.5</v>
      </c>
    </row>
    <row r="97" customFormat="false" ht="12.75" hidden="true" customHeight="false" outlineLevel="0" collapsed="false">
      <c r="A97" s="9"/>
      <c r="B97" s="10"/>
      <c r="C97" s="10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11"/>
      <c r="Q97" s="11"/>
      <c r="R97" s="11"/>
      <c r="S97" s="11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11" t="n">
        <f aca="false">SUM(D97,F97,H97,J97,L97,N97,P97,R97,T97,V97,X97,Z97)+SUM(AB97,AD97,AF97,AH97,AJ97,AL97,AN97,AP97,AR97,AT97,AV97,AX97)+SUM(AZ97,BB97,BD97,BF97,BH97,BJ97,BL97,BN97,BP97,BR97,BT97,BV97)+SUM(BX97,BZ97,CB97,CD97,CF97,CH97,CJ97,CL97)</f>
        <v>0</v>
      </c>
      <c r="CO97" s="12" t="n">
        <f aca="false">COUNT(D97,F97,H97,J97,L97,N97,P97,R97,T97,V97,X97,Z97)+COUNT(AB97,AD97,AF97,AH97,AJ97,AL97,AN97,AP97,AR97,AT97,AV97,AX97)+COUNT(AZ97,BB97,BD97,BF97,BH97,BJ97,BL97,BN97,BP97,BR97,BT97,BV97)+COUNT(BX97,BZ97,CB97,CD97,CF97,CH97,CJ97,CL97)</f>
        <v>0</v>
      </c>
      <c r="CP97" s="12" t="n">
        <f aca="false">SUM(E97,G97,I97,K97,M97,O97,Q97,S97,U97,W97,Y97,AA97,AC97,AE97,AG97,AI97,AK97,AM97,AO97,AQ97,AS97,AU97,AW97,AY97,BA97,BC97)+SUM(BE97,BG97,BI97,BK97,BM97,BO97,BQ97,BS97,BU97,BW97)+SUM(BY97,CA97,CC97,CE97,CG97,CI97,CK97,CM97)</f>
        <v>0</v>
      </c>
      <c r="CQ97" s="13" t="e">
        <f aca="false">CN97/CO97</f>
        <v>#DIV/0!</v>
      </c>
    </row>
    <row r="98" customFormat="false" ht="12.75" hidden="true" customHeight="false" outlineLevel="0" collapsed="false">
      <c r="A98" s="9"/>
      <c r="B98" s="10"/>
      <c r="C98" s="10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11"/>
      <c r="Q98" s="11"/>
      <c r="R98" s="11"/>
      <c r="S98" s="11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11" t="n">
        <f aca="false">SUM(D98,F98,H98,J98,L98,N98,P98,R98,T98,V98,X98,Z98)+SUM(AB98,AD98,AF98,AH98,AJ98,AL98,AN98,AP98,AR98,AT98,AV98,AX98)+SUM(AZ98,BB98,BD98,BF98,BH98,BJ98,BL98,BN98,BP98,BR98,BT98,BV98)+SUM(BX98,BZ98,CB98,CD98,CF98,CH98,CJ98,CL98)</f>
        <v>0</v>
      </c>
      <c r="CO98" s="12" t="n">
        <f aca="false">COUNT(D98,F98,H98,J98,L98,N98,P98,R98,T98,V98,X98,Z98)+COUNT(AB98,AD98,AF98,AH98,AJ98,AL98,AN98,AP98,AR98,AT98,AV98,AX98)+COUNT(AZ98,BB98,BD98,BF98,BH98,BJ98,BL98,BN98,BP98,BR98,BT98,BV98)+COUNT(BX98,BZ98,CB98,CD98,CF98,CH98,CJ98,CL98)</f>
        <v>0</v>
      </c>
      <c r="CP98" s="12" t="n">
        <f aca="false">SUM(E98,G98,I98,K98,M98,O98,Q98,S98,U98,W98,Y98,AA98,AC98,AE98,AG98,AI98,AK98,AM98,AO98,AQ98,AS98,AU98,AW98,AY98,BA98,BC98)+SUM(BE98,BG98,BI98,BK98,BM98,BO98,BQ98,BS98,BU98,BW98)+SUM(BY98,CA98,CC98,CE98,CG98,CI98,CK98,CM98)</f>
        <v>0</v>
      </c>
      <c r="CQ98" s="13" t="e">
        <f aca="false">CN98/CO98</f>
        <v>#DIV/0!</v>
      </c>
    </row>
    <row r="99" customFormat="false" ht="12.75" hidden="true" customHeight="false" outlineLevel="0" collapsed="false">
      <c r="A99" s="9"/>
      <c r="B99" s="10"/>
      <c r="C99" s="10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11"/>
      <c r="Q99" s="11"/>
      <c r="R99" s="11"/>
      <c r="S99" s="11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11" t="n">
        <f aca="false">SUM(D99,F99,H99,J99,L99,N99,P99,R99,T99,V99,X99,Z99)+SUM(AB99,AD99,AF99,AH99,AJ99,AL99,AN99,AP99,AR99,AT99,AV99,AX99)+SUM(AZ99,BB99,BD99,BF99,BH99,BJ99,BL99,BN99,BP99,BR99,BT99,BV99)+SUM(BX99,BZ99,CB99,CD99,CF99,CH99,CJ99,CL99)</f>
        <v>0</v>
      </c>
      <c r="CO99" s="12" t="n">
        <f aca="false">COUNT(D99,F99,H99,J99,L99,N99,P99,R99,T99,V99,X99,Z99)+COUNT(AB99,AD99,AF99,AH99,AJ99,AL99,AN99,AP99,AR99,AT99,AV99,AX99)+COUNT(AZ99,BB99,BD99,BF99,BH99,BJ99,BL99,BN99,BP99,BR99,BT99,BV99)+COUNT(BX99,BZ99,CB99,CD99,CF99,CH99,CJ99,CL99)</f>
        <v>0</v>
      </c>
      <c r="CP99" s="12" t="n">
        <f aca="false">SUM(E99,G99,I99,K99,M99,O99,Q99,S99,U99,W99,Y99,AA99,AC99,AE99,AG99,AI99,AK99,AM99,AO99,AQ99,AS99,AU99,AW99,AY99,BA99,BC99)+SUM(BE99,BG99,BI99,BK99,BM99,BO99,BQ99,BS99,BU99,BW99)+SUM(BY99,CA99,CC99,CE99,CG99,CI99,CK99,CM99)</f>
        <v>0</v>
      </c>
      <c r="CQ99" s="13" t="e">
        <f aca="false">CN99/CO99</f>
        <v>#DIV/0!</v>
      </c>
    </row>
    <row r="100" customFormat="false" ht="12.75" hidden="true" customHeight="false" outlineLevel="0" collapsed="false">
      <c r="A100" s="9"/>
      <c r="B100" s="10"/>
      <c r="C100" s="10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11"/>
      <c r="Q100" s="11"/>
      <c r="R100" s="11"/>
      <c r="S100" s="11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11" t="n">
        <f aca="false">SUM(D100,F100,H100,J100,L100,N100,P100,R100,T100,V100,X100,Z100)+SUM(AB100,AD100,AF100,AH100,AJ100,AL100,AN100,AP100,AR100,AT100,AV100,AX100)+SUM(AZ100,BB100,BD100,BF100,BH100,BJ100,BL100,BN100,BP100,BR100,BT100,BV100)+SUM(BX100,BZ100,CB100,CD100,CF100,CH100,CJ100,CL100)</f>
        <v>0</v>
      </c>
      <c r="CO100" s="12" t="n">
        <f aca="false">COUNT(D100,F100,H100,J100,L100,N100,P100,R100,T100,V100,X100,Z100)+COUNT(AB100,AD100,AF100,AH100,AJ100,AL100,AN100,AP100,AR100,AT100,AV100,AX100)+COUNT(AZ100,BB100,BD100,BF100,BH100,BJ100,BL100,BN100,BP100,BR100,BT100,BV100)+COUNT(BX100,BZ100,CB100,CD100,CF100,CH100,CJ100,CL100)</f>
        <v>0</v>
      </c>
      <c r="CP100" s="12" t="n">
        <f aca="false">SUM(E100,G100,I100,K100,M100,O100,Q100,S100,U100,W100,Y100,AA100,AC100,AE100,AG100,AI100,AK100,AM100,AO100,AQ100,AS100,AU100,AW100,AY100,BA100,BC100)+SUM(BE100,BG100,BI100,BK100,BM100,BO100,BQ100,BS100,BU100,BW100)+SUM(BY100,CA100,CC100,CE100,CG100,CI100,CK100,CM100)</f>
        <v>0</v>
      </c>
      <c r="CQ100" s="13" t="e">
        <f aca="false">CN100/CO100</f>
        <v>#DIV/0!</v>
      </c>
    </row>
    <row r="101" customFormat="false" ht="12.75" hidden="tru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11"/>
      <c r="Q101" s="11"/>
      <c r="R101" s="11"/>
      <c r="S101" s="11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11" t="n">
        <f aca="false">SUM(D101,F101,H101,J101,L101,N101,P101,R101,T101,V101,X101,Z101)+SUM(AB101,AD101,AF101,AH101,AJ101,AL101,AN101,AP101,AR101,AT101,AV101,AX101)+SUM(AZ101,BB101,BD101,BF101,BH101,BJ101,BL101,BN101,BP101,BR101,BT101,BV101)+SUM(BX101,BZ101,CB101,CD101,CF101,CH101,CJ101,CL101)</f>
        <v>0</v>
      </c>
      <c r="CO101" s="12" t="n">
        <f aca="false">COUNT(D101,F101,H101,J101,L101,N101,P101,R101,T101,V101,X101,Z101)+COUNT(AB101,AD101,AF101,AH101,AJ101,AL101,AN101,AP101,AR101,AT101,AV101,AX101)+COUNT(AZ101,BB101,BD101,BF101,BH101,BJ101,BL101,BN101,BP101,BR101,BT101,BV101)+COUNT(BX101,BZ101,CB101,CD101,CF101,CH101,CJ101,CL101)</f>
        <v>0</v>
      </c>
      <c r="CP101" s="12" t="n">
        <f aca="false">SUM(E101,G101,I101,K101,M101,O101,Q101,S101,U101,W101,Y101,AA101,AC101,AE101,AG101,AI101,AK101,AM101,AO101,AQ101,AS101,AU101,AW101,AY101,BA101,BC101)+SUM(BE101,BG101,BI101,BK101,BM101,BO101,BQ101,BS101,BU101,BW101)+SUM(BY101,CA101,CC101,CE101,CG101,CI101,CK101,CM101)</f>
        <v>0</v>
      </c>
      <c r="CQ101" s="13" t="e">
        <f aca="false">CN101/CO101</f>
        <v>#DIV/0!</v>
      </c>
    </row>
    <row r="102" customFormat="false" ht="12.75" hidden="true" customHeight="false" outlineLevel="0" collapsed="false">
      <c r="A102" s="9"/>
      <c r="B102" s="10"/>
      <c r="C102" s="10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11"/>
      <c r="Q102" s="11"/>
      <c r="R102" s="11"/>
      <c r="S102" s="11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11" t="n">
        <f aca="false">SUM(D102,F102,H102,J102,L102,N102,P102,R102,T102,V102,X102,Z102)+SUM(AB102,AD102,AF102,AH102,AJ102,AL102,AN102,AP102,AR102,AT102,AV102,AX102)+SUM(AZ102,BB102,BD102,BF102,BH102,BJ102,BL102,BN102,BP102,BR102,BT102,BV102)+SUM(BX102,BZ102,CB102,CD102,CF102,CH102,CJ102,CL102)</f>
        <v>0</v>
      </c>
      <c r="CO102" s="12" t="n">
        <f aca="false">COUNT(D102,F102,H102,J102,L102,N102,P102,R102,T102,V102,X102,Z102)+COUNT(AB102,AD102,AF102,AH102,AJ102,AL102,AN102,AP102,AR102,AT102,AV102,AX102)+COUNT(AZ102,BB102,BD102,BF102,BH102,BJ102,BL102,BN102,BP102,BR102,BT102,BV102)+COUNT(BX102,BZ102,CB102,CD102,CF102,CH102,CJ102,CL102)</f>
        <v>0</v>
      </c>
      <c r="CP102" s="12" t="n">
        <f aca="false">SUM(E102,G102,I102,K102,M102,O102,Q102,S102,U102,W102,Y102,AA102,AC102,AE102,AG102,AI102,AK102,AM102,AO102,AQ102,AS102,AU102,AW102,AY102,BA102,BC102)+SUM(BE102,BG102,BI102,BK102,BM102,BO102,BQ102,BS102,BU102,BW102)+SUM(BY102,CA102,CC102,CE102,CG102,CI102,CK102,CM102)</f>
        <v>0</v>
      </c>
      <c r="CQ102" s="13" t="e">
        <f aca="false">CN102/CO102</f>
        <v>#DIV/0!</v>
      </c>
    </row>
    <row r="103" customFormat="false" ht="12.75" hidden="tru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11"/>
      <c r="Q103" s="11"/>
      <c r="R103" s="11"/>
      <c r="S103" s="11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11" t="n">
        <f aca="false">SUM(D103,F103,H103,J103,L103,N103,P103,R103,T103,V103,X103,Z103)+SUM(AB103,AD103,AF103,AH103,AJ103,AL103,AN103,AP103,AR103,AT103,AV103,AX103)+SUM(AZ103,BB103,BD103,BF103,BH103,BJ103,BL103,BN103,BP103,BR103,BT103,BV103)+SUM(BX103,BZ103,CB103,CD103,CF103,CH103,CJ103,CL103)</f>
        <v>0</v>
      </c>
      <c r="CO103" s="12" t="n">
        <f aca="false">COUNT(D103,F103,H103,J103,L103,N103,P103,R103,T103,V103,X103,Z103)+COUNT(AB103,AD103,AF103,AH103,AJ103,AL103,AN103,AP103,AR103,AT103,AV103,AX103)+COUNT(AZ103,BB103,BD103,BF103,BH103,BJ103,BL103,BN103,BP103,BR103,BT103,BV103)+COUNT(BX103,BZ103,CB103,CD103,CF103,CH103,CJ103,CL103)</f>
        <v>0</v>
      </c>
      <c r="CP103" s="12" t="n">
        <f aca="false">SUM(E103,G103,I103,K103,M103,O103,Q103,S103,U103,W103,Y103,AA103,AC103,AE103,AG103,AI103,AK103,AM103,AO103,AQ103,AS103,AU103,AW103,AY103,BA103,BC103)+SUM(BE103,BG103,BI103,BK103,BM103,BO103,BQ103,BS103,BU103,BW103)+SUM(BY103,CA103,CC103,CE103,CG103,CI103,CK103,CM103)</f>
        <v>0</v>
      </c>
      <c r="CQ103" s="13" t="e">
        <f aca="false">CN103/CO103</f>
        <v>#DIV/0!</v>
      </c>
    </row>
    <row r="104" customFormat="false" ht="12.75" hidden="true" customHeight="false" outlineLevel="0" collapsed="false">
      <c r="A104" s="9"/>
      <c r="B104" s="10"/>
      <c r="C104" s="10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11"/>
      <c r="Q104" s="11"/>
      <c r="R104" s="11"/>
      <c r="S104" s="11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11" t="n">
        <f aca="false">SUM(D104,F104,H104,J104,L104,N104,P104,R104,T104,V104,X104,Z104)+SUM(AB104,AD104,AF104,AH104,AJ104,AL104,AN104,AP104,AR104,AT104,AV104,AX104)+SUM(AZ104,BB104,BD104,BF104,BH104,BJ104,BL104,BN104,BP104,BR104,BT104,BV104)+SUM(BX104,BZ104,CB104,CD104,CF104,CH104,CJ104,CL104)</f>
        <v>0</v>
      </c>
      <c r="CO104" s="12" t="n">
        <f aca="false">COUNT(D104,F104,H104,J104,L104,N104,P104,R104,T104,V104,X104,Z104)+COUNT(AB104,AD104,AF104,AH104,AJ104,AL104,AN104,AP104,AR104,AT104,AV104,AX104)+COUNT(AZ104,BB104,BD104,BF104,BH104,BJ104,BL104,BN104,BP104,BR104,BT104,BV104)+COUNT(BX104,BZ104,CB104,CD104,CF104,CH104,CJ104,CL104)</f>
        <v>0</v>
      </c>
      <c r="CP104" s="12" t="n">
        <f aca="false">SUM(E104,G104,I104,K104,M104,O104,Q104,S104,U104,W104,Y104,AA104,AC104,AE104,AG104,AI104,AK104,AM104,AO104,AQ104,AS104,AU104,AW104,AY104,BA104,BC104)+SUM(BE104,BG104,BI104,BK104,BM104,BO104,BQ104,BS104,BU104,BW104)+SUM(BY104,CA104,CC104,CE104,CG104,CI104,CK104,CM104)</f>
        <v>0</v>
      </c>
      <c r="CQ104" s="13" t="e">
        <f aca="false">CN104/CO104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0.7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91" min="4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96" min="96" style="1" width="11.42"/>
    <col collapsed="false" customWidth="true" hidden="true" outlineLevel="0" max="97" min="97" style="1" width="2.99"/>
    <col collapsed="false" customWidth="true" hidden="false" outlineLevel="0" max="255" min="98" style="1" width="11.42"/>
    <col collapsed="false" customWidth="false" hidden="false" outlineLevel="0" max="257" min="256" style="1" width="6.7"/>
  </cols>
  <sheetData>
    <row r="1" customFormat="false" ht="12.75" hidden="false" customHeight="false" outlineLevel="0" collapsed="false">
      <c r="A1" s="3" t="s">
        <v>522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811</v>
      </c>
      <c r="B5" s="10" t="s">
        <v>523</v>
      </c>
      <c r="C5" s="10" t="s">
        <v>524</v>
      </c>
      <c r="D5" s="9" t="n">
        <v>68</v>
      </c>
      <c r="E5" s="9" t="n">
        <v>5</v>
      </c>
      <c r="F5" s="9" t="n">
        <v>74</v>
      </c>
      <c r="G5" s="9" t="n">
        <v>6</v>
      </c>
      <c r="H5" s="9" t="n">
        <v>72</v>
      </c>
      <c r="I5" s="9" t="n">
        <v>5</v>
      </c>
      <c r="J5" s="9"/>
      <c r="K5" s="9"/>
      <c r="L5" s="9" t="n">
        <v>90</v>
      </c>
      <c r="M5" s="9" t="n">
        <v>9</v>
      </c>
      <c r="N5" s="9" t="n">
        <v>82</v>
      </c>
      <c r="O5" s="9" t="n">
        <v>7</v>
      </c>
      <c r="P5" s="11" t="n">
        <v>71</v>
      </c>
      <c r="Q5" s="11" t="n">
        <v>6</v>
      </c>
      <c r="R5" s="11"/>
      <c r="S5" s="11"/>
      <c r="T5" s="9"/>
      <c r="U5" s="9"/>
      <c r="V5" s="9" t="n">
        <v>80</v>
      </c>
      <c r="W5" s="9" t="n">
        <v>7</v>
      </c>
      <c r="X5" s="9" t="n">
        <v>60</v>
      </c>
      <c r="Y5" s="9" t="n">
        <v>4</v>
      </c>
      <c r="Z5" s="9"/>
      <c r="AA5" s="9"/>
      <c r="AB5" s="9" t="n">
        <v>58</v>
      </c>
      <c r="AC5" s="9" t="n">
        <v>3</v>
      </c>
      <c r="AD5" s="9"/>
      <c r="AE5" s="9"/>
      <c r="AF5" s="9"/>
      <c r="AG5" s="9"/>
      <c r="AH5" s="9" t="n">
        <v>67</v>
      </c>
      <c r="AI5" s="9" t="n">
        <v>5</v>
      </c>
      <c r="AJ5" s="9"/>
      <c r="AK5" s="9"/>
      <c r="AL5" s="9"/>
      <c r="AM5" s="9"/>
      <c r="AN5" s="9" t="n">
        <v>55</v>
      </c>
      <c r="AO5" s="9" t="n">
        <v>2</v>
      </c>
      <c r="AP5" s="9"/>
      <c r="AQ5" s="9"/>
      <c r="AR5" s="9" t="n">
        <v>58</v>
      </c>
      <c r="AS5" s="9" t="n">
        <v>4</v>
      </c>
      <c r="AT5" s="9" t="n">
        <v>62</v>
      </c>
      <c r="AU5" s="9" t="n">
        <v>5</v>
      </c>
      <c r="AV5" s="9"/>
      <c r="AW5" s="9"/>
      <c r="AX5" s="9"/>
      <c r="AY5" s="9"/>
      <c r="AZ5" s="9" t="n">
        <v>68</v>
      </c>
      <c r="BA5" s="9" t="n">
        <v>5</v>
      </c>
      <c r="BB5" s="9" t="n">
        <v>58</v>
      </c>
      <c r="BC5" s="9" t="n">
        <v>3</v>
      </c>
      <c r="BD5" s="9"/>
      <c r="BE5" s="9"/>
      <c r="BF5" s="9"/>
      <c r="BG5" s="9"/>
      <c r="BH5" s="9"/>
      <c r="BI5" s="9"/>
      <c r="BJ5" s="9"/>
      <c r="BK5" s="9"/>
      <c r="BL5" s="9"/>
      <c r="BM5" s="9"/>
      <c r="BN5" s="9" t="n">
        <v>72</v>
      </c>
      <c r="BO5" s="9" t="n">
        <v>6</v>
      </c>
      <c r="BP5" s="9" t="n">
        <v>60</v>
      </c>
      <c r="BQ5" s="9" t="n">
        <v>4</v>
      </c>
      <c r="BR5" s="9"/>
      <c r="BS5" s="9"/>
      <c r="BT5" s="9"/>
      <c r="BU5" s="9"/>
      <c r="BV5" s="9" t="n">
        <v>59</v>
      </c>
      <c r="BW5" s="9" t="n">
        <v>4</v>
      </c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11" t="n">
        <f aca="false">SUM(D5,F5,H5,J5,L5,N5,P5,R5,T5,V5,X5,Z5)+SUM(AB5,AD5,AF5,AH5,AJ5,AL5,AN5,AP5,AR5,AT5,AV5,AX5)+SUM(AZ5,BB5,BD5,BF5,BH5,BJ5,BL5,BN5,BP5,BR5,BT5,BV5)+SUM(BX5,BZ5,CB5,CD5,CF5,CH5,CJ5,CL5)</f>
        <v>1214</v>
      </c>
      <c r="CO5" s="12" t="n">
        <f aca="false">COUNT(D5,F5,H5,J5,L5,N5,P5,R5,T5,V5,X5,Z5)+COUNT(AB5,AD5,AF5,AH5,AJ5,AL5,AN5,AP5,AR5,AT5,AV5,AX5)+COUNT(AZ5,BB5,BD5,BF5,BH5,BJ5,BL5,BN5,BP5,BR5,BT5,BV5)+COUNT(BX5,BZ5,CB5,CD5,CF5,CH5,CJ5,CL5)</f>
        <v>18</v>
      </c>
      <c r="CP5" s="12" t="n">
        <f aca="false">SUM(E5,G5,I5,K5,M5,O5,Q5,S5,U5,W5,Y5,AA5,AC5,AE5,AG5,AI5,AK5,AM5,AO5,AQ5,AS5,AU5,AW5,AY5,BA5,BC5)+SUM(BE5,BG5,BI5,BK5,BM5,BO5,BQ5,BS5,BU5,BW5)+SUM(BY5,CA5,CC5,CE5,CG5,CI5,CK5,CM5)</f>
        <v>90</v>
      </c>
      <c r="CQ5" s="13" t="n">
        <f aca="false">CN5/CO5</f>
        <v>67.4444444444444</v>
      </c>
    </row>
    <row r="6" customFormat="false" ht="12.75" hidden="false" customHeight="false" outlineLevel="0" collapsed="false">
      <c r="A6" s="9" t="n">
        <v>824</v>
      </c>
      <c r="B6" s="10" t="s">
        <v>525</v>
      </c>
      <c r="C6" s="10" t="s">
        <v>524</v>
      </c>
      <c r="D6" s="9" t="n">
        <v>60</v>
      </c>
      <c r="E6" s="9" t="n">
        <v>3</v>
      </c>
      <c r="F6" s="9" t="n">
        <v>69</v>
      </c>
      <c r="G6" s="9" t="n">
        <v>5</v>
      </c>
      <c r="H6" s="9" t="n">
        <v>72</v>
      </c>
      <c r="I6" s="9" t="n">
        <v>5</v>
      </c>
      <c r="J6" s="9" t="n">
        <v>73</v>
      </c>
      <c r="K6" s="9" t="n">
        <v>6</v>
      </c>
      <c r="L6" s="9" t="n">
        <v>77</v>
      </c>
      <c r="M6" s="9" t="n">
        <v>7</v>
      </c>
      <c r="N6" s="9"/>
      <c r="O6" s="9"/>
      <c r="P6" s="11" t="n">
        <v>72</v>
      </c>
      <c r="Q6" s="11" t="n">
        <v>5</v>
      </c>
      <c r="R6" s="11"/>
      <c r="S6" s="11"/>
      <c r="T6" s="9" t="n">
        <v>69</v>
      </c>
      <c r="U6" s="9" t="n">
        <v>5</v>
      </c>
      <c r="V6" s="9" t="n">
        <v>70</v>
      </c>
      <c r="W6" s="9" t="n">
        <v>5</v>
      </c>
      <c r="X6" s="9" t="n">
        <v>79</v>
      </c>
      <c r="Y6" s="9" t="n">
        <v>7</v>
      </c>
      <c r="Z6" s="9" t="n">
        <v>76</v>
      </c>
      <c r="AA6" s="9" t="n">
        <v>6</v>
      </c>
      <c r="AB6" s="9"/>
      <c r="AC6" s="9"/>
      <c r="AD6" s="9" t="n">
        <v>90</v>
      </c>
      <c r="AE6" s="9" t="n">
        <v>9</v>
      </c>
      <c r="AF6" s="9" t="n">
        <v>71</v>
      </c>
      <c r="AG6" s="9" t="n">
        <v>5</v>
      </c>
      <c r="AH6" s="9" t="n">
        <v>80</v>
      </c>
      <c r="AI6" s="9" t="n">
        <v>7</v>
      </c>
      <c r="AJ6" s="9" t="n">
        <v>74</v>
      </c>
      <c r="AK6" s="9" t="n">
        <v>6</v>
      </c>
      <c r="AL6" s="9" t="n">
        <v>72</v>
      </c>
      <c r="AM6" s="9" t="n">
        <v>5</v>
      </c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 t="n">
        <v>84</v>
      </c>
      <c r="BA6" s="9" t="n">
        <v>8</v>
      </c>
      <c r="BB6" s="9" t="n">
        <v>66</v>
      </c>
      <c r="BC6" s="9" t="n">
        <v>4</v>
      </c>
      <c r="BD6" s="9" t="n">
        <v>56</v>
      </c>
      <c r="BE6" s="9" t="n">
        <v>3</v>
      </c>
      <c r="BF6" s="9"/>
      <c r="BG6" s="9"/>
      <c r="BH6" s="9"/>
      <c r="BI6" s="9"/>
      <c r="BJ6" s="9" t="n">
        <v>64</v>
      </c>
      <c r="BK6" s="9" t="n">
        <v>4</v>
      </c>
      <c r="BL6" s="9"/>
      <c r="BM6" s="9"/>
      <c r="BN6" s="9"/>
      <c r="BO6" s="9"/>
      <c r="BP6" s="9"/>
      <c r="BQ6" s="9"/>
      <c r="BR6" s="9" t="n">
        <v>63</v>
      </c>
      <c r="BS6" s="9" t="n">
        <v>4</v>
      </c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11" t="n">
        <f aca="false">SUM(D6,F6,H6,J6,L6,N6,P6,R6,T6,V6,X6,Z6)+SUM(AB6,AD6,AF6,AH6,AJ6,AL6,AN6,AP6,AR6,AT6,AV6,AX6)+SUM(AZ6,BB6,BD6,BF6,BH6,BJ6,BL6,BN6,BP6,BR6,BT6,BV6)+SUM(BX6,BZ6,CB6,CD6,CF6,CH6,CJ6,CL6)</f>
        <v>1437</v>
      </c>
      <c r="CO6" s="12" t="n">
        <f aca="false">COUNT(D6,F6,H6,J6,L6,N6,P6,R6,T6,V6,X6,Z6)+COUNT(AB6,AD6,AF6,AH6,AJ6,AL6,AN6,AP6,AR6,AT6,AV6,AX6)+COUNT(AZ6,BB6,BD6,BF6,BH6,BJ6,BL6,BN6,BP6,BR6,BT6,BV6)+COUNT(BX6,BZ6,CB6,CD6,CF6,CH6,CJ6,CL6)</f>
        <v>20</v>
      </c>
      <c r="CP6" s="12" t="n">
        <f aca="false">SUM(E6,G6,I6,K6,M6,O6,Q6,S6,U6,W6,Y6,AA6,AC6,AE6,AG6,AI6,AK6,AM6,AO6,AQ6,AS6,AU6,AW6,AY6,BA6,BC6)+SUM(BE6,BG6,BI6,BK6,BM6,BO6,BQ6,BS6,BU6,BW6)+SUM(BY6,CA6,CC6,CE6,CG6,CI6,CK6,CM6)</f>
        <v>109</v>
      </c>
      <c r="CQ6" s="13" t="n">
        <f aca="false">CN6/CO6</f>
        <v>71.85</v>
      </c>
    </row>
    <row r="7" customFormat="false" ht="12.75" hidden="false" customHeight="false" outlineLevel="0" collapsed="false">
      <c r="A7" s="9" t="n">
        <v>827</v>
      </c>
      <c r="B7" s="10" t="s">
        <v>526</v>
      </c>
      <c r="C7" s="10" t="s">
        <v>524</v>
      </c>
      <c r="D7" s="9"/>
      <c r="E7" s="9"/>
      <c r="F7" s="9" t="n">
        <v>72</v>
      </c>
      <c r="G7" s="9" t="n">
        <v>5</v>
      </c>
      <c r="H7" s="9"/>
      <c r="I7" s="9"/>
      <c r="J7" s="9"/>
      <c r="K7" s="9"/>
      <c r="L7" s="9"/>
      <c r="M7" s="9"/>
      <c r="N7" s="9" t="n">
        <v>86</v>
      </c>
      <c r="O7" s="9" t="n">
        <v>8</v>
      </c>
      <c r="P7" s="11" t="n">
        <v>80</v>
      </c>
      <c r="Q7" s="11" t="n">
        <v>7</v>
      </c>
      <c r="R7" s="11" t="n">
        <v>82</v>
      </c>
      <c r="S7" s="11" t="n">
        <v>7</v>
      </c>
      <c r="T7" s="9" t="n">
        <v>74</v>
      </c>
      <c r="U7" s="9" t="n">
        <v>6</v>
      </c>
      <c r="V7" s="9" t="n">
        <v>83</v>
      </c>
      <c r="W7" s="9" t="n">
        <v>8</v>
      </c>
      <c r="X7" s="9" t="n">
        <v>62</v>
      </c>
      <c r="Y7" s="9" t="n">
        <v>4</v>
      </c>
      <c r="Z7" s="9" t="n">
        <v>64</v>
      </c>
      <c r="AA7" s="9" t="n">
        <v>4</v>
      </c>
      <c r="AB7" s="9" t="n">
        <v>57</v>
      </c>
      <c r="AC7" s="9" t="n">
        <v>3</v>
      </c>
      <c r="AD7" s="9"/>
      <c r="AE7" s="9"/>
      <c r="AF7" s="9"/>
      <c r="AG7" s="9"/>
      <c r="AH7" s="9" t="n">
        <v>84</v>
      </c>
      <c r="AI7" s="9" t="n">
        <v>8</v>
      </c>
      <c r="AJ7" s="9" t="n">
        <v>76</v>
      </c>
      <c r="AK7" s="9" t="n">
        <v>7</v>
      </c>
      <c r="AL7" s="9" t="n">
        <v>67</v>
      </c>
      <c r="AM7" s="9" t="n">
        <v>5</v>
      </c>
      <c r="AN7" s="9"/>
      <c r="AO7" s="9"/>
      <c r="AP7" s="9" t="n">
        <v>72</v>
      </c>
      <c r="AQ7" s="9" t="n">
        <v>5</v>
      </c>
      <c r="AR7" s="9" t="n">
        <v>78</v>
      </c>
      <c r="AS7" s="9" t="n">
        <v>7</v>
      </c>
      <c r="AT7" s="9" t="n">
        <v>73</v>
      </c>
      <c r="AU7" s="9" t="n">
        <v>6</v>
      </c>
      <c r="AV7" s="9" t="n">
        <v>54</v>
      </c>
      <c r="AW7" s="9" t="n">
        <v>3</v>
      </c>
      <c r="AX7" s="9" t="n">
        <v>70</v>
      </c>
      <c r="AY7" s="9" t="n">
        <v>5</v>
      </c>
      <c r="AZ7" s="9"/>
      <c r="BA7" s="9"/>
      <c r="BB7" s="9" t="n">
        <v>80</v>
      </c>
      <c r="BC7" s="9" t="n">
        <v>7</v>
      </c>
      <c r="BD7" s="9" t="n">
        <v>74</v>
      </c>
      <c r="BE7" s="9" t="n">
        <v>6</v>
      </c>
      <c r="BF7" s="9" t="n">
        <v>72</v>
      </c>
      <c r="BG7" s="9" t="n">
        <v>6</v>
      </c>
      <c r="BH7" s="9" t="n">
        <v>53</v>
      </c>
      <c r="BI7" s="9" t="n">
        <v>1</v>
      </c>
      <c r="BJ7" s="9"/>
      <c r="BK7" s="9"/>
      <c r="BL7" s="9" t="n">
        <v>62</v>
      </c>
      <c r="BM7" s="9" t="n">
        <v>4</v>
      </c>
      <c r="BN7" s="9"/>
      <c r="BO7" s="9"/>
      <c r="BP7" s="9" t="n">
        <v>78</v>
      </c>
      <c r="BQ7" s="9" t="n">
        <v>6</v>
      </c>
      <c r="BR7" s="9" t="n">
        <v>76</v>
      </c>
      <c r="BS7" s="9" t="n">
        <v>6</v>
      </c>
      <c r="BT7" s="9" t="n">
        <v>76</v>
      </c>
      <c r="BU7" s="9" t="n">
        <v>6</v>
      </c>
      <c r="BV7" s="9" t="n">
        <v>73</v>
      </c>
      <c r="BW7" s="9" t="n">
        <v>6</v>
      </c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1" t="n">
        <f aca="false">SUM(D7,F7,H7,J7,L7,N7,P7,R7,T7,V7,X7,Z7)+SUM(AB7,AD7,AF7,AH7,AJ7,AL7,AN7,AP7,AR7,AT7,AV7,AX7)+SUM(AZ7,BB7,BD7,BF7,BH7,BJ7,BL7,BN7,BP7,BR7,BT7,BV7)+SUM(BX7,BZ7,CB7,CD7,CF7,CH7,CJ7,CL7)</f>
        <v>1878</v>
      </c>
      <c r="CO7" s="12" t="n">
        <f aca="false">COUNT(D7,F7,H7,J7,L7,N7,P7,R7,T7,V7,X7,Z7)+COUNT(AB7,AD7,AF7,AH7,AJ7,AL7,AN7,AP7,AR7,AT7,AV7,AX7)+COUNT(AZ7,BB7,BD7,BF7,BH7,BJ7,BL7,BN7,BP7,BR7,BT7,BV7)+COUNT(BX7,BZ7,CB7,CD7,CF7,CH7,CJ7,CL7)</f>
        <v>26</v>
      </c>
      <c r="CP7" s="12" t="n">
        <f aca="false">SUM(E7,G7,I7,K7,M7,O7,Q7,S7,U7,W7,Y7,AA7,AC7,AE7,AG7,AI7,AK7,AM7,AO7,AQ7,AS7,AU7,AW7,AY7,BA7,BC7)+SUM(BE7,BG7,BI7,BK7,BM7,BO7,BQ7,BS7,BU7,BW7)+SUM(BY7,CA7,CC7,CE7,CG7,CI7,CK7,CM7)</f>
        <v>146</v>
      </c>
      <c r="CQ7" s="13" t="n">
        <f aca="false">CN7/CO7</f>
        <v>72.2307692307692</v>
      </c>
    </row>
    <row r="8" customFormat="false" ht="12.75" hidden="false" customHeight="false" outlineLevel="0" collapsed="false">
      <c r="A8" s="9" t="n">
        <v>1200</v>
      </c>
      <c r="B8" s="10" t="s">
        <v>527</v>
      </c>
      <c r="C8" s="10" t="s">
        <v>524</v>
      </c>
      <c r="D8" s="9"/>
      <c r="E8" s="9"/>
      <c r="F8" s="9"/>
      <c r="G8" s="9"/>
      <c r="H8" s="9"/>
      <c r="I8" s="9"/>
      <c r="J8" s="9" t="n">
        <v>59</v>
      </c>
      <c r="K8" s="9" t="n">
        <v>4</v>
      </c>
      <c r="L8" s="9"/>
      <c r="M8" s="9"/>
      <c r="N8" s="9" t="n">
        <v>64</v>
      </c>
      <c r="O8" s="9" t="n">
        <v>3</v>
      </c>
      <c r="P8" s="11"/>
      <c r="Q8" s="11"/>
      <c r="R8" s="11" t="n">
        <v>72</v>
      </c>
      <c r="S8" s="11" t="n">
        <v>6</v>
      </c>
      <c r="T8" s="9" t="n">
        <v>61</v>
      </c>
      <c r="U8" s="9" t="n">
        <v>4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1" t="n">
        <f aca="false">SUM(D8,F8,H8,J8,L8,N8,P8,R8,T8,V8,X8,Z8)+SUM(AB8,AD8,AF8,AH8,AJ8,AL8,AN8,AP8,AR8,AT8,AV8,AX8)+SUM(AZ8,BB8,BD8,BF8,BH8,BJ8,BL8,BN8,BP8,BR8,BT8,BV8)+SUM(BX8,BZ8,CB8,CD8,CF8,CH8,CJ8,CL8)</f>
        <v>256</v>
      </c>
      <c r="CO8" s="12" t="n">
        <f aca="false">COUNT(D8,F8,H8,J8,L8,N8,P8,R8,T8,V8,X8,Z8)+COUNT(AB8,AD8,AF8,AH8,AJ8,AL8,AN8,AP8,AR8,AT8,AV8,AX8)+COUNT(AZ8,BB8,BD8,BF8,BH8,BJ8,BL8,BN8,BP8,BR8,BT8,BV8)+COUNT(BX8,BZ8,CB8,CD8,CF8,CH8,CJ8,CL8)</f>
        <v>4</v>
      </c>
      <c r="CP8" s="12" t="n">
        <f aca="false">SUM(E8,G8,I8,K8,M8,O8,Q8,S8,U8,W8,Y8,AA8,AC8,AE8,AG8,AI8,AK8,AM8,AO8,AQ8,AS8,AU8,AW8,AY8,BA8,BC8)+SUM(BE8,BG8,BI8,BK8,BM8,BO8,BQ8,BS8,BU8,BW8)+SUM(BY8,CA8,CC8,CE8,CG8,CI8,CK8,CM8)</f>
        <v>17</v>
      </c>
      <c r="CQ8" s="13" t="n">
        <f aca="false">CN8/CO8</f>
        <v>64</v>
      </c>
    </row>
    <row r="9" customFormat="false" ht="12.75" hidden="false" customHeight="false" outlineLevel="0" collapsed="false">
      <c r="A9" s="9" t="n">
        <v>1229</v>
      </c>
      <c r="B9" s="10" t="s">
        <v>528</v>
      </c>
      <c r="C9" s="10" t="s">
        <v>524</v>
      </c>
      <c r="D9" s="9" t="n">
        <v>63</v>
      </c>
      <c r="E9" s="9" t="n">
        <v>4</v>
      </c>
      <c r="F9" s="9"/>
      <c r="G9" s="9"/>
      <c r="H9" s="9"/>
      <c r="I9" s="9"/>
      <c r="J9" s="9" t="n">
        <v>84</v>
      </c>
      <c r="K9" s="9" t="n">
        <v>8</v>
      </c>
      <c r="L9" s="9" t="n">
        <v>78</v>
      </c>
      <c r="M9" s="9" t="n">
        <v>6</v>
      </c>
      <c r="N9" s="9" t="n">
        <v>78</v>
      </c>
      <c r="O9" s="9" t="n">
        <v>7</v>
      </c>
      <c r="P9" s="11" t="n">
        <v>77</v>
      </c>
      <c r="Q9" s="11" t="n">
        <v>7</v>
      </c>
      <c r="R9" s="11" t="n">
        <v>76</v>
      </c>
      <c r="S9" s="11" t="n">
        <v>6</v>
      </c>
      <c r="T9" s="9" t="n">
        <v>86</v>
      </c>
      <c r="U9" s="9" t="n">
        <v>8</v>
      </c>
      <c r="V9" s="9" t="n">
        <v>82</v>
      </c>
      <c r="W9" s="9" t="n">
        <v>7</v>
      </c>
      <c r="X9" s="9" t="n">
        <v>86</v>
      </c>
      <c r="Y9" s="9" t="n">
        <v>8</v>
      </c>
      <c r="Z9" s="9" t="n">
        <v>74</v>
      </c>
      <c r="AA9" s="9" t="n">
        <v>5</v>
      </c>
      <c r="AB9" s="9" t="n">
        <v>78</v>
      </c>
      <c r="AC9" s="9" t="n">
        <v>7</v>
      </c>
      <c r="AD9" s="9" t="n">
        <v>82</v>
      </c>
      <c r="AE9" s="9" t="n">
        <v>7</v>
      </c>
      <c r="AF9" s="9" t="n">
        <v>72</v>
      </c>
      <c r="AG9" s="9" t="n">
        <v>5</v>
      </c>
      <c r="AH9" s="9" t="n">
        <v>76</v>
      </c>
      <c r="AI9" s="9" t="n">
        <v>6</v>
      </c>
      <c r="AJ9" s="9" t="n">
        <v>80</v>
      </c>
      <c r="AK9" s="9" t="n">
        <v>7</v>
      </c>
      <c r="AL9" s="9" t="n">
        <v>70</v>
      </c>
      <c r="AM9" s="9" t="n">
        <v>5</v>
      </c>
      <c r="AN9" s="9" t="n">
        <v>80</v>
      </c>
      <c r="AO9" s="9" t="n">
        <v>7</v>
      </c>
      <c r="AP9" s="9" t="n">
        <v>78</v>
      </c>
      <c r="AQ9" s="9" t="n">
        <v>7</v>
      </c>
      <c r="AR9" s="9" t="n">
        <v>72</v>
      </c>
      <c r="AS9" s="9" t="n">
        <v>5</v>
      </c>
      <c r="AT9" s="9" t="n">
        <v>90</v>
      </c>
      <c r="AU9" s="9" t="n">
        <v>9</v>
      </c>
      <c r="AV9" s="9" t="n">
        <v>58</v>
      </c>
      <c r="AW9" s="9" t="n">
        <v>3</v>
      </c>
      <c r="AX9" s="9" t="n">
        <v>76</v>
      </c>
      <c r="AY9" s="9" t="n">
        <v>6</v>
      </c>
      <c r="AZ9" s="9"/>
      <c r="BA9" s="9"/>
      <c r="BB9" s="9"/>
      <c r="BC9" s="9"/>
      <c r="BD9" s="9"/>
      <c r="BE9" s="9"/>
      <c r="BF9" s="9" t="n">
        <v>78</v>
      </c>
      <c r="BG9" s="9" t="n">
        <v>6</v>
      </c>
      <c r="BH9" s="9" t="n">
        <v>72</v>
      </c>
      <c r="BI9" s="9" t="n">
        <v>5</v>
      </c>
      <c r="BJ9" s="9" t="n">
        <v>76</v>
      </c>
      <c r="BK9" s="9" t="n">
        <v>6</v>
      </c>
      <c r="BL9" s="9" t="n">
        <v>80</v>
      </c>
      <c r="BM9" s="9" t="n">
        <v>7</v>
      </c>
      <c r="BN9" s="9" t="n">
        <v>72</v>
      </c>
      <c r="BO9" s="9" t="n">
        <v>5</v>
      </c>
      <c r="BP9" s="9" t="n">
        <v>70</v>
      </c>
      <c r="BQ9" s="9" t="n">
        <v>5</v>
      </c>
      <c r="BR9" s="9" t="n">
        <v>74</v>
      </c>
      <c r="BS9" s="9" t="n">
        <v>5</v>
      </c>
      <c r="BT9" s="9" t="n">
        <v>72</v>
      </c>
      <c r="BU9" s="9" t="n">
        <v>5</v>
      </c>
      <c r="BV9" s="9" t="n">
        <v>72</v>
      </c>
      <c r="BW9" s="9" t="n">
        <v>6</v>
      </c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1" t="n">
        <f aca="false">SUM(D9,F9,H9,J9,L9,N9,P9,R9,T9,V9,X9,Z9)+SUM(AB9,AD9,AF9,AH9,AJ9,AL9,AN9,AP9,AR9,AT9,AV9,AX9)+SUM(AZ9,BB9,BD9,BF9,BH9,BJ9,BL9,BN9,BP9,BR9,BT9,BV9)+SUM(BX9,BZ9,CB9,CD9,CF9,CH9,CJ9,CL9)</f>
        <v>2362</v>
      </c>
      <c r="CO9" s="12" t="n">
        <f aca="false">COUNT(D9,F9,H9,J9,L9,N9,P9,R9,T9,V9,X9,Z9)+COUNT(AB9,AD9,AF9,AH9,AJ9,AL9,AN9,AP9,AR9,AT9,AV9,AX9)+COUNT(AZ9,BB9,BD9,BF9,BH9,BJ9,BL9,BN9,BP9,BR9,BT9,BV9)+COUNT(BX9,BZ9,CB9,CD9,CF9,CH9,CJ9,CL9)</f>
        <v>31</v>
      </c>
      <c r="CP9" s="12" t="n">
        <f aca="false">SUM(E9,G9,I9,K9,M9,O9,Q9,S9,U9,W9,Y9,AA9,AC9,AE9,AG9,AI9,AK9,AM9,AO9,AQ9,AS9,AU9,AW9,AY9,BA9,BC9)+SUM(BE9,BG9,BI9,BK9,BM9,BO9,BQ9,BS9,BU9,BW9)+SUM(BY9,CA9,CC9,CE9,CG9,CI9,CK9,CM9)</f>
        <v>190</v>
      </c>
      <c r="CQ9" s="13" t="n">
        <f aca="false">CN9/CO9</f>
        <v>76.1935483870968</v>
      </c>
    </row>
    <row r="10" customFormat="false" ht="12.75" hidden="false" customHeight="false" outlineLevel="0" collapsed="false">
      <c r="A10" s="9" t="n">
        <v>2070</v>
      </c>
      <c r="B10" s="10" t="s">
        <v>529</v>
      </c>
      <c r="C10" s="10" t="s">
        <v>524</v>
      </c>
      <c r="D10" s="9"/>
      <c r="E10" s="9"/>
      <c r="F10" s="9"/>
      <c r="G10" s="9"/>
      <c r="H10" s="9" t="n">
        <v>84</v>
      </c>
      <c r="I10" s="9" t="n">
        <v>8</v>
      </c>
      <c r="J10" s="9" t="n">
        <v>74</v>
      </c>
      <c r="K10" s="9" t="n">
        <v>5</v>
      </c>
      <c r="L10" s="9"/>
      <c r="M10" s="9"/>
      <c r="N10" s="9"/>
      <c r="O10" s="9"/>
      <c r="P10" s="11"/>
      <c r="Q10" s="11"/>
      <c r="R10" s="11" t="n">
        <v>76</v>
      </c>
      <c r="S10" s="11" t="n">
        <v>6</v>
      </c>
      <c r="T10" s="9"/>
      <c r="U10" s="9"/>
      <c r="V10" s="9"/>
      <c r="W10" s="9"/>
      <c r="X10" s="9" t="n">
        <v>74</v>
      </c>
      <c r="Y10" s="9" t="n">
        <v>6</v>
      </c>
      <c r="Z10" s="9" t="n">
        <v>76</v>
      </c>
      <c r="AA10" s="9" t="n">
        <v>6</v>
      </c>
      <c r="AB10" s="9" t="n">
        <v>78</v>
      </c>
      <c r="AC10" s="9" t="n">
        <v>6</v>
      </c>
      <c r="AD10" s="9" t="n">
        <v>70</v>
      </c>
      <c r="AE10" s="9" t="n">
        <v>4</v>
      </c>
      <c r="AF10" s="9" t="n">
        <v>71</v>
      </c>
      <c r="AG10" s="9" t="n">
        <v>5</v>
      </c>
      <c r="AH10" s="9"/>
      <c r="AI10" s="9"/>
      <c r="AJ10" s="9"/>
      <c r="AK10" s="9"/>
      <c r="AL10" s="9"/>
      <c r="AM10" s="9"/>
      <c r="AN10" s="9" t="n">
        <v>68</v>
      </c>
      <c r="AO10" s="9" t="n">
        <v>4</v>
      </c>
      <c r="AP10" s="9" t="n">
        <v>72</v>
      </c>
      <c r="AQ10" s="9" t="n">
        <v>5</v>
      </c>
      <c r="AR10" s="9"/>
      <c r="AS10" s="9"/>
      <c r="AT10" s="9"/>
      <c r="AU10" s="9"/>
      <c r="AV10" s="9" t="n">
        <v>72</v>
      </c>
      <c r="AW10" s="9" t="n">
        <v>5</v>
      </c>
      <c r="AX10" s="9" t="n">
        <v>76</v>
      </c>
      <c r="AY10" s="9" t="n">
        <v>6</v>
      </c>
      <c r="AZ10" s="9" t="n">
        <v>82</v>
      </c>
      <c r="BA10" s="9" t="n">
        <v>7</v>
      </c>
      <c r="BB10" s="9" t="n">
        <v>86</v>
      </c>
      <c r="BC10" s="9" t="n">
        <v>8</v>
      </c>
      <c r="BD10" s="9" t="n">
        <v>86</v>
      </c>
      <c r="BE10" s="9" t="n">
        <v>8</v>
      </c>
      <c r="BF10" s="9" t="n">
        <v>67</v>
      </c>
      <c r="BG10" s="9" t="n">
        <v>5</v>
      </c>
      <c r="BH10" s="9" t="n">
        <v>65</v>
      </c>
      <c r="BI10" s="9" t="n">
        <v>4</v>
      </c>
      <c r="BJ10" s="9" t="n">
        <v>74</v>
      </c>
      <c r="BK10" s="9" t="n">
        <v>6</v>
      </c>
      <c r="BL10" s="9" t="n">
        <v>84</v>
      </c>
      <c r="BM10" s="9" t="n">
        <v>8</v>
      </c>
      <c r="BN10" s="9" t="n">
        <v>71</v>
      </c>
      <c r="BO10" s="9" t="n">
        <v>5</v>
      </c>
      <c r="BP10" s="9" t="n">
        <v>62</v>
      </c>
      <c r="BQ10" s="9" t="n">
        <v>4</v>
      </c>
      <c r="BR10" s="9" t="n">
        <v>70</v>
      </c>
      <c r="BS10" s="9" t="n">
        <v>5</v>
      </c>
      <c r="BT10" s="9" t="n">
        <v>74</v>
      </c>
      <c r="BU10" s="9" t="n">
        <v>6</v>
      </c>
      <c r="BV10" s="9" t="n">
        <v>76</v>
      </c>
      <c r="BW10" s="9" t="n">
        <v>6</v>
      </c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1788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24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138</v>
      </c>
      <c r="CQ10" s="13" t="n">
        <f aca="false">CN10/CO10</f>
        <v>74.5</v>
      </c>
    </row>
    <row r="11" customFormat="false" ht="12.75" hidden="false" customHeight="false" outlineLevel="0" collapsed="false">
      <c r="A11" s="9" t="n">
        <v>2466</v>
      </c>
      <c r="B11" s="10" t="s">
        <v>530</v>
      </c>
      <c r="C11" s="10" t="s">
        <v>524</v>
      </c>
      <c r="D11" s="9" t="n">
        <v>70</v>
      </c>
      <c r="E11" s="9" t="n">
        <v>5</v>
      </c>
      <c r="F11" s="9" t="n">
        <v>67</v>
      </c>
      <c r="G11" s="9" t="n">
        <v>4</v>
      </c>
      <c r="H11" s="9" t="n">
        <v>74</v>
      </c>
      <c r="I11" s="9" t="n">
        <v>6</v>
      </c>
      <c r="J11" s="9" t="n">
        <v>86</v>
      </c>
      <c r="K11" s="9" t="n">
        <v>8</v>
      </c>
      <c r="L11" s="9" t="n">
        <v>78</v>
      </c>
      <c r="M11" s="9" t="n">
        <v>6</v>
      </c>
      <c r="N11" s="9" t="n">
        <v>80</v>
      </c>
      <c r="O11" s="9" t="n">
        <v>7</v>
      </c>
      <c r="P11" s="11" t="n">
        <v>74</v>
      </c>
      <c r="Q11" s="11" t="n">
        <v>6</v>
      </c>
      <c r="R11" s="11"/>
      <c r="S11" s="11"/>
      <c r="T11" s="9" t="n">
        <v>66</v>
      </c>
      <c r="U11" s="9" t="n">
        <v>4</v>
      </c>
      <c r="V11" s="9" t="n">
        <v>72</v>
      </c>
      <c r="W11" s="9" t="n">
        <v>5</v>
      </c>
      <c r="X11" s="9"/>
      <c r="Y11" s="9"/>
      <c r="Z11" s="9" t="n">
        <v>76</v>
      </c>
      <c r="AA11" s="9" t="n">
        <v>6</v>
      </c>
      <c r="AB11" s="9" t="n">
        <v>70</v>
      </c>
      <c r="AC11" s="9" t="n">
        <v>5</v>
      </c>
      <c r="AD11" s="9" t="n">
        <v>78</v>
      </c>
      <c r="AE11" s="9" t="n">
        <v>6</v>
      </c>
      <c r="AF11" s="9" t="n">
        <v>65</v>
      </c>
      <c r="AG11" s="9" t="n">
        <v>4</v>
      </c>
      <c r="AH11" s="9"/>
      <c r="AI11" s="9"/>
      <c r="AJ11" s="9" t="n">
        <v>66</v>
      </c>
      <c r="AK11" s="9" t="n">
        <v>5</v>
      </c>
      <c r="AL11" s="9" t="n">
        <v>69</v>
      </c>
      <c r="AM11" s="9" t="n">
        <v>5</v>
      </c>
      <c r="AN11" s="9" t="n">
        <v>84</v>
      </c>
      <c r="AO11" s="9" t="n">
        <v>8</v>
      </c>
      <c r="AP11" s="9" t="n">
        <v>86</v>
      </c>
      <c r="AQ11" s="9" t="n">
        <v>8</v>
      </c>
      <c r="AR11" s="9" t="n">
        <v>86</v>
      </c>
      <c r="AS11" s="9" t="n">
        <v>8</v>
      </c>
      <c r="AT11" s="9" t="n">
        <v>63</v>
      </c>
      <c r="AU11" s="9" t="n">
        <v>4</v>
      </c>
      <c r="AV11" s="9" t="n">
        <v>72</v>
      </c>
      <c r="AW11" s="9" t="n">
        <v>5</v>
      </c>
      <c r="AX11" s="9" t="n">
        <v>66</v>
      </c>
      <c r="AY11" s="9" t="n">
        <v>4</v>
      </c>
      <c r="AZ11" s="9" t="n">
        <v>74</v>
      </c>
      <c r="BA11" s="9" t="n">
        <v>5</v>
      </c>
      <c r="BB11" s="9" t="n">
        <v>60</v>
      </c>
      <c r="BC11" s="9" t="n">
        <v>2</v>
      </c>
      <c r="BD11" s="9" t="n">
        <v>63</v>
      </c>
      <c r="BE11" s="9" t="n">
        <v>5</v>
      </c>
      <c r="BF11" s="9" t="n">
        <v>68</v>
      </c>
      <c r="BG11" s="9" t="n">
        <v>5</v>
      </c>
      <c r="BH11" s="9" t="n">
        <v>75</v>
      </c>
      <c r="BI11" s="9" t="n">
        <v>6</v>
      </c>
      <c r="BJ11" s="9" t="n">
        <v>90</v>
      </c>
      <c r="BK11" s="9" t="n">
        <v>9</v>
      </c>
      <c r="BL11" s="9" t="n">
        <v>80</v>
      </c>
      <c r="BM11" s="9" t="n">
        <v>7</v>
      </c>
      <c r="BN11" s="9" t="n">
        <v>65</v>
      </c>
      <c r="BO11" s="9" t="n">
        <v>5</v>
      </c>
      <c r="BP11" s="9" t="n">
        <v>68</v>
      </c>
      <c r="BQ11" s="9" t="n">
        <v>5</v>
      </c>
      <c r="BR11" s="9" t="n">
        <v>74</v>
      </c>
      <c r="BS11" s="9" t="n">
        <v>6</v>
      </c>
      <c r="BT11" s="9" t="n">
        <v>78</v>
      </c>
      <c r="BU11" s="9" t="n">
        <v>6</v>
      </c>
      <c r="BV11" s="9" t="n">
        <v>70</v>
      </c>
      <c r="BW11" s="9" t="n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2413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33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185</v>
      </c>
      <c r="CQ11" s="13" t="n">
        <f aca="false">CN11/CO11</f>
        <v>73.1212121212121</v>
      </c>
    </row>
    <row r="12" customFormat="false" ht="12.75" hidden="false" customHeight="false" outlineLevel="0" collapsed="false">
      <c r="A12" s="9" t="n">
        <v>4850</v>
      </c>
      <c r="B12" s="10" t="s">
        <v>531</v>
      </c>
      <c r="C12" s="10" t="s">
        <v>524</v>
      </c>
      <c r="D12" s="9" t="n">
        <v>65</v>
      </c>
      <c r="E12" s="9" t="n">
        <v>5</v>
      </c>
      <c r="F12" s="9" t="n">
        <v>82</v>
      </c>
      <c r="G12" s="9" t="n">
        <v>7</v>
      </c>
      <c r="H12" s="9" t="n">
        <v>72</v>
      </c>
      <c r="I12" s="9" t="n">
        <v>6</v>
      </c>
      <c r="J12" s="9"/>
      <c r="K12" s="9"/>
      <c r="L12" s="9" t="n">
        <v>72</v>
      </c>
      <c r="M12" s="9" t="n">
        <v>5</v>
      </c>
      <c r="N12" s="9"/>
      <c r="O12" s="9"/>
      <c r="P12" s="11"/>
      <c r="Q12" s="11"/>
      <c r="R12" s="11" t="n">
        <v>70</v>
      </c>
      <c r="S12" s="11" t="n">
        <v>5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 t="n">
        <v>84</v>
      </c>
      <c r="AE12" s="9" t="n">
        <v>8</v>
      </c>
      <c r="AF12" s="9" t="n">
        <v>82</v>
      </c>
      <c r="AG12" s="9" t="n">
        <v>7</v>
      </c>
      <c r="AH12" s="9" t="n">
        <v>64</v>
      </c>
      <c r="AI12" s="9" t="n">
        <v>4</v>
      </c>
      <c r="AJ12" s="9" t="n">
        <v>71</v>
      </c>
      <c r="AK12" s="9" t="n">
        <v>5</v>
      </c>
      <c r="AL12" s="9" t="n">
        <v>66</v>
      </c>
      <c r="AM12" s="9" t="n">
        <v>4</v>
      </c>
      <c r="AN12" s="9" t="n">
        <v>72</v>
      </c>
      <c r="AO12" s="9" t="n">
        <v>5</v>
      </c>
      <c r="AP12" s="9" t="n">
        <v>53</v>
      </c>
      <c r="AQ12" s="9" t="n">
        <v>3</v>
      </c>
      <c r="AR12" s="9" t="n">
        <v>65</v>
      </c>
      <c r="AS12" s="9" t="n">
        <v>5</v>
      </c>
      <c r="AT12" s="9" t="n">
        <v>72</v>
      </c>
      <c r="AU12" s="9" t="n">
        <v>6</v>
      </c>
      <c r="AV12" s="9" t="n">
        <v>76</v>
      </c>
      <c r="AW12" s="9" t="n">
        <v>6</v>
      </c>
      <c r="AX12" s="9" t="n">
        <v>64</v>
      </c>
      <c r="AY12" s="9" t="n">
        <v>4</v>
      </c>
      <c r="AZ12" s="9" t="n">
        <v>67</v>
      </c>
      <c r="BA12" s="9" t="n">
        <v>5</v>
      </c>
      <c r="BB12" s="9"/>
      <c r="BC12" s="9"/>
      <c r="BD12" s="9" t="n">
        <v>68</v>
      </c>
      <c r="BE12" s="9" t="n">
        <v>5</v>
      </c>
      <c r="BF12" s="9" t="n">
        <v>71</v>
      </c>
      <c r="BG12" s="9" t="n">
        <v>5</v>
      </c>
      <c r="BH12" s="9" t="n">
        <v>63</v>
      </c>
      <c r="BI12" s="9" t="n">
        <v>4</v>
      </c>
      <c r="BJ12" s="9" t="n">
        <v>80</v>
      </c>
      <c r="BK12" s="9" t="n">
        <v>7</v>
      </c>
      <c r="BL12" s="9" t="n">
        <v>70</v>
      </c>
      <c r="BM12" s="9" t="n">
        <v>5</v>
      </c>
      <c r="BN12" s="9" t="n">
        <v>64</v>
      </c>
      <c r="BO12" s="9" t="n">
        <v>4</v>
      </c>
      <c r="BP12" s="9"/>
      <c r="BQ12" s="9"/>
      <c r="BR12" s="9"/>
      <c r="BS12" s="9"/>
      <c r="BT12" s="9" t="n">
        <v>70</v>
      </c>
      <c r="BU12" s="9" t="n">
        <v>5</v>
      </c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1683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24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125</v>
      </c>
      <c r="CQ12" s="13" t="n">
        <f aca="false">CN12/CO12</f>
        <v>70.125</v>
      </c>
    </row>
    <row r="13" customFormat="false" ht="12.75" hidden="false" customHeight="false" outlineLevel="0" collapsed="false">
      <c r="A13" s="9" t="n">
        <v>3378</v>
      </c>
      <c r="B13" s="9" t="s">
        <v>532</v>
      </c>
      <c r="C13" s="10" t="s">
        <v>533</v>
      </c>
      <c r="D13" s="9" t="n">
        <v>59</v>
      </c>
      <c r="E13" s="9" t="n">
        <v>3</v>
      </c>
      <c r="F13" s="9" t="n">
        <v>66</v>
      </c>
      <c r="G13" s="9" t="n">
        <v>5</v>
      </c>
      <c r="H13" s="9" t="n">
        <v>71</v>
      </c>
      <c r="I13" s="9" t="n">
        <v>4</v>
      </c>
      <c r="J13" s="9" t="n">
        <v>75</v>
      </c>
      <c r="K13" s="9" t="n">
        <v>6</v>
      </c>
      <c r="L13" s="9" t="n">
        <v>72</v>
      </c>
      <c r="M13" s="9" t="n">
        <v>5</v>
      </c>
      <c r="N13" s="9"/>
      <c r="O13" s="9"/>
      <c r="P13" s="11"/>
      <c r="Q13" s="11"/>
      <c r="R13" s="11" t="n">
        <v>68</v>
      </c>
      <c r="S13" s="11" t="n">
        <v>5</v>
      </c>
      <c r="T13" s="9"/>
      <c r="U13" s="9"/>
      <c r="V13" s="9" t="n">
        <v>84</v>
      </c>
      <c r="W13" s="9" t="n">
        <v>8</v>
      </c>
      <c r="X13" s="9" t="n">
        <v>78</v>
      </c>
      <c r="Y13" s="9" t="n">
        <v>6</v>
      </c>
      <c r="Z13" s="9"/>
      <c r="AA13" s="9"/>
      <c r="AB13" s="9" t="n">
        <v>74</v>
      </c>
      <c r="AC13" s="9" t="n">
        <v>5</v>
      </c>
      <c r="AD13" s="9"/>
      <c r="AE13" s="9"/>
      <c r="AF13" s="9" t="n">
        <v>67</v>
      </c>
      <c r="AG13" s="9" t="n">
        <v>4</v>
      </c>
      <c r="AH13" s="9"/>
      <c r="AI13" s="9"/>
      <c r="AJ13" s="9" t="n">
        <v>76</v>
      </c>
      <c r="AK13" s="9" t="n">
        <v>6</v>
      </c>
      <c r="AL13" s="9" t="n">
        <v>76</v>
      </c>
      <c r="AM13" s="9" t="n">
        <v>7</v>
      </c>
      <c r="AN13" s="9" t="n">
        <v>66</v>
      </c>
      <c r="AO13" s="9" t="n">
        <v>4</v>
      </c>
      <c r="AP13" s="9" t="n">
        <v>74</v>
      </c>
      <c r="AQ13" s="9" t="n">
        <v>5</v>
      </c>
      <c r="AR13" s="9" t="n">
        <v>70</v>
      </c>
      <c r="AS13" s="9" t="n">
        <v>5</v>
      </c>
      <c r="AT13" s="9" t="n">
        <v>76</v>
      </c>
      <c r="AU13" s="9" t="n">
        <v>6</v>
      </c>
      <c r="AV13" s="9"/>
      <c r="AW13" s="9"/>
      <c r="AX13" s="9" t="n">
        <v>55</v>
      </c>
      <c r="AY13" s="9" t="n">
        <v>4</v>
      </c>
      <c r="AZ13" s="9" t="n">
        <v>86</v>
      </c>
      <c r="BA13" s="9" t="n">
        <v>8</v>
      </c>
      <c r="BB13" s="9" t="n">
        <v>72</v>
      </c>
      <c r="BC13" s="9" t="n">
        <v>6</v>
      </c>
      <c r="BD13" s="9" t="n">
        <v>69</v>
      </c>
      <c r="BE13" s="9" t="n">
        <v>5</v>
      </c>
      <c r="BF13" s="9"/>
      <c r="BG13" s="9"/>
      <c r="BH13" s="9" t="n">
        <v>72</v>
      </c>
      <c r="BI13" s="9" t="n">
        <v>6</v>
      </c>
      <c r="BJ13" s="9" t="n">
        <v>80</v>
      </c>
      <c r="BK13" s="9" t="n">
        <v>7</v>
      </c>
      <c r="BL13" s="9" t="n">
        <v>74</v>
      </c>
      <c r="BM13" s="9" t="n">
        <v>6</v>
      </c>
      <c r="BN13" s="9" t="n">
        <v>63</v>
      </c>
      <c r="BO13" s="9" t="n">
        <v>4</v>
      </c>
      <c r="BP13" s="9" t="n">
        <v>42</v>
      </c>
      <c r="BQ13" s="9" t="n">
        <v>1</v>
      </c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1765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25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131</v>
      </c>
      <c r="CQ13" s="13" t="n">
        <f aca="false">CN13/CO13</f>
        <v>70.6</v>
      </c>
    </row>
    <row r="14" customFormat="false" ht="12.75" hidden="false" customHeight="false" outlineLevel="0" collapsed="false">
      <c r="A14" s="9" t="n">
        <v>3379</v>
      </c>
      <c r="B14" s="9" t="s">
        <v>534</v>
      </c>
      <c r="C14" s="10" t="s">
        <v>533</v>
      </c>
      <c r="D14" s="9" t="n">
        <v>76</v>
      </c>
      <c r="E14" s="9" t="n">
        <v>6</v>
      </c>
      <c r="F14" s="9" t="n">
        <v>82</v>
      </c>
      <c r="G14" s="9" t="n">
        <v>7</v>
      </c>
      <c r="H14" s="9"/>
      <c r="I14" s="9"/>
      <c r="J14" s="9"/>
      <c r="K14" s="9"/>
      <c r="L14" s="9"/>
      <c r="M14" s="9"/>
      <c r="N14" s="9" t="n">
        <v>64</v>
      </c>
      <c r="O14" s="9" t="n">
        <v>4</v>
      </c>
      <c r="P14" s="11"/>
      <c r="Q14" s="11"/>
      <c r="R14" s="11"/>
      <c r="S14" s="11"/>
      <c r="T14" s="9" t="n">
        <v>53</v>
      </c>
      <c r="U14" s="9" t="n">
        <v>3</v>
      </c>
      <c r="V14" s="9"/>
      <c r="W14" s="9"/>
      <c r="X14" s="9"/>
      <c r="Y14" s="9"/>
      <c r="Z14" s="9"/>
      <c r="AA14" s="9"/>
      <c r="AB14" s="9"/>
      <c r="AC14" s="9"/>
      <c r="AD14" s="9" t="n">
        <v>65</v>
      </c>
      <c r="AE14" s="9" t="n">
        <v>5</v>
      </c>
      <c r="AF14" s="9"/>
      <c r="AG14" s="9"/>
      <c r="AH14" s="9" t="n">
        <v>45</v>
      </c>
      <c r="AI14" s="9" t="n">
        <v>2</v>
      </c>
      <c r="AJ14" s="9" t="n">
        <v>78</v>
      </c>
      <c r="AK14" s="9" t="n">
        <v>7</v>
      </c>
      <c r="AL14" s="9" t="n">
        <v>58</v>
      </c>
      <c r="AM14" s="9" t="n">
        <v>3</v>
      </c>
      <c r="AN14" s="9" t="n">
        <v>76</v>
      </c>
      <c r="AO14" s="9" t="n">
        <v>6</v>
      </c>
      <c r="AP14" s="9" t="n">
        <v>75</v>
      </c>
      <c r="AQ14" s="9" t="n">
        <v>6</v>
      </c>
      <c r="AR14" s="9"/>
      <c r="AS14" s="9"/>
      <c r="AT14" s="9"/>
      <c r="AU14" s="9"/>
      <c r="AV14" s="9" t="n">
        <v>66</v>
      </c>
      <c r="AW14" s="9" t="n">
        <v>4</v>
      </c>
      <c r="AX14" s="9"/>
      <c r="AY14" s="9"/>
      <c r="AZ14" s="9" t="n">
        <v>52</v>
      </c>
      <c r="BA14" s="9" t="n">
        <v>2</v>
      </c>
      <c r="BB14" s="9"/>
      <c r="BC14" s="9"/>
      <c r="BD14" s="9"/>
      <c r="BE14" s="9"/>
      <c r="BF14" s="9" t="n">
        <v>54</v>
      </c>
      <c r="BG14" s="9" t="n">
        <v>4</v>
      </c>
      <c r="BH14" s="9"/>
      <c r="BI14" s="9"/>
      <c r="BJ14" s="9" t="n">
        <v>57</v>
      </c>
      <c r="BK14" s="9" t="n">
        <v>3</v>
      </c>
      <c r="BL14" s="9"/>
      <c r="BM14" s="9"/>
      <c r="BN14" s="9" t="n">
        <v>67</v>
      </c>
      <c r="BO14" s="9" t="n">
        <v>5</v>
      </c>
      <c r="BP14" s="9" t="n">
        <v>65</v>
      </c>
      <c r="BQ14" s="9" t="n">
        <v>4</v>
      </c>
      <c r="BR14" s="9" t="n">
        <v>56</v>
      </c>
      <c r="BS14" s="9" t="n">
        <v>4</v>
      </c>
      <c r="BT14" s="9" t="n">
        <v>69</v>
      </c>
      <c r="BU14" s="9" t="n">
        <v>5</v>
      </c>
      <c r="BV14" s="9" t="n">
        <v>66</v>
      </c>
      <c r="BW14" s="9" t="n">
        <v>5</v>
      </c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1224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19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85</v>
      </c>
      <c r="CQ14" s="13" t="n">
        <f aca="false">CN14/CO14</f>
        <v>64.421052631579</v>
      </c>
    </row>
    <row r="15" customFormat="false" ht="12.75" hidden="false" customHeight="false" outlineLevel="0" collapsed="false">
      <c r="A15" s="9" t="n">
        <v>3380</v>
      </c>
      <c r="B15" s="9" t="s">
        <v>535</v>
      </c>
      <c r="C15" s="10" t="s">
        <v>533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1"/>
      <c r="Q15" s="11"/>
      <c r="R15" s="11" t="n">
        <v>72</v>
      </c>
      <c r="S15" s="11" t="n">
        <v>6</v>
      </c>
      <c r="T15" s="9"/>
      <c r="U15" s="9"/>
      <c r="V15" s="9" t="n">
        <v>66</v>
      </c>
      <c r="W15" s="9" t="n">
        <v>4</v>
      </c>
      <c r="X15" s="9"/>
      <c r="Y15" s="9"/>
      <c r="Z15" s="9"/>
      <c r="AA15" s="9"/>
      <c r="AB15" s="9" t="n">
        <v>48</v>
      </c>
      <c r="AC15" s="9" t="n">
        <v>4</v>
      </c>
      <c r="AD15" s="9"/>
      <c r="AE15" s="9"/>
      <c r="AF15" s="9" t="n">
        <v>65</v>
      </c>
      <c r="AG15" s="9" t="n">
        <v>5</v>
      </c>
      <c r="AH15" s="9"/>
      <c r="AI15" s="9"/>
      <c r="AJ15" s="9"/>
      <c r="AK15" s="9"/>
      <c r="AL15" s="9"/>
      <c r="AM15" s="9"/>
      <c r="AN15" s="9" t="n">
        <v>51</v>
      </c>
      <c r="AO15" s="9" t="n">
        <v>2</v>
      </c>
      <c r="AP15" s="9"/>
      <c r="AQ15" s="9"/>
      <c r="AR15" s="9"/>
      <c r="AS15" s="9"/>
      <c r="AT15" s="9"/>
      <c r="AU15" s="9"/>
      <c r="AV15" s="9" t="n">
        <v>72</v>
      </c>
      <c r="AW15" s="9" t="n">
        <v>5</v>
      </c>
      <c r="AX15" s="9"/>
      <c r="AY15" s="9"/>
      <c r="AZ15" s="9"/>
      <c r="BA15" s="9"/>
      <c r="BB15" s="9"/>
      <c r="BC15" s="9"/>
      <c r="BD15" s="9" t="n">
        <v>68</v>
      </c>
      <c r="BE15" s="9" t="n">
        <v>5</v>
      </c>
      <c r="BF15" s="9"/>
      <c r="BG15" s="9"/>
      <c r="BH15" s="9" t="n">
        <v>63</v>
      </c>
      <c r="BI15" s="9" t="n">
        <v>4</v>
      </c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505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8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35</v>
      </c>
      <c r="CQ15" s="13" t="n">
        <f aca="false">CN15/CO15</f>
        <v>63.125</v>
      </c>
      <c r="CS15" s="1" t="s">
        <v>41</v>
      </c>
    </row>
    <row r="16" customFormat="false" ht="12.75" hidden="false" customHeight="false" outlineLevel="0" collapsed="false">
      <c r="A16" s="9" t="n">
        <v>3382</v>
      </c>
      <c r="B16" s="10" t="s">
        <v>536</v>
      </c>
      <c r="C16" s="10" t="s">
        <v>533</v>
      </c>
      <c r="D16" s="9"/>
      <c r="E16" s="9"/>
      <c r="F16" s="9" t="n">
        <v>72</v>
      </c>
      <c r="G16" s="9" t="n">
        <v>5</v>
      </c>
      <c r="H16" s="9"/>
      <c r="I16" s="9"/>
      <c r="J16" s="9"/>
      <c r="K16" s="9"/>
      <c r="L16" s="9" t="n">
        <v>68</v>
      </c>
      <c r="M16" s="9" t="n">
        <v>5</v>
      </c>
      <c r="N16" s="9"/>
      <c r="O16" s="9"/>
      <c r="P16" s="11"/>
      <c r="Q16" s="11"/>
      <c r="R16" s="11" t="n">
        <v>76</v>
      </c>
      <c r="S16" s="11" t="n">
        <v>6</v>
      </c>
      <c r="T16" s="9" t="n">
        <v>64</v>
      </c>
      <c r="U16" s="9" t="n">
        <v>5</v>
      </c>
      <c r="V16" s="9" t="n">
        <v>68</v>
      </c>
      <c r="W16" s="9" t="n">
        <v>5</v>
      </c>
      <c r="X16" s="9"/>
      <c r="Y16" s="9"/>
      <c r="Z16" s="9" t="n">
        <v>70</v>
      </c>
      <c r="AA16" s="9" t="n">
        <v>5</v>
      </c>
      <c r="AB16" s="9"/>
      <c r="AC16" s="9"/>
      <c r="AD16" s="9" t="n">
        <v>66</v>
      </c>
      <c r="AE16" s="9" t="n">
        <v>4</v>
      </c>
      <c r="AF16" s="9"/>
      <c r="AG16" s="9"/>
      <c r="AH16" s="9"/>
      <c r="AI16" s="9"/>
      <c r="AJ16" s="9" t="n">
        <v>58</v>
      </c>
      <c r="AK16" s="9" t="n">
        <v>4</v>
      </c>
      <c r="AL16" s="9"/>
      <c r="AM16" s="9"/>
      <c r="AN16" s="9"/>
      <c r="AO16" s="9"/>
      <c r="AP16" s="9" t="n">
        <v>71</v>
      </c>
      <c r="AQ16" s="9" t="n">
        <v>6</v>
      </c>
      <c r="AR16" s="9"/>
      <c r="AS16" s="9"/>
      <c r="AT16" s="9" t="n">
        <v>72</v>
      </c>
      <c r="AU16" s="9" t="n">
        <v>5</v>
      </c>
      <c r="AV16" s="9"/>
      <c r="AW16" s="9"/>
      <c r="AX16" s="9" t="n">
        <v>68</v>
      </c>
      <c r="AY16" s="9" t="n">
        <v>5</v>
      </c>
      <c r="AZ16" s="9"/>
      <c r="BA16" s="9"/>
      <c r="BB16" s="9"/>
      <c r="BC16" s="9"/>
      <c r="BD16" s="9"/>
      <c r="BE16" s="9"/>
      <c r="BF16" s="9" t="n">
        <v>46</v>
      </c>
      <c r="BG16" s="9" t="n">
        <v>2</v>
      </c>
      <c r="BH16" s="9" t="n">
        <v>64</v>
      </c>
      <c r="BI16" s="9" t="n">
        <v>4</v>
      </c>
      <c r="BJ16" s="9"/>
      <c r="BK16" s="9"/>
      <c r="BL16" s="9" t="n">
        <v>62</v>
      </c>
      <c r="BM16" s="9" t="n">
        <v>3</v>
      </c>
      <c r="BN16" s="9"/>
      <c r="BO16" s="9"/>
      <c r="BP16" s="9"/>
      <c r="BQ16" s="9"/>
      <c r="BR16" s="9" t="n">
        <v>77</v>
      </c>
      <c r="BS16" s="9" t="n">
        <v>7</v>
      </c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1002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15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71</v>
      </c>
      <c r="CQ16" s="13" t="n">
        <f aca="false">CN16/CO16</f>
        <v>66.8</v>
      </c>
      <c r="CR16" s="14"/>
      <c r="CS16" s="1" t="s">
        <v>41</v>
      </c>
    </row>
    <row r="17" customFormat="false" ht="12.75" hidden="false" customHeight="false" outlineLevel="0" collapsed="false">
      <c r="A17" s="9" t="n">
        <v>3383</v>
      </c>
      <c r="B17" s="10" t="s">
        <v>537</v>
      </c>
      <c r="C17" s="10" t="s">
        <v>53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1" t="n">
        <v>64</v>
      </c>
      <c r="Q17" s="11" t="n">
        <v>5</v>
      </c>
      <c r="R17" s="11"/>
      <c r="S17" s="11"/>
      <c r="T17" s="9" t="n">
        <v>70</v>
      </c>
      <c r="U17" s="9" t="n">
        <v>5</v>
      </c>
      <c r="V17" s="9"/>
      <c r="W17" s="9"/>
      <c r="X17" s="9" t="n">
        <v>79</v>
      </c>
      <c r="Y17" s="9" t="n">
        <v>7</v>
      </c>
      <c r="Z17" s="9"/>
      <c r="AA17" s="9"/>
      <c r="AB17" s="9"/>
      <c r="AC17" s="9"/>
      <c r="AD17" s="9" t="n">
        <v>77</v>
      </c>
      <c r="AE17" s="9" t="n">
        <v>7</v>
      </c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 t="n">
        <v>69</v>
      </c>
      <c r="AW17" s="9" t="n">
        <v>5</v>
      </c>
      <c r="AX17" s="9"/>
      <c r="AY17" s="9"/>
      <c r="AZ17" s="9"/>
      <c r="BA17" s="9"/>
      <c r="BB17" s="9"/>
      <c r="BC17" s="9"/>
      <c r="BD17" s="9" t="n">
        <v>69</v>
      </c>
      <c r="BE17" s="9" t="n">
        <v>5</v>
      </c>
      <c r="BF17" s="9" t="n">
        <v>74</v>
      </c>
      <c r="BG17" s="9" t="n">
        <v>6</v>
      </c>
      <c r="BH17" s="9"/>
      <c r="BI17" s="9"/>
      <c r="BJ17" s="9"/>
      <c r="BK17" s="9"/>
      <c r="BL17" s="9" t="n">
        <v>56</v>
      </c>
      <c r="BM17" s="9" t="n">
        <v>3</v>
      </c>
      <c r="BN17" s="9"/>
      <c r="BO17" s="9"/>
      <c r="BP17" s="9" t="n">
        <v>61</v>
      </c>
      <c r="BQ17" s="9" t="n">
        <v>5</v>
      </c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619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9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48</v>
      </c>
      <c r="CQ17" s="13" t="n">
        <f aca="false">CN17/CO17</f>
        <v>68.7777777777778</v>
      </c>
      <c r="CR17" s="14"/>
      <c r="CS17" s="1" t="s">
        <v>41</v>
      </c>
    </row>
    <row r="18" customFormat="false" ht="12.75" hidden="false" customHeight="false" outlineLevel="0" collapsed="false">
      <c r="A18" s="9" t="n">
        <v>3384</v>
      </c>
      <c r="B18" s="10" t="s">
        <v>538</v>
      </c>
      <c r="C18" s="10" t="s">
        <v>533</v>
      </c>
      <c r="D18" s="9" t="n">
        <v>78</v>
      </c>
      <c r="E18" s="9" t="n">
        <v>7</v>
      </c>
      <c r="F18" s="9" t="n">
        <v>82</v>
      </c>
      <c r="G18" s="9" t="n">
        <v>7</v>
      </c>
      <c r="H18" s="9" t="n">
        <v>61</v>
      </c>
      <c r="I18" s="9" t="n">
        <v>3</v>
      </c>
      <c r="J18" s="9" t="n">
        <v>72</v>
      </c>
      <c r="K18" s="9" t="n">
        <v>6</v>
      </c>
      <c r="L18" s="9"/>
      <c r="M18" s="9"/>
      <c r="N18" s="9" t="n">
        <v>55</v>
      </c>
      <c r="O18" s="9" t="n">
        <v>3</v>
      </c>
      <c r="P18" s="11" t="n">
        <v>66</v>
      </c>
      <c r="Q18" s="11" t="n">
        <v>5</v>
      </c>
      <c r="R18" s="11"/>
      <c r="S18" s="11"/>
      <c r="T18" s="9"/>
      <c r="U18" s="9"/>
      <c r="V18" s="9"/>
      <c r="W18" s="9"/>
      <c r="X18" s="9" t="n">
        <v>76</v>
      </c>
      <c r="Y18" s="9" t="n">
        <v>6</v>
      </c>
      <c r="Z18" s="9" t="n">
        <v>67</v>
      </c>
      <c r="AA18" s="9" t="n">
        <v>5</v>
      </c>
      <c r="AB18" s="9"/>
      <c r="AC18" s="9"/>
      <c r="AD18" s="9"/>
      <c r="AE18" s="9"/>
      <c r="AF18" s="9" t="n">
        <v>55</v>
      </c>
      <c r="AG18" s="9" t="n">
        <v>4</v>
      </c>
      <c r="AH18" s="9" t="n">
        <v>60</v>
      </c>
      <c r="AI18" s="9" t="n">
        <v>4</v>
      </c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 t="n">
        <v>67</v>
      </c>
      <c r="AW18" s="9" t="n">
        <v>6</v>
      </c>
      <c r="AX18" s="9"/>
      <c r="AY18" s="9"/>
      <c r="AZ18" s="9" t="n">
        <v>76</v>
      </c>
      <c r="BA18" s="9" t="n">
        <v>7</v>
      </c>
      <c r="BB18" s="9" t="n">
        <v>64</v>
      </c>
      <c r="BC18" s="9" t="n">
        <v>4</v>
      </c>
      <c r="BD18" s="9"/>
      <c r="BE18" s="9"/>
      <c r="BF18" s="9"/>
      <c r="BG18" s="9"/>
      <c r="BH18" s="9"/>
      <c r="BI18" s="9"/>
      <c r="BJ18" s="9"/>
      <c r="BK18" s="9"/>
      <c r="BL18" s="9" t="n">
        <v>74</v>
      </c>
      <c r="BM18" s="9" t="n">
        <v>5</v>
      </c>
      <c r="BN18" s="9" t="n">
        <v>68</v>
      </c>
      <c r="BO18" s="9" t="n">
        <v>5</v>
      </c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1021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15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77</v>
      </c>
      <c r="CQ18" s="13" t="n">
        <f aca="false">CN18/CO18</f>
        <v>68.0666666666667</v>
      </c>
    </row>
    <row r="19" customFormat="false" ht="12.75" hidden="false" customHeight="false" outlineLevel="0" collapsed="false">
      <c r="A19" s="9" t="n">
        <v>3386</v>
      </c>
      <c r="B19" s="9" t="s">
        <v>539</v>
      </c>
      <c r="C19" s="10" t="s">
        <v>533</v>
      </c>
      <c r="D19" s="9" t="n">
        <v>64</v>
      </c>
      <c r="E19" s="9" t="n">
        <v>5</v>
      </c>
      <c r="F19" s="9" t="n">
        <v>66</v>
      </c>
      <c r="G19" s="9" t="n">
        <v>4</v>
      </c>
      <c r="H19" s="9" t="n">
        <v>60</v>
      </c>
      <c r="I19" s="9" t="n">
        <v>4</v>
      </c>
      <c r="J19" s="9" t="n">
        <v>64</v>
      </c>
      <c r="K19" s="9" t="n">
        <v>4</v>
      </c>
      <c r="L19" s="9" t="n">
        <v>72</v>
      </c>
      <c r="M19" s="9" t="n">
        <v>5</v>
      </c>
      <c r="N19" s="9"/>
      <c r="O19" s="9"/>
      <c r="P19" s="11"/>
      <c r="Q19" s="11"/>
      <c r="R19" s="11" t="n">
        <v>80</v>
      </c>
      <c r="S19" s="11" t="n">
        <v>7</v>
      </c>
      <c r="T19" s="9"/>
      <c r="U19" s="9"/>
      <c r="V19" s="9" t="n">
        <v>52</v>
      </c>
      <c r="W19" s="9" t="n">
        <v>3</v>
      </c>
      <c r="X19" s="9"/>
      <c r="Y19" s="9"/>
      <c r="Z19" s="9" t="n">
        <v>54</v>
      </c>
      <c r="AA19" s="9" t="n">
        <v>3</v>
      </c>
      <c r="AB19" s="9"/>
      <c r="AC19" s="9"/>
      <c r="AD19" s="9" t="n">
        <v>77</v>
      </c>
      <c r="AE19" s="9" t="n">
        <v>7</v>
      </c>
      <c r="AF19" s="9"/>
      <c r="AG19" s="9"/>
      <c r="AH19" s="9" t="n">
        <v>59</v>
      </c>
      <c r="AI19" s="9" t="n">
        <v>4</v>
      </c>
      <c r="AJ19" s="9" t="n">
        <v>69</v>
      </c>
      <c r="AK19" s="9" t="n">
        <v>5</v>
      </c>
      <c r="AL19" s="9" t="n">
        <v>73</v>
      </c>
      <c r="AM19" s="9" t="n">
        <v>6</v>
      </c>
      <c r="AN19" s="9"/>
      <c r="AO19" s="9"/>
      <c r="AP19" s="9" t="n">
        <v>74</v>
      </c>
      <c r="AQ19" s="9" t="n">
        <v>6</v>
      </c>
      <c r="AR19" s="9"/>
      <c r="AS19" s="9"/>
      <c r="AT19" s="9" t="n">
        <v>54</v>
      </c>
      <c r="AU19" s="9" t="n">
        <v>2</v>
      </c>
      <c r="AV19" s="9"/>
      <c r="AW19" s="9"/>
      <c r="AX19" s="9" t="n">
        <v>73</v>
      </c>
      <c r="AY19" s="9" t="n">
        <v>6</v>
      </c>
      <c r="AZ19" s="9"/>
      <c r="BA19" s="9"/>
      <c r="BB19" s="9" t="n">
        <v>68</v>
      </c>
      <c r="BC19" s="9" t="n">
        <v>4</v>
      </c>
      <c r="BD19" s="9"/>
      <c r="BE19" s="9"/>
      <c r="BF19" s="9" t="n">
        <v>53</v>
      </c>
      <c r="BG19" s="9" t="n">
        <v>3</v>
      </c>
      <c r="BH19" s="9" t="n">
        <v>69</v>
      </c>
      <c r="BI19" s="9" t="n">
        <v>5</v>
      </c>
      <c r="BJ19" s="9" t="n">
        <v>86</v>
      </c>
      <c r="BK19" s="9" t="n">
        <v>8</v>
      </c>
      <c r="BL19" s="9"/>
      <c r="BM19" s="9"/>
      <c r="BN19" s="9" t="n">
        <v>66</v>
      </c>
      <c r="BO19" s="9" t="n">
        <v>5</v>
      </c>
      <c r="BP19" s="9" t="n">
        <v>71</v>
      </c>
      <c r="BQ19" s="9" t="n">
        <v>6</v>
      </c>
      <c r="BR19" s="9" t="n">
        <v>73</v>
      </c>
      <c r="BS19" s="9" t="n">
        <v>6</v>
      </c>
      <c r="BT19" s="9" t="n">
        <v>86</v>
      </c>
      <c r="BU19" s="9" t="n">
        <v>8</v>
      </c>
      <c r="BV19" s="9" t="n">
        <v>78</v>
      </c>
      <c r="BW19" s="9" t="n">
        <v>7</v>
      </c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1641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24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123</v>
      </c>
      <c r="CQ19" s="13" t="n">
        <f aca="false">CN19/CO19</f>
        <v>68.375</v>
      </c>
    </row>
    <row r="20" customFormat="false" ht="12.75" hidden="false" customHeight="false" outlineLevel="0" collapsed="false">
      <c r="A20" s="9" t="n">
        <v>3388</v>
      </c>
      <c r="B20" s="10" t="s">
        <v>540</v>
      </c>
      <c r="C20" s="10" t="s">
        <v>533</v>
      </c>
      <c r="D20" s="9"/>
      <c r="E20" s="9"/>
      <c r="F20" s="9"/>
      <c r="G20" s="9"/>
      <c r="H20" s="9" t="n">
        <v>66</v>
      </c>
      <c r="I20" s="9" t="n">
        <v>5</v>
      </c>
      <c r="J20" s="9" t="n">
        <v>67</v>
      </c>
      <c r="K20" s="9" t="n">
        <v>5</v>
      </c>
      <c r="L20" s="9"/>
      <c r="M20" s="9"/>
      <c r="N20" s="9" t="n">
        <v>66</v>
      </c>
      <c r="O20" s="9" t="n">
        <v>4</v>
      </c>
      <c r="P20" s="11" t="n">
        <v>76</v>
      </c>
      <c r="Q20" s="11" t="n">
        <v>6</v>
      </c>
      <c r="R20" s="11"/>
      <c r="S20" s="11"/>
      <c r="T20" s="9"/>
      <c r="U20" s="9"/>
      <c r="V20" s="9" t="n">
        <v>64</v>
      </c>
      <c r="W20" s="9" t="n">
        <v>4</v>
      </c>
      <c r="X20" s="9" t="n">
        <v>78</v>
      </c>
      <c r="Y20" s="9" t="n">
        <v>6</v>
      </c>
      <c r="Z20" s="9"/>
      <c r="AA20" s="9"/>
      <c r="AB20" s="9" t="n">
        <v>59</v>
      </c>
      <c r="AC20" s="9" t="n">
        <v>4</v>
      </c>
      <c r="AD20" s="9"/>
      <c r="AE20" s="9"/>
      <c r="AF20" s="9" t="n">
        <v>57</v>
      </c>
      <c r="AG20" s="9" t="n">
        <v>3</v>
      </c>
      <c r="AH20" s="9"/>
      <c r="AI20" s="9"/>
      <c r="AJ20" s="9" t="n">
        <v>70</v>
      </c>
      <c r="AK20" s="9" t="n">
        <v>5</v>
      </c>
      <c r="AL20" s="9" t="n">
        <v>78</v>
      </c>
      <c r="AM20" s="9" t="n">
        <v>7</v>
      </c>
      <c r="AN20" s="9" t="n">
        <v>62</v>
      </c>
      <c r="AO20" s="9" t="n">
        <v>4</v>
      </c>
      <c r="AP20" s="9"/>
      <c r="AQ20" s="9"/>
      <c r="AR20" s="9" t="n">
        <v>68</v>
      </c>
      <c r="AS20" s="9" t="n">
        <v>4</v>
      </c>
      <c r="AT20" s="9" t="n">
        <v>76</v>
      </c>
      <c r="AU20" s="9" t="n">
        <v>6</v>
      </c>
      <c r="AV20" s="9"/>
      <c r="AW20" s="9"/>
      <c r="AX20" s="9"/>
      <c r="AY20" s="9"/>
      <c r="AZ20" s="9" t="n">
        <v>62</v>
      </c>
      <c r="BA20" s="9" t="n">
        <v>4</v>
      </c>
      <c r="BB20" s="9" t="n">
        <v>67</v>
      </c>
      <c r="BC20" s="9" t="n">
        <v>5</v>
      </c>
      <c r="BD20" s="9" t="n">
        <v>59</v>
      </c>
      <c r="BE20" s="9" t="n">
        <v>4</v>
      </c>
      <c r="BF20" s="9"/>
      <c r="BG20" s="9"/>
      <c r="BH20" s="9" t="n">
        <v>78</v>
      </c>
      <c r="BI20" s="9" t="n">
        <v>6</v>
      </c>
      <c r="BJ20" s="9" t="n">
        <v>72</v>
      </c>
      <c r="BK20" s="9" t="n">
        <v>5</v>
      </c>
      <c r="BL20" s="9"/>
      <c r="BM20" s="9"/>
      <c r="BN20" s="9"/>
      <c r="BO20" s="9"/>
      <c r="BP20" s="9" t="n">
        <v>90</v>
      </c>
      <c r="BQ20" s="9" t="n">
        <v>9</v>
      </c>
      <c r="BR20" s="9" t="n">
        <v>86</v>
      </c>
      <c r="BS20" s="9" t="n">
        <v>8</v>
      </c>
      <c r="BT20" s="9" t="n">
        <v>72</v>
      </c>
      <c r="BU20" s="9" t="n">
        <v>5</v>
      </c>
      <c r="BV20" s="9" t="n">
        <v>72</v>
      </c>
      <c r="BW20" s="9" t="n">
        <v>6</v>
      </c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1545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22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115</v>
      </c>
      <c r="CQ20" s="13" t="n">
        <f aca="false">CN20/CO20</f>
        <v>70.2272727272727</v>
      </c>
    </row>
    <row r="21" customFormat="false" ht="12.75" hidden="false" customHeight="false" outlineLevel="0" collapsed="false">
      <c r="A21" s="9" t="n">
        <v>3390</v>
      </c>
      <c r="B21" s="10" t="s">
        <v>541</v>
      </c>
      <c r="C21" s="10" t="s">
        <v>533</v>
      </c>
      <c r="D21" s="9" t="n">
        <v>56</v>
      </c>
      <c r="E21" s="9" t="n">
        <v>3</v>
      </c>
      <c r="F21" s="9"/>
      <c r="G21" s="9"/>
      <c r="H21" s="9"/>
      <c r="I21" s="9"/>
      <c r="J21" s="9" t="n">
        <v>84</v>
      </c>
      <c r="K21" s="9" t="n">
        <v>8</v>
      </c>
      <c r="L21" s="9" t="n">
        <v>55</v>
      </c>
      <c r="M21" s="9" t="n">
        <v>2</v>
      </c>
      <c r="N21" s="9"/>
      <c r="O21" s="9"/>
      <c r="P21" s="11" t="n">
        <v>65</v>
      </c>
      <c r="Q21" s="11" t="n">
        <v>5</v>
      </c>
      <c r="R21" s="11"/>
      <c r="S21" s="11"/>
      <c r="T21" s="9"/>
      <c r="U21" s="9"/>
      <c r="V21" s="9"/>
      <c r="W21" s="9"/>
      <c r="X21" s="9"/>
      <c r="Y21" s="9"/>
      <c r="Z21" s="9" t="n">
        <v>74</v>
      </c>
      <c r="AA21" s="9" t="n">
        <v>6</v>
      </c>
      <c r="AB21" s="9"/>
      <c r="AC21" s="9"/>
      <c r="AD21" s="9"/>
      <c r="AE21" s="9"/>
      <c r="AF21" s="9"/>
      <c r="AG21" s="9"/>
      <c r="AH21" s="9" t="n">
        <v>66</v>
      </c>
      <c r="AI21" s="9" t="n">
        <v>5</v>
      </c>
      <c r="AJ21" s="9"/>
      <c r="AK21" s="9"/>
      <c r="AL21" s="9"/>
      <c r="AM21" s="9"/>
      <c r="AN21" s="9" t="n">
        <v>66</v>
      </c>
      <c r="AO21" s="9" t="n">
        <v>5</v>
      </c>
      <c r="AP21" s="9"/>
      <c r="AQ21" s="9"/>
      <c r="AR21" s="9" t="n">
        <v>90</v>
      </c>
      <c r="AS21" s="9" t="n">
        <v>9</v>
      </c>
      <c r="AT21" s="9"/>
      <c r="AU21" s="9"/>
      <c r="AV21" s="9"/>
      <c r="AW21" s="9"/>
      <c r="AX21" s="9" t="n">
        <v>77</v>
      </c>
      <c r="AY21" s="9" t="n">
        <v>7</v>
      </c>
      <c r="AZ21" s="9" t="n">
        <v>60</v>
      </c>
      <c r="BA21" s="9" t="n">
        <v>4</v>
      </c>
      <c r="BB21" s="9"/>
      <c r="BC21" s="9"/>
      <c r="BD21" s="9"/>
      <c r="BE21" s="9"/>
      <c r="BF21" s="9" t="n">
        <v>67</v>
      </c>
      <c r="BG21" s="9" t="n">
        <v>5</v>
      </c>
      <c r="BH21" s="9"/>
      <c r="BI21" s="9"/>
      <c r="BJ21" s="9" t="n">
        <v>63</v>
      </c>
      <c r="BK21" s="9" t="n">
        <v>4</v>
      </c>
      <c r="BL21" s="9"/>
      <c r="BM21" s="9"/>
      <c r="BN21" s="9"/>
      <c r="BO21" s="9"/>
      <c r="BP21" s="9"/>
      <c r="BQ21" s="9"/>
      <c r="BR21" s="9" t="n">
        <v>68</v>
      </c>
      <c r="BS21" s="9" t="n">
        <v>5</v>
      </c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891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13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68</v>
      </c>
      <c r="CQ21" s="13" t="n">
        <f aca="false">CN21/CO21</f>
        <v>68.5384615384615</v>
      </c>
      <c r="CS21" s="1" t="s">
        <v>41</v>
      </c>
    </row>
    <row r="22" customFormat="false" ht="12.75" hidden="false" customHeight="false" outlineLevel="0" collapsed="false">
      <c r="A22" s="9" t="n">
        <v>3602</v>
      </c>
      <c r="B22" s="10" t="s">
        <v>542</v>
      </c>
      <c r="C22" s="10" t="s">
        <v>533</v>
      </c>
      <c r="D22" s="9"/>
      <c r="E22" s="9"/>
      <c r="F22" s="9"/>
      <c r="G22" s="9"/>
      <c r="H22" s="9" t="n">
        <v>54</v>
      </c>
      <c r="I22" s="9" t="n">
        <v>3</v>
      </c>
      <c r="J22" s="9"/>
      <c r="K22" s="9"/>
      <c r="L22" s="9"/>
      <c r="M22" s="9"/>
      <c r="N22" s="9" t="n">
        <v>53</v>
      </c>
      <c r="O22" s="9" t="n">
        <v>3</v>
      </c>
      <c r="P22" s="11"/>
      <c r="Q22" s="11"/>
      <c r="R22" s="11" t="n">
        <v>61</v>
      </c>
      <c r="S22" s="11" t="n">
        <v>4</v>
      </c>
      <c r="T22" s="9"/>
      <c r="U22" s="9"/>
      <c r="V22" s="9"/>
      <c r="W22" s="9"/>
      <c r="X22" s="9" t="n">
        <v>84</v>
      </c>
      <c r="Y22" s="9" t="n">
        <v>8</v>
      </c>
      <c r="Z22" s="9" t="n">
        <v>56</v>
      </c>
      <c r="AA22" s="9" t="n">
        <v>3</v>
      </c>
      <c r="AB22" s="9"/>
      <c r="AC22" s="9"/>
      <c r="AD22" s="9"/>
      <c r="AE22" s="9"/>
      <c r="AF22" s="9" t="n">
        <v>72</v>
      </c>
      <c r="AG22" s="9" t="n">
        <v>5</v>
      </c>
      <c r="AH22" s="9" t="n">
        <v>53</v>
      </c>
      <c r="AI22" s="9" t="n">
        <v>3</v>
      </c>
      <c r="AJ22" s="9"/>
      <c r="AK22" s="9"/>
      <c r="AL22" s="9"/>
      <c r="AM22" s="9"/>
      <c r="AN22" s="9"/>
      <c r="AO22" s="9"/>
      <c r="AP22" s="9"/>
      <c r="AQ22" s="9"/>
      <c r="AR22" s="9" t="n">
        <v>49</v>
      </c>
      <c r="AS22" s="9" t="n">
        <v>2</v>
      </c>
      <c r="AT22" s="9"/>
      <c r="AU22" s="9"/>
      <c r="AV22" s="9"/>
      <c r="AW22" s="9"/>
      <c r="AX22" s="9" t="n">
        <v>61</v>
      </c>
      <c r="AY22" s="9" t="n">
        <v>5</v>
      </c>
      <c r="AZ22" s="9"/>
      <c r="BA22" s="9"/>
      <c r="BB22" s="9" t="n">
        <v>70</v>
      </c>
      <c r="BC22" s="9" t="n">
        <v>5</v>
      </c>
      <c r="BD22" s="9"/>
      <c r="BE22" s="9"/>
      <c r="BF22" s="9"/>
      <c r="BG22" s="9"/>
      <c r="BH22" s="9"/>
      <c r="BI22" s="9"/>
      <c r="BJ22" s="9"/>
      <c r="BK22" s="9"/>
      <c r="BL22" s="9" t="n">
        <v>66</v>
      </c>
      <c r="BM22" s="9" t="n">
        <v>4</v>
      </c>
      <c r="BN22" s="9"/>
      <c r="BO22" s="9"/>
      <c r="BP22" s="9"/>
      <c r="BQ22" s="9"/>
      <c r="BR22" s="9"/>
      <c r="BS22" s="9"/>
      <c r="BT22" s="9" t="n">
        <v>62</v>
      </c>
      <c r="BU22" s="9" t="n">
        <v>4</v>
      </c>
      <c r="BV22" s="9" t="n">
        <v>52</v>
      </c>
      <c r="BW22" s="9" t="n">
        <v>3</v>
      </c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793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13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52</v>
      </c>
      <c r="CQ22" s="13" t="n">
        <f aca="false">CN22/CO22</f>
        <v>61</v>
      </c>
    </row>
    <row r="23" customFormat="false" ht="12.75" hidden="false" customHeight="false" outlineLevel="0" collapsed="false">
      <c r="A23" s="9" t="n">
        <v>3603</v>
      </c>
      <c r="B23" s="10" t="s">
        <v>543</v>
      </c>
      <c r="C23" s="10" t="s">
        <v>533</v>
      </c>
      <c r="D23" s="9"/>
      <c r="E23" s="9"/>
      <c r="F23" s="9"/>
      <c r="G23" s="9"/>
      <c r="H23" s="9"/>
      <c r="I23" s="9"/>
      <c r="J23" s="9"/>
      <c r="K23" s="9"/>
      <c r="L23" s="9" t="n">
        <v>63</v>
      </c>
      <c r="M23" s="9" t="n">
        <v>5</v>
      </c>
      <c r="N23" s="9"/>
      <c r="O23" s="9"/>
      <c r="P23" s="11"/>
      <c r="Q23" s="11"/>
      <c r="R23" s="11"/>
      <c r="S23" s="11"/>
      <c r="T23" s="9" t="n">
        <v>67</v>
      </c>
      <c r="U23" s="9" t="n">
        <v>6</v>
      </c>
      <c r="V23" s="9"/>
      <c r="W23" s="9"/>
      <c r="X23" s="9"/>
      <c r="Y23" s="9"/>
      <c r="Z23" s="9"/>
      <c r="AA23" s="9"/>
      <c r="AB23" s="9" t="n">
        <v>46</v>
      </c>
      <c r="AC23" s="9" t="n">
        <v>2</v>
      </c>
      <c r="AD23" s="9"/>
      <c r="AE23" s="9"/>
      <c r="AF23" s="9"/>
      <c r="AG23" s="9"/>
      <c r="AH23" s="9"/>
      <c r="AI23" s="9"/>
      <c r="AJ23" s="9"/>
      <c r="AK23" s="9"/>
      <c r="AL23" s="9" t="n">
        <v>62</v>
      </c>
      <c r="AM23" s="9" t="n">
        <v>3</v>
      </c>
      <c r="AN23" s="9"/>
      <c r="AO23" s="9"/>
      <c r="AP23" s="9"/>
      <c r="AQ23" s="9"/>
      <c r="AR23" s="9"/>
      <c r="AS23" s="9"/>
      <c r="AT23" s="9"/>
      <c r="AU23" s="9"/>
      <c r="AV23" s="9" t="n">
        <v>49</v>
      </c>
      <c r="AW23" s="9" t="n">
        <v>3</v>
      </c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 t="n">
        <v>71</v>
      </c>
      <c r="BU23" s="9" t="n">
        <v>6</v>
      </c>
      <c r="BV23" s="9" t="n">
        <v>58</v>
      </c>
      <c r="BW23" s="9" t="n">
        <v>4</v>
      </c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416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7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29</v>
      </c>
      <c r="CQ23" s="13" t="n">
        <f aca="false">CN23/CO23</f>
        <v>59.4285714285714</v>
      </c>
    </row>
    <row r="24" customFormat="false" ht="12.75" hidden="false" customHeight="false" outlineLevel="0" collapsed="false">
      <c r="A24" s="9" t="n">
        <v>3610</v>
      </c>
      <c r="B24" s="10" t="s">
        <v>544</v>
      </c>
      <c r="C24" s="10" t="s">
        <v>533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1"/>
      <c r="Q24" s="11"/>
      <c r="R24" s="11"/>
      <c r="S24" s="11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 t="n">
        <v>60</v>
      </c>
      <c r="BO24" s="9" t="n">
        <v>3</v>
      </c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60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1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3</v>
      </c>
      <c r="CQ24" s="13" t="n">
        <f aca="false">CN24/CO24</f>
        <v>60</v>
      </c>
      <c r="CS24" s="1" t="s">
        <v>41</v>
      </c>
    </row>
    <row r="25" customFormat="false" ht="12.75" hidden="false" customHeight="false" outlineLevel="0" collapsed="false">
      <c r="A25" s="9" t="n">
        <v>4473</v>
      </c>
      <c r="B25" s="10" t="s">
        <v>545</v>
      </c>
      <c r="C25" s="10" t="s">
        <v>533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 t="n">
        <v>67</v>
      </c>
      <c r="O25" s="9" t="n">
        <v>5</v>
      </c>
      <c r="P25" s="11" t="n">
        <v>46</v>
      </c>
      <c r="Q25" s="11" t="n">
        <v>1</v>
      </c>
      <c r="R25" s="11"/>
      <c r="S25" s="11"/>
      <c r="T25" s="9" t="n">
        <v>59</v>
      </c>
      <c r="U25" s="9" t="n">
        <v>4</v>
      </c>
      <c r="V25" s="9"/>
      <c r="W25" s="9"/>
      <c r="X25" s="9"/>
      <c r="Y25" s="9"/>
      <c r="Z25" s="9"/>
      <c r="AA25" s="9"/>
      <c r="AB25" s="9" t="n">
        <v>74</v>
      </c>
      <c r="AC25" s="9" t="n">
        <v>6</v>
      </c>
      <c r="AD25" s="9" t="n">
        <v>45</v>
      </c>
      <c r="AE25" s="9" t="n">
        <v>2</v>
      </c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 t="n">
        <v>80</v>
      </c>
      <c r="AQ25" s="9" t="n">
        <v>7</v>
      </c>
      <c r="AR25" s="9" t="n">
        <v>76</v>
      </c>
      <c r="AS25" s="9" t="n">
        <v>6</v>
      </c>
      <c r="AT25" s="9" t="n">
        <v>56</v>
      </c>
      <c r="AU25" s="9" t="n">
        <v>3</v>
      </c>
      <c r="AV25" s="9"/>
      <c r="AW25" s="9"/>
      <c r="AX25" s="9"/>
      <c r="AY25" s="9"/>
      <c r="AZ25" s="9"/>
      <c r="BA25" s="9"/>
      <c r="BB25" s="9"/>
      <c r="BC25" s="9"/>
      <c r="BD25" s="9" t="n">
        <v>70</v>
      </c>
      <c r="BE25" s="9" t="n">
        <v>5</v>
      </c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573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9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39</v>
      </c>
      <c r="CQ25" s="13" t="n">
        <f aca="false">CN25/CO25</f>
        <v>63.6666666666667</v>
      </c>
    </row>
    <row r="26" customFormat="false" ht="12.75" hidden="false" customHeight="false" outlineLevel="0" collapsed="false">
      <c r="A26" s="9" t="n">
        <v>3299</v>
      </c>
      <c r="B26" s="9" t="s">
        <v>546</v>
      </c>
      <c r="C26" s="9" t="s">
        <v>547</v>
      </c>
      <c r="D26" s="9" t="n">
        <v>59</v>
      </c>
      <c r="E26" s="9" t="n">
        <v>4</v>
      </c>
      <c r="F26" s="9"/>
      <c r="G26" s="9"/>
      <c r="H26" s="9"/>
      <c r="I26" s="9"/>
      <c r="J26" s="9"/>
      <c r="K26" s="9"/>
      <c r="L26" s="9" t="n">
        <v>58</v>
      </c>
      <c r="M26" s="9" t="n">
        <v>4</v>
      </c>
      <c r="N26" s="9" t="n">
        <v>72</v>
      </c>
      <c r="O26" s="9" t="n">
        <v>6</v>
      </c>
      <c r="P26" s="11"/>
      <c r="Q26" s="11"/>
      <c r="R26" s="11"/>
      <c r="S26" s="11"/>
      <c r="T26" s="9"/>
      <c r="U26" s="9"/>
      <c r="V26" s="9"/>
      <c r="W26" s="9"/>
      <c r="X26" s="9" t="n">
        <v>60</v>
      </c>
      <c r="Y26" s="9" t="n">
        <v>4</v>
      </c>
      <c r="Z26" s="9" t="n">
        <v>68</v>
      </c>
      <c r="AA26" s="9" t="n">
        <v>5</v>
      </c>
      <c r="AB26" s="9"/>
      <c r="AC26" s="9"/>
      <c r="AD26" s="9"/>
      <c r="AE26" s="9"/>
      <c r="AF26" s="9"/>
      <c r="AG26" s="9"/>
      <c r="AH26" s="9" t="n">
        <v>62</v>
      </c>
      <c r="AI26" s="9" t="n">
        <v>4</v>
      </c>
      <c r="AJ26" s="9"/>
      <c r="AK26" s="9"/>
      <c r="AL26" s="9"/>
      <c r="AM26" s="9"/>
      <c r="AN26" s="9"/>
      <c r="AO26" s="9"/>
      <c r="AP26" s="9"/>
      <c r="AQ26" s="9"/>
      <c r="AR26" s="9" t="n">
        <v>73</v>
      </c>
      <c r="AS26" s="9" t="n">
        <v>6</v>
      </c>
      <c r="AT26" s="9" t="n">
        <v>78</v>
      </c>
      <c r="AU26" s="9" t="n">
        <v>6</v>
      </c>
      <c r="AV26" s="9"/>
      <c r="AW26" s="9"/>
      <c r="AX26" s="9"/>
      <c r="AY26" s="9"/>
      <c r="AZ26" s="9" t="n">
        <v>67</v>
      </c>
      <c r="BA26" s="9" t="n">
        <v>5</v>
      </c>
      <c r="BB26" s="9" t="n">
        <v>59</v>
      </c>
      <c r="BC26" s="9" t="n">
        <v>5</v>
      </c>
      <c r="BD26" s="9" t="n">
        <v>72</v>
      </c>
      <c r="BE26" s="9" t="n">
        <v>6</v>
      </c>
      <c r="BF26" s="9" t="n">
        <v>61</v>
      </c>
      <c r="BG26" s="9" t="n">
        <v>4</v>
      </c>
      <c r="BH26" s="9"/>
      <c r="BI26" s="9"/>
      <c r="BJ26" s="9"/>
      <c r="BK26" s="9"/>
      <c r="BL26" s="9" t="n">
        <v>50</v>
      </c>
      <c r="BM26" s="9" t="n">
        <v>2</v>
      </c>
      <c r="BN26" s="9"/>
      <c r="BO26" s="9"/>
      <c r="BP26" s="9"/>
      <c r="BQ26" s="9"/>
      <c r="BR26" s="9"/>
      <c r="BS26" s="9"/>
      <c r="BT26" s="9"/>
      <c r="BU26" s="9"/>
      <c r="BV26" s="9" t="n">
        <v>63</v>
      </c>
      <c r="BW26" s="9" t="n">
        <v>4</v>
      </c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902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14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65</v>
      </c>
      <c r="CQ26" s="13" t="n">
        <f aca="false">CN26/CO26</f>
        <v>64.4285714285714</v>
      </c>
    </row>
    <row r="27" customFormat="false" ht="12.75" hidden="false" customHeight="false" outlineLevel="0" collapsed="false">
      <c r="A27" s="9" t="n">
        <v>3306</v>
      </c>
      <c r="B27" s="10" t="s">
        <v>548</v>
      </c>
      <c r="C27" s="9" t="s">
        <v>547</v>
      </c>
      <c r="D27" s="9"/>
      <c r="E27" s="9"/>
      <c r="F27" s="9" t="n">
        <v>78</v>
      </c>
      <c r="G27" s="9" t="n">
        <v>6</v>
      </c>
      <c r="H27" s="9"/>
      <c r="I27" s="9"/>
      <c r="J27" s="9"/>
      <c r="K27" s="9"/>
      <c r="L27" s="9"/>
      <c r="M27" s="9"/>
      <c r="N27" s="9"/>
      <c r="O27" s="9"/>
      <c r="P27" s="11"/>
      <c r="Q27" s="11"/>
      <c r="R27" s="11"/>
      <c r="S27" s="11"/>
      <c r="T27" s="9"/>
      <c r="U27" s="9"/>
      <c r="V27" s="9"/>
      <c r="W27" s="9"/>
      <c r="X27" s="9"/>
      <c r="Y27" s="9"/>
      <c r="Z27" s="9" t="n">
        <v>57</v>
      </c>
      <c r="AA27" s="9" t="n">
        <v>4</v>
      </c>
      <c r="AB27" s="9"/>
      <c r="AC27" s="9"/>
      <c r="AD27" s="9"/>
      <c r="AE27" s="9"/>
      <c r="AF27" s="9"/>
      <c r="AG27" s="9"/>
      <c r="AH27" s="9" t="n">
        <v>68</v>
      </c>
      <c r="AI27" s="9" t="n">
        <v>5</v>
      </c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203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3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15</v>
      </c>
      <c r="CQ27" s="13" t="n">
        <f aca="false">CN27/CO27</f>
        <v>67.6666666666667</v>
      </c>
    </row>
    <row r="28" customFormat="false" ht="12.75" hidden="false" customHeight="false" outlineLevel="0" collapsed="false">
      <c r="A28" s="9" t="n">
        <v>3307</v>
      </c>
      <c r="B28" s="9" t="s">
        <v>549</v>
      </c>
      <c r="C28" s="9" t="s">
        <v>547</v>
      </c>
      <c r="D28" s="9" t="n">
        <v>74</v>
      </c>
      <c r="E28" s="9" t="n">
        <v>7</v>
      </c>
      <c r="F28" s="9" t="n">
        <v>68</v>
      </c>
      <c r="G28" s="9" t="n">
        <v>5</v>
      </c>
      <c r="H28" s="9" t="n">
        <v>74</v>
      </c>
      <c r="I28" s="9" t="n">
        <v>6</v>
      </c>
      <c r="J28" s="9" t="n">
        <v>48</v>
      </c>
      <c r="K28" s="9" t="n">
        <v>2</v>
      </c>
      <c r="L28" s="9" t="n">
        <v>68</v>
      </c>
      <c r="M28" s="9" t="n">
        <v>4</v>
      </c>
      <c r="N28" s="9" t="n">
        <v>60</v>
      </c>
      <c r="O28" s="9" t="n">
        <v>3</v>
      </c>
      <c r="P28" s="11" t="n">
        <v>62</v>
      </c>
      <c r="Q28" s="11" t="n">
        <v>3</v>
      </c>
      <c r="R28" s="11" t="n">
        <v>51</v>
      </c>
      <c r="S28" s="11" t="n">
        <v>3</v>
      </c>
      <c r="T28" s="9" t="n">
        <v>62</v>
      </c>
      <c r="U28" s="9" t="n">
        <v>4</v>
      </c>
      <c r="V28" s="9" t="n">
        <v>59</v>
      </c>
      <c r="W28" s="9" t="n">
        <v>4</v>
      </c>
      <c r="X28" s="9" t="n">
        <v>57</v>
      </c>
      <c r="Y28" s="9" t="n">
        <v>3</v>
      </c>
      <c r="Z28" s="9"/>
      <c r="AA28" s="9"/>
      <c r="AB28" s="9" t="n">
        <v>49</v>
      </c>
      <c r="AC28" s="9" t="n">
        <v>3</v>
      </c>
      <c r="AD28" s="9" t="n">
        <v>82</v>
      </c>
      <c r="AE28" s="9" t="n">
        <v>8</v>
      </c>
      <c r="AF28" s="9" t="n">
        <v>51</v>
      </c>
      <c r="AG28" s="9" t="n">
        <v>2</v>
      </c>
      <c r="AH28" s="9"/>
      <c r="AI28" s="9"/>
      <c r="AJ28" s="9" t="n">
        <v>70</v>
      </c>
      <c r="AK28" s="9" t="n">
        <v>5</v>
      </c>
      <c r="AL28" s="9" t="n">
        <v>61</v>
      </c>
      <c r="AM28" s="9" t="n">
        <v>4</v>
      </c>
      <c r="AN28" s="9" t="n">
        <v>53</v>
      </c>
      <c r="AO28" s="9" t="n">
        <v>2</v>
      </c>
      <c r="AP28" s="9" t="n">
        <v>66</v>
      </c>
      <c r="AQ28" s="9" t="n">
        <v>5</v>
      </c>
      <c r="AR28" s="9" t="n">
        <v>66</v>
      </c>
      <c r="AS28" s="9" t="n">
        <v>4</v>
      </c>
      <c r="AT28" s="9" t="n">
        <v>66</v>
      </c>
      <c r="AU28" s="9" t="n">
        <v>5</v>
      </c>
      <c r="AV28" s="9"/>
      <c r="AW28" s="9"/>
      <c r="AX28" s="9"/>
      <c r="AY28" s="9"/>
      <c r="AZ28" s="9" t="n">
        <v>46</v>
      </c>
      <c r="BA28" s="9" t="n">
        <v>2</v>
      </c>
      <c r="BB28" s="9"/>
      <c r="BC28" s="9"/>
      <c r="BD28" s="9" t="n">
        <v>69</v>
      </c>
      <c r="BE28" s="9" t="n">
        <v>5</v>
      </c>
      <c r="BF28" s="9" t="n">
        <v>58</v>
      </c>
      <c r="BG28" s="9" t="n">
        <v>3</v>
      </c>
      <c r="BH28" s="9" t="n">
        <v>60</v>
      </c>
      <c r="BI28" s="9" t="n">
        <v>4</v>
      </c>
      <c r="BJ28" s="9"/>
      <c r="BK28" s="9"/>
      <c r="BL28" s="9" t="n">
        <v>56</v>
      </c>
      <c r="BM28" s="9" t="n">
        <v>2</v>
      </c>
      <c r="BN28" s="9" t="n">
        <v>68</v>
      </c>
      <c r="BO28" s="9" t="n">
        <v>5</v>
      </c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1604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26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103</v>
      </c>
      <c r="CQ28" s="13" t="n">
        <f aca="false">CN28/CO28</f>
        <v>61.6923076923077</v>
      </c>
    </row>
    <row r="29" customFormat="false" ht="12.75" hidden="false" customHeight="false" outlineLevel="0" collapsed="false">
      <c r="A29" s="9" t="n">
        <v>3309</v>
      </c>
      <c r="B29" s="9" t="s">
        <v>550</v>
      </c>
      <c r="C29" s="9" t="s">
        <v>547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1"/>
      <c r="Q29" s="11"/>
      <c r="R29" s="11"/>
      <c r="S29" s="11"/>
      <c r="T29" s="9"/>
      <c r="U29" s="9"/>
      <c r="V29" s="9" t="n">
        <v>27</v>
      </c>
      <c r="W29" s="9" t="n">
        <v>0</v>
      </c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 t="n">
        <v>67</v>
      </c>
      <c r="AO29" s="9" t="n">
        <v>6</v>
      </c>
      <c r="AP29" s="9" t="n">
        <v>57</v>
      </c>
      <c r="AQ29" s="9" t="n">
        <v>4</v>
      </c>
      <c r="AR29" s="9" t="n">
        <v>36</v>
      </c>
      <c r="AS29" s="9" t="n">
        <v>2</v>
      </c>
      <c r="AT29" s="9"/>
      <c r="AU29" s="9"/>
      <c r="AV29" s="9" t="n">
        <v>41</v>
      </c>
      <c r="AW29" s="9" t="n">
        <v>2</v>
      </c>
      <c r="AX29" s="9" t="n">
        <v>36</v>
      </c>
      <c r="AY29" s="9" t="n">
        <v>1</v>
      </c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 t="n">
        <v>54</v>
      </c>
      <c r="BK29" s="9" t="n">
        <v>3</v>
      </c>
      <c r="BL29" s="9"/>
      <c r="BM29" s="9"/>
      <c r="BN29" s="9"/>
      <c r="BO29" s="9"/>
      <c r="BP29" s="9" t="n">
        <v>70</v>
      </c>
      <c r="BQ29" s="9" t="n">
        <v>6</v>
      </c>
      <c r="BR29" s="9" t="n">
        <v>50</v>
      </c>
      <c r="BS29" s="9" t="n">
        <v>3</v>
      </c>
      <c r="BT29" s="9" t="n">
        <v>78</v>
      </c>
      <c r="BU29" s="9" t="n">
        <v>7</v>
      </c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516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10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34</v>
      </c>
      <c r="CQ29" s="13" t="n">
        <f aca="false">CN29/CO29</f>
        <v>51.6</v>
      </c>
    </row>
    <row r="30" customFormat="false" ht="12.75" hidden="false" customHeight="false" outlineLevel="0" collapsed="false">
      <c r="A30" s="9" t="n">
        <v>3315</v>
      </c>
      <c r="B30" s="10" t="s">
        <v>551</v>
      </c>
      <c r="C30" s="9" t="s">
        <v>547</v>
      </c>
      <c r="D30" s="9" t="n">
        <v>78</v>
      </c>
      <c r="E30" s="9" t="n">
        <v>7</v>
      </c>
      <c r="F30" s="9" t="n">
        <v>61</v>
      </c>
      <c r="G30" s="9" t="n">
        <v>4</v>
      </c>
      <c r="H30" s="9" t="n">
        <v>54</v>
      </c>
      <c r="I30" s="9" t="n">
        <v>3</v>
      </c>
      <c r="J30" s="9" t="n">
        <v>48</v>
      </c>
      <c r="K30" s="9" t="n">
        <v>2</v>
      </c>
      <c r="L30" s="9"/>
      <c r="M30" s="9"/>
      <c r="N30" s="9"/>
      <c r="O30" s="9"/>
      <c r="P30" s="11" t="n">
        <v>45</v>
      </c>
      <c r="Q30" s="11" t="n">
        <v>2</v>
      </c>
      <c r="R30" s="11" t="n">
        <v>59</v>
      </c>
      <c r="S30" s="11" t="n">
        <v>4</v>
      </c>
      <c r="T30" s="9" t="n">
        <v>72</v>
      </c>
      <c r="U30" s="9" t="n">
        <v>5</v>
      </c>
      <c r="V30" s="9" t="n">
        <v>78</v>
      </c>
      <c r="W30" s="9" t="n">
        <v>6</v>
      </c>
      <c r="X30" s="9" t="n">
        <v>72</v>
      </c>
      <c r="Y30" s="9" t="n">
        <v>6</v>
      </c>
      <c r="Z30" s="9" t="n">
        <v>62</v>
      </c>
      <c r="AA30" s="9" t="n">
        <v>5</v>
      </c>
      <c r="AB30" s="9" t="n">
        <v>73</v>
      </c>
      <c r="AC30" s="9" t="n">
        <v>6</v>
      </c>
      <c r="AD30" s="9" t="n">
        <v>51</v>
      </c>
      <c r="AE30" s="9" t="n">
        <v>3</v>
      </c>
      <c r="AF30" s="9" t="n">
        <v>63</v>
      </c>
      <c r="AG30" s="9" t="n">
        <v>4</v>
      </c>
      <c r="AH30" s="9" t="n">
        <v>74</v>
      </c>
      <c r="AI30" s="9" t="n">
        <v>6</v>
      </c>
      <c r="AJ30" s="9" t="n">
        <v>56</v>
      </c>
      <c r="AK30" s="9" t="n">
        <v>4</v>
      </c>
      <c r="AL30" s="9" t="n">
        <v>47</v>
      </c>
      <c r="AM30" s="9" t="n">
        <v>2</v>
      </c>
      <c r="AN30" s="9"/>
      <c r="AO30" s="9"/>
      <c r="AP30" s="9"/>
      <c r="AQ30" s="9"/>
      <c r="AR30" s="9" t="n">
        <v>48</v>
      </c>
      <c r="AS30" s="9" t="n">
        <v>3</v>
      </c>
      <c r="AT30" s="9"/>
      <c r="AU30" s="9"/>
      <c r="AV30" s="9" t="n">
        <v>45</v>
      </c>
      <c r="AW30" s="9" t="n">
        <v>3</v>
      </c>
      <c r="AX30" s="9" t="n">
        <v>40</v>
      </c>
      <c r="AY30" s="9" t="n">
        <v>2</v>
      </c>
      <c r="AZ30" s="9"/>
      <c r="BA30" s="9"/>
      <c r="BB30" s="9" t="n">
        <v>63</v>
      </c>
      <c r="BC30" s="9" t="n">
        <v>5</v>
      </c>
      <c r="BD30" s="9"/>
      <c r="BE30" s="9"/>
      <c r="BF30" s="9" t="n">
        <v>49</v>
      </c>
      <c r="BG30" s="9" t="n">
        <v>3</v>
      </c>
      <c r="BH30" s="9"/>
      <c r="BI30" s="9"/>
      <c r="BJ30" s="9"/>
      <c r="BK30" s="9"/>
      <c r="BL30" s="9"/>
      <c r="BM30" s="9"/>
      <c r="BN30" s="9" t="n">
        <v>60</v>
      </c>
      <c r="BO30" s="9" t="n">
        <v>4</v>
      </c>
      <c r="BP30" s="9"/>
      <c r="BQ30" s="9"/>
      <c r="BR30" s="9"/>
      <c r="BS30" s="9"/>
      <c r="BT30" s="9" t="n">
        <v>59</v>
      </c>
      <c r="BU30" s="9" t="n">
        <v>4</v>
      </c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1357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23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93</v>
      </c>
      <c r="CQ30" s="13" t="n">
        <f aca="false">CN30/CO30</f>
        <v>59</v>
      </c>
    </row>
    <row r="31" customFormat="false" ht="12.75" hidden="false" customHeight="false" outlineLevel="0" collapsed="false">
      <c r="A31" s="9" t="n">
        <v>3622</v>
      </c>
      <c r="B31" s="9" t="s">
        <v>552</v>
      </c>
      <c r="C31" s="9" t="s">
        <v>547</v>
      </c>
      <c r="D31" s="9" t="n">
        <v>78</v>
      </c>
      <c r="E31" s="9" t="n">
        <v>7</v>
      </c>
      <c r="F31" s="9" t="n">
        <v>79</v>
      </c>
      <c r="G31" s="9" t="n">
        <v>7</v>
      </c>
      <c r="H31" s="9" t="n">
        <v>68</v>
      </c>
      <c r="I31" s="9" t="n">
        <v>5</v>
      </c>
      <c r="J31" s="9" t="n">
        <v>66</v>
      </c>
      <c r="K31" s="9" t="n">
        <v>5</v>
      </c>
      <c r="L31" s="9" t="n">
        <v>70</v>
      </c>
      <c r="M31" s="9" t="n">
        <v>5</v>
      </c>
      <c r="N31" s="9" t="n">
        <v>70</v>
      </c>
      <c r="O31" s="9" t="n">
        <v>6</v>
      </c>
      <c r="P31" s="11" t="n">
        <v>68</v>
      </c>
      <c r="Q31" s="11" t="n">
        <v>5</v>
      </c>
      <c r="R31" s="11" t="n">
        <v>71</v>
      </c>
      <c r="S31" s="11" t="n">
        <v>6</v>
      </c>
      <c r="T31" s="9" t="n">
        <v>61</v>
      </c>
      <c r="U31" s="9" t="n">
        <v>4</v>
      </c>
      <c r="V31" s="9" t="n">
        <v>69</v>
      </c>
      <c r="W31" s="9" t="n">
        <v>5</v>
      </c>
      <c r="X31" s="9" t="n">
        <v>72</v>
      </c>
      <c r="Y31" s="9" t="n">
        <v>5</v>
      </c>
      <c r="Z31" s="9" t="n">
        <v>72</v>
      </c>
      <c r="AA31" s="9" t="n">
        <v>5</v>
      </c>
      <c r="AB31" s="9" t="n">
        <v>70</v>
      </c>
      <c r="AC31" s="9" t="n">
        <v>6</v>
      </c>
      <c r="AD31" s="9" t="n">
        <v>59</v>
      </c>
      <c r="AE31" s="9" t="n">
        <v>3</v>
      </c>
      <c r="AF31" s="9" t="n">
        <v>76</v>
      </c>
      <c r="AG31" s="9" t="n">
        <v>6</v>
      </c>
      <c r="AH31" s="9" t="n">
        <v>63</v>
      </c>
      <c r="AI31" s="9" t="n">
        <v>5</v>
      </c>
      <c r="AJ31" s="9" t="n">
        <v>58</v>
      </c>
      <c r="AK31" s="9" t="n">
        <v>3</v>
      </c>
      <c r="AL31" s="9" t="n">
        <v>76</v>
      </c>
      <c r="AM31" s="9" t="n">
        <v>6</v>
      </c>
      <c r="AN31" s="9" t="n">
        <v>48</v>
      </c>
      <c r="AO31" s="9" t="n">
        <v>2</v>
      </c>
      <c r="AP31" s="9" t="n">
        <v>68</v>
      </c>
      <c r="AQ31" s="9" t="n">
        <v>5</v>
      </c>
      <c r="AR31" s="9" t="n">
        <v>52</v>
      </c>
      <c r="AS31" s="9" t="n">
        <v>4</v>
      </c>
      <c r="AT31" s="9" t="n">
        <v>76</v>
      </c>
      <c r="AU31" s="9" t="n">
        <v>6</v>
      </c>
      <c r="AV31" s="9" t="n">
        <v>58</v>
      </c>
      <c r="AW31" s="9" t="n">
        <v>4</v>
      </c>
      <c r="AX31" s="9" t="n">
        <v>61</v>
      </c>
      <c r="AY31" s="9" t="n">
        <v>5</v>
      </c>
      <c r="AZ31" s="9" t="n">
        <v>66</v>
      </c>
      <c r="BA31" s="9" t="n">
        <v>5</v>
      </c>
      <c r="BB31" s="9" t="n">
        <v>68</v>
      </c>
      <c r="BC31" s="9" t="n">
        <v>5</v>
      </c>
      <c r="BD31" s="9" t="n">
        <v>59</v>
      </c>
      <c r="BE31" s="9" t="n">
        <v>3</v>
      </c>
      <c r="BF31" s="9"/>
      <c r="BG31" s="9"/>
      <c r="BH31" s="9" t="n">
        <v>65</v>
      </c>
      <c r="BI31" s="9" t="n">
        <v>5</v>
      </c>
      <c r="BJ31" s="9" t="n">
        <v>59</v>
      </c>
      <c r="BK31" s="9" t="n">
        <v>4</v>
      </c>
      <c r="BL31" s="9" t="n">
        <v>53</v>
      </c>
      <c r="BM31" s="9" t="n">
        <v>3</v>
      </c>
      <c r="BN31" s="9" t="n">
        <v>68</v>
      </c>
      <c r="BO31" s="9" t="n">
        <v>5</v>
      </c>
      <c r="BP31" s="9" t="n">
        <v>51</v>
      </c>
      <c r="BQ31" s="9" t="n">
        <v>3</v>
      </c>
      <c r="BR31" s="9" t="n">
        <v>65</v>
      </c>
      <c r="BS31" s="9" t="n">
        <v>5</v>
      </c>
      <c r="BT31" s="9"/>
      <c r="BU31" s="9"/>
      <c r="BV31" s="9" t="n">
        <v>68</v>
      </c>
      <c r="BW31" s="9" t="n">
        <v>4</v>
      </c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2231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34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162</v>
      </c>
      <c r="CQ31" s="13" t="n">
        <f aca="false">CN31/CO31</f>
        <v>65.6176470588235</v>
      </c>
    </row>
    <row r="32" customFormat="false" ht="12.75" hidden="false" customHeight="false" outlineLevel="0" collapsed="false">
      <c r="A32" s="9" t="n">
        <v>4831</v>
      </c>
      <c r="B32" s="10" t="s">
        <v>553</v>
      </c>
      <c r="C32" s="10" t="s">
        <v>547</v>
      </c>
      <c r="D32" s="9" t="n">
        <v>57</v>
      </c>
      <c r="E32" s="9" t="n">
        <v>4</v>
      </c>
      <c r="F32" s="9" t="n">
        <v>63</v>
      </c>
      <c r="G32" s="9" t="n">
        <v>5</v>
      </c>
      <c r="H32" s="9" t="n">
        <v>62</v>
      </c>
      <c r="I32" s="9" t="n">
        <v>4</v>
      </c>
      <c r="J32" s="9" t="n">
        <v>50</v>
      </c>
      <c r="K32" s="9" t="n">
        <v>1</v>
      </c>
      <c r="L32" s="9" t="n">
        <v>60</v>
      </c>
      <c r="M32" s="9" t="n">
        <v>4</v>
      </c>
      <c r="N32" s="9" t="n">
        <v>66</v>
      </c>
      <c r="O32" s="9" t="n">
        <v>5</v>
      </c>
      <c r="P32" s="11" t="n">
        <v>52</v>
      </c>
      <c r="Q32" s="11" t="n">
        <v>3</v>
      </c>
      <c r="R32" s="11" t="n">
        <v>45</v>
      </c>
      <c r="S32" s="11" t="n">
        <v>3</v>
      </c>
      <c r="T32" s="9" t="n">
        <v>49</v>
      </c>
      <c r="U32" s="9" t="n">
        <v>2</v>
      </c>
      <c r="V32" s="9"/>
      <c r="W32" s="9"/>
      <c r="X32" s="9"/>
      <c r="Y32" s="9"/>
      <c r="Z32" s="9" t="n">
        <v>68</v>
      </c>
      <c r="AA32" s="9" t="n">
        <v>5</v>
      </c>
      <c r="AB32" s="9" t="n">
        <v>63</v>
      </c>
      <c r="AC32" s="9" t="n">
        <v>4</v>
      </c>
      <c r="AD32" s="9" t="n">
        <v>72</v>
      </c>
      <c r="AE32" s="9" t="n">
        <v>6</v>
      </c>
      <c r="AF32" s="9" t="n">
        <v>72</v>
      </c>
      <c r="AG32" s="9" t="n">
        <v>5</v>
      </c>
      <c r="AH32" s="9" t="n">
        <v>56</v>
      </c>
      <c r="AI32" s="9" t="n">
        <v>4</v>
      </c>
      <c r="AJ32" s="9" t="n">
        <v>75</v>
      </c>
      <c r="AK32" s="9" t="n">
        <v>6</v>
      </c>
      <c r="AL32" s="9" t="n">
        <v>68</v>
      </c>
      <c r="AM32" s="9" t="n">
        <v>5</v>
      </c>
      <c r="AN32" s="9" t="n">
        <v>48</v>
      </c>
      <c r="AO32" s="9" t="n">
        <v>3</v>
      </c>
      <c r="AP32" s="9" t="n">
        <v>58</v>
      </c>
      <c r="AQ32" s="9" t="n">
        <v>3</v>
      </c>
      <c r="AR32" s="9"/>
      <c r="AS32" s="9"/>
      <c r="AT32" s="9" t="n">
        <v>66</v>
      </c>
      <c r="AU32" s="9" t="n">
        <v>4</v>
      </c>
      <c r="AV32" s="9" t="n">
        <v>67</v>
      </c>
      <c r="AW32" s="9" t="n">
        <v>5</v>
      </c>
      <c r="AX32" s="9" t="n">
        <v>49</v>
      </c>
      <c r="AY32" s="9" t="n">
        <v>2</v>
      </c>
      <c r="AZ32" s="9" t="n">
        <v>57</v>
      </c>
      <c r="BA32" s="9" t="n">
        <v>3</v>
      </c>
      <c r="BB32" s="9" t="n">
        <v>69</v>
      </c>
      <c r="BC32" s="9" t="n">
        <v>5</v>
      </c>
      <c r="BD32" s="9" t="n">
        <v>67</v>
      </c>
      <c r="BE32" s="9" t="n">
        <v>5</v>
      </c>
      <c r="BF32" s="9" t="n">
        <v>62</v>
      </c>
      <c r="BG32" s="9" t="n">
        <v>4</v>
      </c>
      <c r="BH32" s="9" t="n">
        <v>68</v>
      </c>
      <c r="BI32" s="9" t="n">
        <v>5</v>
      </c>
      <c r="BJ32" s="9" t="n">
        <v>63</v>
      </c>
      <c r="BK32" s="9" t="n">
        <v>4</v>
      </c>
      <c r="BL32" s="9" t="n">
        <v>67</v>
      </c>
      <c r="BM32" s="9" t="n">
        <v>5</v>
      </c>
      <c r="BN32" s="9" t="n">
        <v>60</v>
      </c>
      <c r="BO32" s="9" t="n">
        <v>3</v>
      </c>
      <c r="BP32" s="9" t="n">
        <v>40</v>
      </c>
      <c r="BQ32" s="9" t="n">
        <v>1</v>
      </c>
      <c r="BR32" s="9" t="n">
        <v>47</v>
      </c>
      <c r="BS32" s="9" t="n">
        <v>2</v>
      </c>
      <c r="BT32" s="9"/>
      <c r="BU32" s="9"/>
      <c r="BV32" s="9" t="n">
        <v>80</v>
      </c>
      <c r="BW32" s="9" t="n">
        <v>7</v>
      </c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1946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32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127</v>
      </c>
      <c r="CQ32" s="13" t="n">
        <f aca="false">CN32/CO32</f>
        <v>60.8125</v>
      </c>
    </row>
    <row r="33" customFormat="false" ht="12.75" hidden="false" customHeight="false" outlineLevel="0" collapsed="false">
      <c r="A33" s="9" t="n">
        <v>4832</v>
      </c>
      <c r="B33" s="10" t="s">
        <v>554</v>
      </c>
      <c r="C33" s="10" t="s">
        <v>547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1"/>
      <c r="Q33" s="11"/>
      <c r="R33" s="11"/>
      <c r="S33" s="11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 t="n">
        <v>33</v>
      </c>
      <c r="AW33" s="9" t="n">
        <v>1</v>
      </c>
      <c r="AX33" s="9" t="n">
        <v>51</v>
      </c>
      <c r="AY33" s="9" t="n">
        <v>3</v>
      </c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 t="n">
        <v>60</v>
      </c>
      <c r="BU33" s="9" t="n">
        <v>4</v>
      </c>
      <c r="BV33" s="9" t="n">
        <v>72</v>
      </c>
      <c r="BW33" s="9" t="n">
        <v>5</v>
      </c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216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4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13</v>
      </c>
      <c r="CQ33" s="13" t="n">
        <f aca="false">CN33/CO33</f>
        <v>54</v>
      </c>
    </row>
    <row r="34" customFormat="false" ht="12.75" hidden="false" customHeight="false" outlineLevel="0" collapsed="false">
      <c r="A34" s="9" t="n">
        <v>6243</v>
      </c>
      <c r="B34" s="9" t="s">
        <v>555</v>
      </c>
      <c r="C34" s="10" t="s">
        <v>547</v>
      </c>
      <c r="D34" s="9"/>
      <c r="E34" s="9"/>
      <c r="F34" s="9"/>
      <c r="G34" s="9"/>
      <c r="H34" s="9" t="n">
        <v>63</v>
      </c>
      <c r="I34" s="9" t="n">
        <v>4</v>
      </c>
      <c r="J34" s="9" t="n">
        <v>68</v>
      </c>
      <c r="K34" s="9" t="n">
        <v>4</v>
      </c>
      <c r="L34" s="9" t="n">
        <v>66</v>
      </c>
      <c r="M34" s="9" t="n">
        <v>5</v>
      </c>
      <c r="N34" s="9" t="n">
        <v>71</v>
      </c>
      <c r="O34" s="9" t="n">
        <v>6</v>
      </c>
      <c r="P34" s="11" t="n">
        <v>51</v>
      </c>
      <c r="Q34" s="11" t="n">
        <v>3</v>
      </c>
      <c r="R34" s="11" t="n">
        <v>64</v>
      </c>
      <c r="S34" s="11" t="n">
        <v>5</v>
      </c>
      <c r="T34" s="9" t="n">
        <v>66</v>
      </c>
      <c r="U34" s="9" t="n">
        <v>4</v>
      </c>
      <c r="V34" s="9" t="n">
        <v>57</v>
      </c>
      <c r="W34" s="9" t="n">
        <v>3</v>
      </c>
      <c r="X34" s="9" t="n">
        <v>56</v>
      </c>
      <c r="Y34" s="9" t="n">
        <v>3</v>
      </c>
      <c r="Z34" s="9"/>
      <c r="AA34" s="9"/>
      <c r="AB34" s="9" t="n">
        <v>61</v>
      </c>
      <c r="AC34" s="9" t="n">
        <v>4</v>
      </c>
      <c r="AD34" s="9" t="n">
        <v>60</v>
      </c>
      <c r="AE34" s="9" t="n">
        <v>5</v>
      </c>
      <c r="AF34" s="9" t="n">
        <v>63</v>
      </c>
      <c r="AG34" s="9" t="n">
        <v>4</v>
      </c>
      <c r="AH34" s="9"/>
      <c r="AI34" s="9"/>
      <c r="AJ34" s="9" t="n">
        <v>53</v>
      </c>
      <c r="AK34" s="9" t="n">
        <v>3</v>
      </c>
      <c r="AL34" s="9" t="n">
        <v>56</v>
      </c>
      <c r="AM34" s="9" t="n">
        <v>4</v>
      </c>
      <c r="AN34" s="9"/>
      <c r="AO34" s="9"/>
      <c r="AP34" s="9"/>
      <c r="AQ34" s="9"/>
      <c r="AR34" s="9"/>
      <c r="AS34" s="9"/>
      <c r="AT34" s="9" t="n">
        <v>78</v>
      </c>
      <c r="AU34" s="9" t="n">
        <v>6</v>
      </c>
      <c r="AV34" s="9"/>
      <c r="AW34" s="9"/>
      <c r="AX34" s="9"/>
      <c r="AY34" s="9"/>
      <c r="AZ34" s="9" t="n">
        <v>66</v>
      </c>
      <c r="BA34" s="9" t="n">
        <v>5</v>
      </c>
      <c r="BB34" s="9" t="n">
        <v>50</v>
      </c>
      <c r="BC34" s="9" t="n">
        <v>3</v>
      </c>
      <c r="BD34" s="9" t="n">
        <v>63</v>
      </c>
      <c r="BE34" s="9" t="n">
        <v>5</v>
      </c>
      <c r="BF34" s="9" t="n">
        <v>74</v>
      </c>
      <c r="BG34" s="9" t="n">
        <v>6</v>
      </c>
      <c r="BH34" s="9" t="n">
        <v>70</v>
      </c>
      <c r="BI34" s="9" t="n">
        <v>5</v>
      </c>
      <c r="BJ34" s="9" t="n">
        <v>65</v>
      </c>
      <c r="BK34" s="9" t="n">
        <v>5</v>
      </c>
      <c r="BL34" s="9" t="n">
        <v>50</v>
      </c>
      <c r="BM34" s="9" t="n">
        <v>2</v>
      </c>
      <c r="BN34" s="9"/>
      <c r="BO34" s="9"/>
      <c r="BP34" s="9" t="n">
        <v>48</v>
      </c>
      <c r="BQ34" s="9" t="n">
        <v>3</v>
      </c>
      <c r="BR34" s="9" t="n">
        <v>39</v>
      </c>
      <c r="BS34" s="9" t="n">
        <v>1</v>
      </c>
      <c r="BT34" s="9" t="n">
        <v>65</v>
      </c>
      <c r="BU34" s="9" t="n">
        <v>4</v>
      </c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1523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25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102</v>
      </c>
      <c r="CQ34" s="13" t="n">
        <f aca="false">CN34/CO34</f>
        <v>60.92</v>
      </c>
    </row>
    <row r="35" customFormat="false" ht="12.75" hidden="false" customHeight="false" outlineLevel="0" collapsed="false">
      <c r="A35" s="9" t="n">
        <v>6244</v>
      </c>
      <c r="B35" s="9" t="s">
        <v>556</v>
      </c>
      <c r="C35" s="10" t="s">
        <v>547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1"/>
      <c r="Q35" s="11"/>
      <c r="R35" s="11"/>
      <c r="S35" s="11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 t="n">
        <v>39</v>
      </c>
      <c r="AO35" s="9" t="n">
        <v>2</v>
      </c>
      <c r="AP35" s="9" t="n">
        <v>46</v>
      </c>
      <c r="AQ35" s="9" t="n">
        <v>3</v>
      </c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 t="n">
        <v>61</v>
      </c>
      <c r="BI35" s="9" t="n">
        <v>4</v>
      </c>
      <c r="BJ35" s="9" t="n">
        <v>65</v>
      </c>
      <c r="BK35" s="9" t="n">
        <v>5</v>
      </c>
      <c r="BL35" s="9"/>
      <c r="BM35" s="9"/>
      <c r="BN35" s="9" t="n">
        <v>47</v>
      </c>
      <c r="BO35" s="9" t="n">
        <v>2</v>
      </c>
      <c r="BP35" s="9" t="n">
        <v>51</v>
      </c>
      <c r="BQ35" s="9" t="n">
        <v>3</v>
      </c>
      <c r="BR35" s="9" t="n">
        <v>23</v>
      </c>
      <c r="BS35" s="9" t="n">
        <v>0</v>
      </c>
      <c r="BT35" s="9" t="n">
        <v>44</v>
      </c>
      <c r="BU35" s="9" t="n">
        <v>1</v>
      </c>
      <c r="BV35" s="9" t="n">
        <v>51</v>
      </c>
      <c r="BW35" s="9" t="n">
        <v>3</v>
      </c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427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9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23</v>
      </c>
      <c r="CQ35" s="13" t="n">
        <f aca="false">CN35/CO35</f>
        <v>47.4444444444444</v>
      </c>
    </row>
    <row r="36" customFormat="false" ht="12.75" hidden="false" customHeight="false" outlineLevel="0" collapsed="false">
      <c r="A36" s="9" t="n">
        <v>2221</v>
      </c>
      <c r="B36" s="10" t="s">
        <v>557</v>
      </c>
      <c r="C36" s="10" t="s">
        <v>558</v>
      </c>
      <c r="D36" s="9" t="n">
        <v>78</v>
      </c>
      <c r="E36" s="9" t="n">
        <v>7</v>
      </c>
      <c r="F36" s="9" t="n">
        <v>58</v>
      </c>
      <c r="G36" s="9" t="n">
        <v>2</v>
      </c>
      <c r="H36" s="9" t="n">
        <v>60</v>
      </c>
      <c r="I36" s="9" t="n">
        <v>3</v>
      </c>
      <c r="J36" s="9" t="n">
        <v>68</v>
      </c>
      <c r="K36" s="9" t="n">
        <v>5</v>
      </c>
      <c r="L36" s="9"/>
      <c r="M36" s="9"/>
      <c r="N36" s="9" t="n">
        <v>70</v>
      </c>
      <c r="O36" s="9" t="n">
        <v>5</v>
      </c>
      <c r="P36" s="11" t="n">
        <v>61</v>
      </c>
      <c r="Q36" s="11" t="n">
        <v>4</v>
      </c>
      <c r="R36" s="11"/>
      <c r="S36" s="11"/>
      <c r="T36" s="9" t="n">
        <v>49</v>
      </c>
      <c r="U36" s="9" t="n">
        <v>2</v>
      </c>
      <c r="V36" s="9"/>
      <c r="W36" s="9"/>
      <c r="X36" s="9" t="n">
        <v>38</v>
      </c>
      <c r="Y36" s="9" t="n">
        <v>1</v>
      </c>
      <c r="Z36" s="9"/>
      <c r="AA36" s="9"/>
      <c r="AB36" s="9"/>
      <c r="AC36" s="9"/>
      <c r="AD36" s="9" t="n">
        <v>78</v>
      </c>
      <c r="AE36" s="9" t="n">
        <v>7</v>
      </c>
      <c r="AF36" s="9" t="n">
        <v>64</v>
      </c>
      <c r="AG36" s="9" t="n">
        <v>5</v>
      </c>
      <c r="AH36" s="9" t="n">
        <v>65</v>
      </c>
      <c r="AI36" s="9" t="n">
        <v>4</v>
      </c>
      <c r="AJ36" s="9" t="n">
        <v>72</v>
      </c>
      <c r="AK36" s="9" t="n">
        <v>5</v>
      </c>
      <c r="AL36" s="9" t="n">
        <v>68</v>
      </c>
      <c r="AM36" s="9" t="n">
        <v>5</v>
      </c>
      <c r="AN36" s="9"/>
      <c r="AO36" s="9"/>
      <c r="AP36" s="9" t="n">
        <v>59</v>
      </c>
      <c r="AQ36" s="9" t="n">
        <v>4</v>
      </c>
      <c r="AR36" s="9" t="n">
        <v>74</v>
      </c>
      <c r="AS36" s="9" t="n">
        <v>6</v>
      </c>
      <c r="AT36" s="9" t="n">
        <v>57</v>
      </c>
      <c r="AU36" s="9" t="n">
        <v>4</v>
      </c>
      <c r="AV36" s="9" t="n">
        <v>80</v>
      </c>
      <c r="AW36" s="9" t="n">
        <v>7</v>
      </c>
      <c r="AX36" s="9" t="n">
        <v>78</v>
      </c>
      <c r="AY36" s="9" t="n">
        <v>6</v>
      </c>
      <c r="AZ36" s="9" t="n">
        <v>78</v>
      </c>
      <c r="BA36" s="9" t="n">
        <v>7</v>
      </c>
      <c r="BB36" s="9" t="n">
        <v>61</v>
      </c>
      <c r="BC36" s="9" t="n">
        <v>4</v>
      </c>
      <c r="BD36" s="9" t="n">
        <v>52</v>
      </c>
      <c r="BE36" s="9" t="n">
        <v>2</v>
      </c>
      <c r="BF36" s="9"/>
      <c r="BG36" s="9"/>
      <c r="BH36" s="9" t="n">
        <v>80</v>
      </c>
      <c r="BI36" s="9" t="n">
        <v>7</v>
      </c>
      <c r="BJ36" s="9" t="n">
        <v>74</v>
      </c>
      <c r="BK36" s="9" t="n">
        <v>6</v>
      </c>
      <c r="BL36" s="9"/>
      <c r="BM36" s="9"/>
      <c r="BN36" s="9"/>
      <c r="BO36" s="9"/>
      <c r="BP36" s="9" t="n">
        <v>71</v>
      </c>
      <c r="BQ36" s="9" t="n">
        <v>6</v>
      </c>
      <c r="BR36" s="9" t="n">
        <v>80</v>
      </c>
      <c r="BS36" s="9" t="n">
        <v>7</v>
      </c>
      <c r="BT36" s="9" t="n">
        <v>68</v>
      </c>
      <c r="BU36" s="9" t="n">
        <v>5</v>
      </c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1741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26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126</v>
      </c>
      <c r="CQ36" s="13" t="n">
        <f aca="false">CN36/CO36</f>
        <v>66.9615384615385</v>
      </c>
      <c r="CS36" s="1" t="s">
        <v>41</v>
      </c>
    </row>
    <row r="37" customFormat="false" ht="12.75" hidden="false" customHeight="false" outlineLevel="0" collapsed="false">
      <c r="A37" s="9" t="n">
        <v>2278</v>
      </c>
      <c r="B37" s="10" t="s">
        <v>559</v>
      </c>
      <c r="C37" s="10" t="s">
        <v>558</v>
      </c>
      <c r="D37" s="9" t="n">
        <v>61</v>
      </c>
      <c r="E37" s="9" t="n">
        <v>4</v>
      </c>
      <c r="F37" s="9"/>
      <c r="G37" s="9"/>
      <c r="H37" s="9"/>
      <c r="I37" s="9"/>
      <c r="J37" s="9"/>
      <c r="K37" s="9"/>
      <c r="L37" s="9"/>
      <c r="M37" s="9"/>
      <c r="N37" s="9" t="n">
        <v>84</v>
      </c>
      <c r="O37" s="9" t="n">
        <v>8</v>
      </c>
      <c r="P37" s="11"/>
      <c r="Q37" s="11"/>
      <c r="R37" s="11" t="n">
        <v>51</v>
      </c>
      <c r="S37" s="11" t="n">
        <v>3</v>
      </c>
      <c r="T37" s="9" t="n">
        <v>64</v>
      </c>
      <c r="U37" s="9" t="n">
        <v>5</v>
      </c>
      <c r="V37" s="9" t="n">
        <v>55</v>
      </c>
      <c r="W37" s="9" t="n">
        <v>3</v>
      </c>
      <c r="X37" s="9" t="n">
        <v>39</v>
      </c>
      <c r="Y37" s="9" t="n">
        <v>2</v>
      </c>
      <c r="Z37" s="9"/>
      <c r="AA37" s="9"/>
      <c r="AB37" s="9"/>
      <c r="AC37" s="9"/>
      <c r="AD37" s="9" t="n">
        <v>63</v>
      </c>
      <c r="AE37" s="9" t="n">
        <v>4</v>
      </c>
      <c r="AF37" s="9"/>
      <c r="AG37" s="9"/>
      <c r="AH37" s="9" t="n">
        <v>66</v>
      </c>
      <c r="AI37" s="9" t="n">
        <v>5</v>
      </c>
      <c r="AJ37" s="9"/>
      <c r="AK37" s="9"/>
      <c r="AL37" s="9" t="n">
        <v>72</v>
      </c>
      <c r="AM37" s="9" t="n">
        <v>6</v>
      </c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 t="n">
        <v>72</v>
      </c>
      <c r="AY37" s="9" t="n">
        <v>6</v>
      </c>
      <c r="AZ37" s="9" t="n">
        <v>71</v>
      </c>
      <c r="BA37" s="9" t="n">
        <v>5</v>
      </c>
      <c r="BB37" s="9" t="n">
        <v>74</v>
      </c>
      <c r="BC37" s="9" t="n">
        <v>6</v>
      </c>
      <c r="BD37" s="9" t="n">
        <v>52</v>
      </c>
      <c r="BE37" s="9" t="n">
        <v>3</v>
      </c>
      <c r="BF37" s="9"/>
      <c r="BG37" s="9"/>
      <c r="BH37" s="9" t="n">
        <v>82</v>
      </c>
      <c r="BI37" s="9" t="n">
        <v>7</v>
      </c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906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14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67</v>
      </c>
      <c r="CQ37" s="13" t="n">
        <f aca="false">CN37/CO37</f>
        <v>64.7142857142857</v>
      </c>
    </row>
    <row r="38" customFormat="false" ht="12.75" hidden="false" customHeight="false" outlineLevel="0" collapsed="false">
      <c r="A38" s="9" t="n">
        <v>2285</v>
      </c>
      <c r="B38" s="9" t="s">
        <v>560</v>
      </c>
      <c r="C38" s="10" t="s">
        <v>558</v>
      </c>
      <c r="D38" s="9" t="n">
        <v>71</v>
      </c>
      <c r="E38" s="9" t="n">
        <v>6</v>
      </c>
      <c r="F38" s="9"/>
      <c r="G38" s="9"/>
      <c r="H38" s="9" t="n">
        <v>51</v>
      </c>
      <c r="I38" s="9" t="n">
        <v>3</v>
      </c>
      <c r="J38" s="9"/>
      <c r="K38" s="9"/>
      <c r="L38" s="9" t="n">
        <v>64</v>
      </c>
      <c r="M38" s="9" t="n">
        <v>4</v>
      </c>
      <c r="N38" s="9"/>
      <c r="O38" s="9"/>
      <c r="P38" s="11"/>
      <c r="Q38" s="11"/>
      <c r="R38" s="11" t="n">
        <v>70</v>
      </c>
      <c r="S38" s="11" t="n">
        <v>5</v>
      </c>
      <c r="T38" s="9"/>
      <c r="U38" s="9"/>
      <c r="V38" s="9" t="n">
        <v>69</v>
      </c>
      <c r="W38" s="9" t="n">
        <v>6</v>
      </c>
      <c r="X38" s="9"/>
      <c r="Y38" s="9"/>
      <c r="Z38" s="9" t="n">
        <v>78</v>
      </c>
      <c r="AA38" s="9" t="n">
        <v>7</v>
      </c>
      <c r="AB38" s="9" t="n">
        <v>74</v>
      </c>
      <c r="AC38" s="9" t="n">
        <v>5</v>
      </c>
      <c r="AD38" s="9" t="n">
        <v>71</v>
      </c>
      <c r="AE38" s="9" t="n">
        <v>5</v>
      </c>
      <c r="AF38" s="9"/>
      <c r="AG38" s="9"/>
      <c r="AH38" s="9"/>
      <c r="AI38" s="9"/>
      <c r="AJ38" s="9" t="n">
        <v>74</v>
      </c>
      <c r="AK38" s="9" t="n">
        <v>6</v>
      </c>
      <c r="AL38" s="9" t="n">
        <v>56</v>
      </c>
      <c r="AM38" s="9" t="n">
        <v>3</v>
      </c>
      <c r="AN38" s="9" t="n">
        <v>51</v>
      </c>
      <c r="AO38" s="9" t="n">
        <v>2</v>
      </c>
      <c r="AP38" s="9"/>
      <c r="AQ38" s="9"/>
      <c r="AR38" s="9" t="n">
        <v>76</v>
      </c>
      <c r="AS38" s="9" t="n">
        <v>7</v>
      </c>
      <c r="AT38" s="9" t="n">
        <v>59</v>
      </c>
      <c r="AU38" s="9" t="n">
        <v>4</v>
      </c>
      <c r="AV38" s="9" t="n">
        <v>47</v>
      </c>
      <c r="AW38" s="9" t="n">
        <v>2</v>
      </c>
      <c r="AX38" s="9"/>
      <c r="AY38" s="9"/>
      <c r="AZ38" s="9"/>
      <c r="BA38" s="9"/>
      <c r="BB38" s="9" t="n">
        <v>74</v>
      </c>
      <c r="BC38" s="9" t="n">
        <v>6</v>
      </c>
      <c r="BD38" s="9"/>
      <c r="BE38" s="9"/>
      <c r="BF38" s="9" t="n">
        <v>50</v>
      </c>
      <c r="BG38" s="9" t="n">
        <v>2</v>
      </c>
      <c r="BH38" s="9"/>
      <c r="BI38" s="9"/>
      <c r="BJ38" s="9" t="n">
        <v>62</v>
      </c>
      <c r="BK38" s="9" t="n">
        <v>4</v>
      </c>
      <c r="BL38" s="9" t="n">
        <v>74</v>
      </c>
      <c r="BM38" s="9" t="n">
        <v>6</v>
      </c>
      <c r="BN38" s="9" t="n">
        <v>65</v>
      </c>
      <c r="BO38" s="9" t="n">
        <v>5</v>
      </c>
      <c r="BP38" s="9"/>
      <c r="BQ38" s="9"/>
      <c r="BR38" s="9" t="n">
        <v>62</v>
      </c>
      <c r="BS38" s="9" t="n">
        <v>4</v>
      </c>
      <c r="BT38" s="9"/>
      <c r="BU38" s="9"/>
      <c r="BV38" s="9" t="n">
        <v>53</v>
      </c>
      <c r="BW38" s="9" t="n">
        <v>3</v>
      </c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1351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21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95</v>
      </c>
      <c r="CQ38" s="13" t="n">
        <f aca="false">CN38/CO38</f>
        <v>64.3333333333333</v>
      </c>
      <c r="CS38" s="1" t="s">
        <v>41</v>
      </c>
    </row>
    <row r="39" customFormat="false" ht="12.75" hidden="false" customHeight="false" outlineLevel="0" collapsed="false">
      <c r="A39" s="9" t="n">
        <v>2343</v>
      </c>
      <c r="B39" s="10" t="s">
        <v>561</v>
      </c>
      <c r="C39" s="10" t="s">
        <v>558</v>
      </c>
      <c r="D39" s="9" t="n">
        <v>76</v>
      </c>
      <c r="E39" s="9" t="n">
        <v>6</v>
      </c>
      <c r="F39" s="9" t="n">
        <v>66</v>
      </c>
      <c r="G39" s="9" t="n">
        <v>5</v>
      </c>
      <c r="H39" s="9" t="n">
        <v>56</v>
      </c>
      <c r="I39" s="9" t="n">
        <v>4</v>
      </c>
      <c r="J39" s="9"/>
      <c r="K39" s="9"/>
      <c r="L39" s="9" t="n">
        <v>61</v>
      </c>
      <c r="M39" s="9" t="n">
        <v>4</v>
      </c>
      <c r="N39" s="9"/>
      <c r="O39" s="9"/>
      <c r="P39" s="11" t="n">
        <v>66</v>
      </c>
      <c r="Q39" s="11" t="n">
        <v>5</v>
      </c>
      <c r="R39" s="11"/>
      <c r="S39" s="11"/>
      <c r="T39" s="9" t="n">
        <v>45</v>
      </c>
      <c r="U39" s="9" t="n">
        <v>2</v>
      </c>
      <c r="V39" s="9"/>
      <c r="W39" s="9"/>
      <c r="X39" s="9"/>
      <c r="Y39" s="9"/>
      <c r="Z39" s="9" t="n">
        <v>63</v>
      </c>
      <c r="AA39" s="9" t="n">
        <v>4</v>
      </c>
      <c r="AB39" s="9" t="n">
        <v>69</v>
      </c>
      <c r="AC39" s="9" t="n">
        <v>5</v>
      </c>
      <c r="AD39" s="9"/>
      <c r="AE39" s="9"/>
      <c r="AF39" s="9" t="n">
        <v>48</v>
      </c>
      <c r="AG39" s="9" t="n">
        <v>2</v>
      </c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 t="n">
        <v>61</v>
      </c>
      <c r="AU39" s="9" t="n">
        <v>4</v>
      </c>
      <c r="AV39" s="9"/>
      <c r="AW39" s="9"/>
      <c r="AX39" s="9" t="n">
        <v>64</v>
      </c>
      <c r="AY39" s="9" t="n">
        <v>4</v>
      </c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 t="n">
        <v>61</v>
      </c>
      <c r="BW39" s="9" t="n">
        <v>4</v>
      </c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736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12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49</v>
      </c>
      <c r="CQ39" s="13" t="n">
        <f aca="false">CN39/CO39</f>
        <v>61.3333333333333</v>
      </c>
    </row>
    <row r="40" customFormat="false" ht="12.75" hidden="false" customHeight="false" outlineLevel="0" collapsed="false">
      <c r="A40" s="9" t="n">
        <v>2346</v>
      </c>
      <c r="B40" s="10" t="s">
        <v>562</v>
      </c>
      <c r="C40" s="10" t="s">
        <v>558</v>
      </c>
      <c r="D40" s="9"/>
      <c r="E40" s="9"/>
      <c r="F40" s="9" t="n">
        <v>76</v>
      </c>
      <c r="G40" s="9" t="n">
        <v>6</v>
      </c>
      <c r="H40" s="9" t="n">
        <v>58</v>
      </c>
      <c r="I40" s="9" t="n">
        <v>4</v>
      </c>
      <c r="J40" s="9" t="n">
        <v>59</v>
      </c>
      <c r="K40" s="9" t="n">
        <v>4</v>
      </c>
      <c r="L40" s="9" t="n">
        <v>82</v>
      </c>
      <c r="M40" s="9" t="n">
        <v>7</v>
      </c>
      <c r="N40" s="9" t="n">
        <v>76</v>
      </c>
      <c r="O40" s="9" t="n">
        <v>6</v>
      </c>
      <c r="P40" s="11" t="n">
        <v>66</v>
      </c>
      <c r="Q40" s="11" t="n">
        <v>4</v>
      </c>
      <c r="R40" s="11"/>
      <c r="S40" s="11"/>
      <c r="T40" s="9" t="n">
        <v>86</v>
      </c>
      <c r="U40" s="9" t="n">
        <v>8</v>
      </c>
      <c r="V40" s="9" t="n">
        <v>79</v>
      </c>
      <c r="W40" s="9" t="n">
        <v>7</v>
      </c>
      <c r="X40" s="9" t="n">
        <v>64</v>
      </c>
      <c r="Y40" s="9" t="n">
        <v>3</v>
      </c>
      <c r="Z40" s="9"/>
      <c r="AA40" s="9"/>
      <c r="AB40" s="9" t="n">
        <v>57</v>
      </c>
      <c r="AC40" s="9" t="n">
        <v>3</v>
      </c>
      <c r="AD40" s="9"/>
      <c r="AE40" s="9"/>
      <c r="AF40" s="9" t="n">
        <v>60</v>
      </c>
      <c r="AG40" s="9" t="n">
        <v>3</v>
      </c>
      <c r="AH40" s="9" t="n">
        <v>58</v>
      </c>
      <c r="AI40" s="9" t="n">
        <v>3</v>
      </c>
      <c r="AJ40" s="9" t="n">
        <v>64</v>
      </c>
      <c r="AK40" s="9" t="n">
        <v>4</v>
      </c>
      <c r="AL40" s="9"/>
      <c r="AM40" s="9"/>
      <c r="AN40" s="9" t="n">
        <v>70</v>
      </c>
      <c r="AO40" s="9" t="n">
        <v>5</v>
      </c>
      <c r="AP40" s="9" t="n">
        <v>65</v>
      </c>
      <c r="AQ40" s="9" t="n">
        <v>4</v>
      </c>
      <c r="AR40" s="9" t="n">
        <v>60</v>
      </c>
      <c r="AS40" s="9" t="n">
        <v>3</v>
      </c>
      <c r="AT40" s="9"/>
      <c r="AU40" s="9"/>
      <c r="AV40" s="9" t="n">
        <v>65</v>
      </c>
      <c r="AW40" s="9" t="n">
        <v>4</v>
      </c>
      <c r="AX40" s="9" t="n">
        <v>73</v>
      </c>
      <c r="AY40" s="9" t="n">
        <v>6</v>
      </c>
      <c r="AZ40" s="9" t="n">
        <v>70</v>
      </c>
      <c r="BA40" s="9" t="n">
        <v>5</v>
      </c>
      <c r="BB40" s="9" t="n">
        <v>67</v>
      </c>
      <c r="BC40" s="9" t="n">
        <v>5</v>
      </c>
      <c r="BD40" s="9" t="n">
        <v>84</v>
      </c>
      <c r="BE40" s="9" t="n">
        <v>8</v>
      </c>
      <c r="BF40" s="9" t="n">
        <v>76</v>
      </c>
      <c r="BG40" s="9" t="n">
        <v>7</v>
      </c>
      <c r="BH40" s="9" t="n">
        <v>74</v>
      </c>
      <c r="BI40" s="9" t="n">
        <v>6</v>
      </c>
      <c r="BJ40" s="9" t="n">
        <v>71</v>
      </c>
      <c r="BK40" s="9" t="n">
        <v>5</v>
      </c>
      <c r="BL40" s="9" t="n">
        <v>82</v>
      </c>
      <c r="BM40" s="9" t="n">
        <v>7</v>
      </c>
      <c r="BN40" s="9" t="n">
        <v>80</v>
      </c>
      <c r="BO40" s="9" t="n">
        <v>7</v>
      </c>
      <c r="BP40" s="9" t="n">
        <v>57</v>
      </c>
      <c r="BQ40" s="9" t="n">
        <v>3</v>
      </c>
      <c r="BR40" s="9" t="n">
        <v>56</v>
      </c>
      <c r="BS40" s="9" t="n">
        <v>2</v>
      </c>
      <c r="BT40" s="9" t="n">
        <v>72</v>
      </c>
      <c r="BU40" s="9" t="n">
        <v>5</v>
      </c>
      <c r="BV40" s="9" t="n">
        <v>55</v>
      </c>
      <c r="BW40" s="9" t="n">
        <v>2</v>
      </c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2062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30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146</v>
      </c>
      <c r="CQ40" s="13" t="n">
        <f aca="false">CN40/CO40</f>
        <v>68.7333333333333</v>
      </c>
    </row>
    <row r="41" customFormat="false" ht="12.75" hidden="false" customHeight="false" outlineLevel="0" collapsed="false">
      <c r="A41" s="9" t="n">
        <v>2352</v>
      </c>
      <c r="B41" s="10" t="s">
        <v>563</v>
      </c>
      <c r="C41" s="10" t="s">
        <v>558</v>
      </c>
      <c r="D41" s="9"/>
      <c r="E41" s="9"/>
      <c r="F41" s="9" t="n">
        <v>63</v>
      </c>
      <c r="G41" s="9" t="n">
        <v>5</v>
      </c>
      <c r="H41" s="9"/>
      <c r="I41" s="9"/>
      <c r="J41" s="9" t="n">
        <v>47</v>
      </c>
      <c r="K41" s="9" t="n">
        <v>3</v>
      </c>
      <c r="L41" s="9"/>
      <c r="M41" s="9"/>
      <c r="N41" s="9" t="n">
        <v>66</v>
      </c>
      <c r="O41" s="9" t="n">
        <v>5</v>
      </c>
      <c r="P41" s="11"/>
      <c r="Q41" s="11"/>
      <c r="R41" s="11" t="n">
        <v>60</v>
      </c>
      <c r="S41" s="11" t="n">
        <v>4</v>
      </c>
      <c r="T41" s="9"/>
      <c r="U41" s="9"/>
      <c r="V41" s="9"/>
      <c r="W41" s="9"/>
      <c r="X41" s="9"/>
      <c r="Y41" s="9"/>
      <c r="Z41" s="9" t="n">
        <v>42</v>
      </c>
      <c r="AA41" s="9" t="n">
        <v>1</v>
      </c>
      <c r="AB41" s="9"/>
      <c r="AC41" s="9"/>
      <c r="AD41" s="9" t="n">
        <v>83</v>
      </c>
      <c r="AE41" s="9" t="n">
        <v>8</v>
      </c>
      <c r="AF41" s="9" t="n">
        <v>60</v>
      </c>
      <c r="AG41" s="9" t="n">
        <v>3</v>
      </c>
      <c r="AH41" s="9" t="n">
        <v>72</v>
      </c>
      <c r="AI41" s="9" t="n">
        <v>6</v>
      </c>
      <c r="AJ41" s="9" t="n">
        <v>72</v>
      </c>
      <c r="AK41" s="9" t="n">
        <v>5</v>
      </c>
      <c r="AL41" s="9" t="n">
        <v>70</v>
      </c>
      <c r="AM41" s="9" t="n">
        <v>5</v>
      </c>
      <c r="AN41" s="9" t="n">
        <v>68</v>
      </c>
      <c r="AO41" s="9" t="n">
        <v>5</v>
      </c>
      <c r="AP41" s="9" t="n">
        <v>67</v>
      </c>
      <c r="AQ41" s="9" t="n">
        <v>4</v>
      </c>
      <c r="AR41" s="9" t="n">
        <v>66</v>
      </c>
      <c r="AS41" s="9" t="n">
        <v>5</v>
      </c>
      <c r="AT41" s="9" t="n">
        <v>67</v>
      </c>
      <c r="AU41" s="9" t="n">
        <v>5</v>
      </c>
      <c r="AV41" s="9" t="n">
        <v>49</v>
      </c>
      <c r="AW41" s="9" t="n">
        <v>3</v>
      </c>
      <c r="AX41" s="9"/>
      <c r="AY41" s="9"/>
      <c r="AZ41" s="9" t="n">
        <v>68</v>
      </c>
      <c r="BA41" s="9" t="n">
        <v>5</v>
      </c>
      <c r="BB41" s="9"/>
      <c r="BC41" s="9"/>
      <c r="BD41" s="9"/>
      <c r="BE41" s="9"/>
      <c r="BF41" s="9" t="n">
        <v>46</v>
      </c>
      <c r="BG41" s="9" t="n">
        <v>3</v>
      </c>
      <c r="BH41" s="9"/>
      <c r="BI41" s="9"/>
      <c r="BJ41" s="9"/>
      <c r="BK41" s="9"/>
      <c r="BL41" s="9" t="n">
        <v>64</v>
      </c>
      <c r="BM41" s="9" t="n">
        <v>5</v>
      </c>
      <c r="BN41" s="9" t="n">
        <v>71</v>
      </c>
      <c r="BO41" s="9" t="n">
        <v>6</v>
      </c>
      <c r="BP41" s="9" t="n">
        <v>46</v>
      </c>
      <c r="BQ41" s="9" t="n">
        <v>2</v>
      </c>
      <c r="BR41" s="9"/>
      <c r="BS41" s="9"/>
      <c r="BT41" s="9" t="n">
        <v>59</v>
      </c>
      <c r="BU41" s="9" t="n">
        <v>4</v>
      </c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1306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21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92</v>
      </c>
      <c r="CQ41" s="13" t="n">
        <f aca="false">CN41/CO41</f>
        <v>62.1904761904762</v>
      </c>
    </row>
    <row r="42" customFormat="false" ht="12.75" hidden="false" customHeight="false" outlineLevel="0" collapsed="false">
      <c r="A42" s="9" t="n">
        <v>3361</v>
      </c>
      <c r="B42" s="9" t="s">
        <v>564</v>
      </c>
      <c r="C42" s="10" t="s">
        <v>558</v>
      </c>
      <c r="D42" s="9" t="n">
        <v>72</v>
      </c>
      <c r="E42" s="9" t="n">
        <v>5</v>
      </c>
      <c r="F42" s="9"/>
      <c r="G42" s="9"/>
      <c r="H42" s="9"/>
      <c r="I42" s="9"/>
      <c r="J42" s="9" t="n">
        <v>73</v>
      </c>
      <c r="K42" s="9" t="n">
        <v>6</v>
      </c>
      <c r="L42" s="9" t="n">
        <v>67</v>
      </c>
      <c r="M42" s="9" t="n">
        <v>5</v>
      </c>
      <c r="N42" s="9" t="n">
        <v>75</v>
      </c>
      <c r="O42" s="9" t="n">
        <v>6</v>
      </c>
      <c r="P42" s="11" t="n">
        <v>74</v>
      </c>
      <c r="Q42" s="11" t="n">
        <v>6</v>
      </c>
      <c r="R42" s="11" t="n">
        <v>71</v>
      </c>
      <c r="S42" s="11" t="n">
        <v>6</v>
      </c>
      <c r="T42" s="9" t="n">
        <v>59</v>
      </c>
      <c r="U42" s="9" t="n">
        <v>3</v>
      </c>
      <c r="V42" s="9" t="n">
        <v>76</v>
      </c>
      <c r="W42" s="9" t="n">
        <v>6</v>
      </c>
      <c r="X42" s="9" t="n">
        <v>76</v>
      </c>
      <c r="Y42" s="9" t="n">
        <v>7</v>
      </c>
      <c r="Z42" s="9" t="n">
        <v>79</v>
      </c>
      <c r="AA42" s="9" t="n">
        <v>7</v>
      </c>
      <c r="AB42" s="9" t="n">
        <v>86</v>
      </c>
      <c r="AC42" s="9" t="n">
        <v>8</v>
      </c>
      <c r="AD42" s="9" t="n">
        <v>86</v>
      </c>
      <c r="AE42" s="9" t="n">
        <v>8</v>
      </c>
      <c r="AF42" s="9" t="n">
        <v>51</v>
      </c>
      <c r="AG42" s="9" t="n">
        <v>2</v>
      </c>
      <c r="AH42" s="9" t="n">
        <v>63</v>
      </c>
      <c r="AI42" s="9" t="n">
        <v>4</v>
      </c>
      <c r="AJ42" s="9" t="n">
        <v>78</v>
      </c>
      <c r="AK42" s="9" t="n">
        <v>6</v>
      </c>
      <c r="AL42" s="9" t="n">
        <v>64</v>
      </c>
      <c r="AM42" s="9" t="n">
        <v>4</v>
      </c>
      <c r="AN42" s="9" t="n">
        <v>68</v>
      </c>
      <c r="AO42" s="9" t="n">
        <v>5</v>
      </c>
      <c r="AP42" s="9" t="n">
        <v>66</v>
      </c>
      <c r="AQ42" s="9" t="n">
        <v>5</v>
      </c>
      <c r="AR42" s="9" t="n">
        <v>82</v>
      </c>
      <c r="AS42" s="9" t="n">
        <v>7</v>
      </c>
      <c r="AT42" s="9" t="n">
        <v>66</v>
      </c>
      <c r="AU42" s="9" t="n">
        <v>3</v>
      </c>
      <c r="AV42" s="9" t="n">
        <v>66</v>
      </c>
      <c r="AW42" s="9" t="n">
        <v>5</v>
      </c>
      <c r="AX42" s="9" t="n">
        <v>78</v>
      </c>
      <c r="AY42" s="9" t="n">
        <v>6</v>
      </c>
      <c r="AZ42" s="9" t="n">
        <v>68</v>
      </c>
      <c r="BA42" s="9" t="n">
        <v>5</v>
      </c>
      <c r="BB42" s="9"/>
      <c r="BC42" s="9"/>
      <c r="BD42" s="9" t="n">
        <v>54</v>
      </c>
      <c r="BE42" s="9" t="n">
        <v>3</v>
      </c>
      <c r="BF42" s="9" t="n">
        <v>61</v>
      </c>
      <c r="BG42" s="9" t="n">
        <v>5</v>
      </c>
      <c r="BH42" s="9" t="n">
        <v>72</v>
      </c>
      <c r="BI42" s="9" t="n">
        <v>5</v>
      </c>
      <c r="BJ42" s="9" t="n">
        <v>86</v>
      </c>
      <c r="BK42" s="9" t="n">
        <v>8</v>
      </c>
      <c r="BL42" s="9" t="n">
        <v>66</v>
      </c>
      <c r="BM42" s="9" t="n">
        <v>4</v>
      </c>
      <c r="BN42" s="9" t="n">
        <v>86</v>
      </c>
      <c r="BO42" s="9" t="n">
        <v>8</v>
      </c>
      <c r="BP42" s="9" t="n">
        <v>58</v>
      </c>
      <c r="BQ42" s="9" t="n">
        <v>3</v>
      </c>
      <c r="BR42" s="9" t="n">
        <v>56</v>
      </c>
      <c r="BS42" s="9" t="n">
        <v>3</v>
      </c>
      <c r="BT42" s="9" t="n">
        <v>82</v>
      </c>
      <c r="BU42" s="9" t="n">
        <v>7</v>
      </c>
      <c r="BV42" s="9" t="n">
        <v>74</v>
      </c>
      <c r="BW42" s="9" t="n">
        <v>5</v>
      </c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2339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33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176</v>
      </c>
      <c r="CQ42" s="13" t="n">
        <f aca="false">CN42/CO42</f>
        <v>70.8787878787879</v>
      </c>
    </row>
    <row r="43" customFormat="false" ht="12.75" hidden="false" customHeight="false" outlineLevel="0" collapsed="false">
      <c r="A43" s="9" t="n">
        <v>4204</v>
      </c>
      <c r="B43" s="10" t="s">
        <v>565</v>
      </c>
      <c r="C43" s="10" t="s">
        <v>558</v>
      </c>
      <c r="D43" s="9"/>
      <c r="E43" s="9"/>
      <c r="F43" s="9" t="n">
        <v>65</v>
      </c>
      <c r="G43" s="9" t="n">
        <v>5</v>
      </c>
      <c r="H43" s="9" t="n">
        <v>76</v>
      </c>
      <c r="I43" s="9" t="n">
        <v>6</v>
      </c>
      <c r="J43" s="9" t="n">
        <v>68</v>
      </c>
      <c r="K43" s="9" t="n">
        <v>5</v>
      </c>
      <c r="L43" s="9" t="n">
        <v>54</v>
      </c>
      <c r="M43" s="9" t="n">
        <v>3</v>
      </c>
      <c r="N43" s="9"/>
      <c r="O43" s="9"/>
      <c r="P43" s="11" t="n">
        <v>76</v>
      </c>
      <c r="Q43" s="11" t="n">
        <v>6</v>
      </c>
      <c r="R43" s="11" t="n">
        <v>65</v>
      </c>
      <c r="S43" s="11" t="n">
        <v>4</v>
      </c>
      <c r="T43" s="9"/>
      <c r="U43" s="9"/>
      <c r="V43" s="9" t="n">
        <v>57</v>
      </c>
      <c r="W43" s="9" t="n">
        <v>3</v>
      </c>
      <c r="X43" s="9" t="n">
        <v>72</v>
      </c>
      <c r="Y43" s="9" t="n">
        <v>5</v>
      </c>
      <c r="Z43" s="9" t="n">
        <v>55</v>
      </c>
      <c r="AA43" s="9" t="n">
        <v>3</v>
      </c>
      <c r="AB43" s="9" t="n">
        <v>66</v>
      </c>
      <c r="AC43" s="9" t="n">
        <v>5</v>
      </c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 t="n">
        <v>80</v>
      </c>
      <c r="AO43" s="9" t="n">
        <v>7</v>
      </c>
      <c r="AP43" s="9" t="n">
        <v>60</v>
      </c>
      <c r="AQ43" s="9" t="n">
        <v>4</v>
      </c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 t="n">
        <v>70</v>
      </c>
      <c r="BC43" s="9" t="n">
        <v>5</v>
      </c>
      <c r="BD43" s="9" t="n">
        <v>54</v>
      </c>
      <c r="BE43" s="9" t="n">
        <v>3</v>
      </c>
      <c r="BF43" s="9" t="n">
        <v>74</v>
      </c>
      <c r="BG43" s="9" t="n">
        <v>6</v>
      </c>
      <c r="BH43" s="9" t="n">
        <v>68</v>
      </c>
      <c r="BI43" s="9" t="n">
        <v>4</v>
      </c>
      <c r="BJ43" s="9" t="n">
        <v>62</v>
      </c>
      <c r="BK43" s="9" t="n">
        <v>3</v>
      </c>
      <c r="BL43" s="9" t="n">
        <v>72</v>
      </c>
      <c r="BM43" s="9" t="n">
        <v>5</v>
      </c>
      <c r="BN43" s="9" t="n">
        <v>78</v>
      </c>
      <c r="BO43" s="9" t="n">
        <v>6</v>
      </c>
      <c r="BP43" s="9" t="n">
        <v>77</v>
      </c>
      <c r="BQ43" s="9" t="n">
        <v>7</v>
      </c>
      <c r="BR43" s="9" t="n">
        <v>68</v>
      </c>
      <c r="BS43" s="9" t="n">
        <v>4</v>
      </c>
      <c r="BT43" s="9" t="n">
        <v>73</v>
      </c>
      <c r="BU43" s="9" t="n">
        <v>6</v>
      </c>
      <c r="BV43" s="9" t="n">
        <v>74</v>
      </c>
      <c r="BW43" s="9" t="n">
        <v>6</v>
      </c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1564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23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111</v>
      </c>
      <c r="CQ43" s="13" t="n">
        <f aca="false">CN43/CO43</f>
        <v>68</v>
      </c>
    </row>
    <row r="44" customFormat="false" ht="12.75" hidden="false" customHeight="false" outlineLevel="0" collapsed="false">
      <c r="A44" s="9" t="n">
        <v>2159</v>
      </c>
      <c r="B44" s="10" t="s">
        <v>566</v>
      </c>
      <c r="C44" s="9" t="s">
        <v>567</v>
      </c>
      <c r="D44" s="9"/>
      <c r="E44" s="9"/>
      <c r="F44" s="9" t="n">
        <v>64</v>
      </c>
      <c r="G44" s="9" t="n">
        <v>4</v>
      </c>
      <c r="H44" s="9" t="n">
        <v>75</v>
      </c>
      <c r="I44" s="9" t="n">
        <v>6</v>
      </c>
      <c r="J44" s="9" t="n">
        <v>57</v>
      </c>
      <c r="K44" s="9" t="n">
        <v>4</v>
      </c>
      <c r="L44" s="9"/>
      <c r="M44" s="9"/>
      <c r="N44" s="9" t="n">
        <v>76</v>
      </c>
      <c r="O44" s="9" t="n">
        <v>6</v>
      </c>
      <c r="P44" s="11" t="n">
        <v>66</v>
      </c>
      <c r="Q44" s="11" t="n">
        <v>4</v>
      </c>
      <c r="R44" s="11" t="n">
        <v>55</v>
      </c>
      <c r="S44" s="11" t="n">
        <v>3</v>
      </c>
      <c r="T44" s="9"/>
      <c r="U44" s="9"/>
      <c r="V44" s="9"/>
      <c r="W44" s="9"/>
      <c r="X44" s="9" t="n">
        <v>71</v>
      </c>
      <c r="Y44" s="9" t="n">
        <v>6</v>
      </c>
      <c r="Z44" s="9" t="n">
        <v>65</v>
      </c>
      <c r="AA44" s="9" t="n">
        <v>5</v>
      </c>
      <c r="AB44" s="9"/>
      <c r="AC44" s="9"/>
      <c r="AD44" s="9" t="n">
        <v>64</v>
      </c>
      <c r="AE44" s="9" t="n">
        <v>5</v>
      </c>
      <c r="AF44" s="9"/>
      <c r="AG44" s="9"/>
      <c r="AH44" s="9"/>
      <c r="AI44" s="9"/>
      <c r="AJ44" s="9" t="n">
        <v>58</v>
      </c>
      <c r="AK44" s="9" t="n">
        <v>3</v>
      </c>
      <c r="AL44" s="9"/>
      <c r="AM44" s="9"/>
      <c r="AN44" s="9"/>
      <c r="AO44" s="9"/>
      <c r="AP44" s="9"/>
      <c r="AQ44" s="9"/>
      <c r="AR44" s="9" t="n">
        <v>72</v>
      </c>
      <c r="AS44" s="9" t="n">
        <v>5</v>
      </c>
      <c r="AT44" s="9"/>
      <c r="AU44" s="9"/>
      <c r="AV44" s="9"/>
      <c r="AW44" s="9"/>
      <c r="AX44" s="9"/>
      <c r="AY44" s="9"/>
      <c r="AZ44" s="9" t="n">
        <v>63</v>
      </c>
      <c r="BA44" s="9" t="n">
        <v>5</v>
      </c>
      <c r="BB44" s="9" t="n">
        <v>58</v>
      </c>
      <c r="BC44" s="9" t="n">
        <v>4</v>
      </c>
      <c r="BD44" s="9"/>
      <c r="BE44" s="9"/>
      <c r="BF44" s="9"/>
      <c r="BG44" s="9"/>
      <c r="BH44" s="9" t="n">
        <v>63</v>
      </c>
      <c r="BI44" s="9" t="n">
        <v>5</v>
      </c>
      <c r="BJ44" s="9" t="n">
        <v>74</v>
      </c>
      <c r="BK44" s="9" t="n">
        <v>6</v>
      </c>
      <c r="BL44" s="9"/>
      <c r="BM44" s="9"/>
      <c r="BN44" s="9"/>
      <c r="BO44" s="9"/>
      <c r="BP44" s="9"/>
      <c r="BQ44" s="9"/>
      <c r="BR44" s="9" t="n">
        <v>66</v>
      </c>
      <c r="BS44" s="9" t="n">
        <v>5</v>
      </c>
      <c r="BT44" s="9" t="n">
        <v>80</v>
      </c>
      <c r="BU44" s="9" t="n">
        <v>7</v>
      </c>
      <c r="BV44" s="9" t="n">
        <v>68</v>
      </c>
      <c r="BW44" s="9" t="n">
        <v>5</v>
      </c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1195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18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88</v>
      </c>
      <c r="CQ44" s="13" t="n">
        <f aca="false">CN44/CO44</f>
        <v>66.3888888888889</v>
      </c>
    </row>
    <row r="45" customFormat="false" ht="12.75" hidden="false" customHeight="false" outlineLevel="0" collapsed="false">
      <c r="A45" s="9" t="n">
        <v>2160</v>
      </c>
      <c r="B45" s="10" t="s">
        <v>568</v>
      </c>
      <c r="C45" s="9" t="s">
        <v>567</v>
      </c>
      <c r="D45" s="9"/>
      <c r="E45" s="9"/>
      <c r="F45" s="9" t="n">
        <v>54</v>
      </c>
      <c r="G45" s="9" t="n">
        <v>2</v>
      </c>
      <c r="H45" s="9"/>
      <c r="I45" s="9"/>
      <c r="J45" s="9" t="n">
        <v>41</v>
      </c>
      <c r="K45" s="9" t="n">
        <v>2</v>
      </c>
      <c r="L45" s="9"/>
      <c r="M45" s="9"/>
      <c r="N45" s="9" t="n">
        <v>70</v>
      </c>
      <c r="O45" s="9" t="n">
        <v>5</v>
      </c>
      <c r="P45" s="11" t="n">
        <v>66</v>
      </c>
      <c r="Q45" s="11" t="n">
        <v>5</v>
      </c>
      <c r="R45" s="11" t="n">
        <v>72</v>
      </c>
      <c r="S45" s="11" t="n">
        <v>6</v>
      </c>
      <c r="T45" s="9"/>
      <c r="U45" s="9"/>
      <c r="V45" s="9" t="n">
        <v>53</v>
      </c>
      <c r="W45" s="9" t="n">
        <v>4</v>
      </c>
      <c r="X45" s="9"/>
      <c r="Y45" s="9"/>
      <c r="Z45" s="9"/>
      <c r="AA45" s="9"/>
      <c r="AB45" s="9"/>
      <c r="AC45" s="9"/>
      <c r="AD45" s="9" t="n">
        <v>64</v>
      </c>
      <c r="AE45" s="9" t="n">
        <v>5</v>
      </c>
      <c r="AF45" s="9"/>
      <c r="AG45" s="9"/>
      <c r="AH45" s="9"/>
      <c r="AI45" s="9"/>
      <c r="AJ45" s="9"/>
      <c r="AK45" s="9"/>
      <c r="AL45" s="9" t="n">
        <v>68</v>
      </c>
      <c r="AM45" s="9" t="n">
        <v>5</v>
      </c>
      <c r="AN45" s="9" t="n">
        <v>54</v>
      </c>
      <c r="AO45" s="9" t="n">
        <v>4</v>
      </c>
      <c r="AP45" s="9" t="n">
        <v>54</v>
      </c>
      <c r="AQ45" s="9" t="n">
        <v>4</v>
      </c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 t="n">
        <v>54</v>
      </c>
      <c r="BE45" s="9" t="n">
        <v>3</v>
      </c>
      <c r="BF45" s="9" t="n">
        <v>50</v>
      </c>
      <c r="BG45" s="9" t="n">
        <v>3</v>
      </c>
      <c r="BH45" s="9"/>
      <c r="BI45" s="9"/>
      <c r="BJ45" s="9"/>
      <c r="BK45" s="9"/>
      <c r="BL45" s="9" t="n">
        <v>47</v>
      </c>
      <c r="BM45" s="9" t="n">
        <v>2</v>
      </c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747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13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50</v>
      </c>
      <c r="CQ45" s="13" t="n">
        <f aca="false">CN45/CO45</f>
        <v>57.4615384615385</v>
      </c>
    </row>
    <row r="46" customFormat="false" ht="12.75" hidden="false" customHeight="false" outlineLevel="0" collapsed="false">
      <c r="A46" s="9" t="n">
        <v>2162</v>
      </c>
      <c r="B46" s="9" t="s">
        <v>569</v>
      </c>
      <c r="C46" s="9" t="s">
        <v>567</v>
      </c>
      <c r="D46" s="9"/>
      <c r="E46" s="9"/>
      <c r="F46" s="9"/>
      <c r="G46" s="9"/>
      <c r="H46" s="9"/>
      <c r="I46" s="9"/>
      <c r="J46" s="9" t="n">
        <v>49</v>
      </c>
      <c r="K46" s="9" t="n">
        <v>3</v>
      </c>
      <c r="L46" s="9" t="n">
        <v>58</v>
      </c>
      <c r="M46" s="9" t="n">
        <v>4</v>
      </c>
      <c r="N46" s="9"/>
      <c r="O46" s="9"/>
      <c r="P46" s="11"/>
      <c r="Q46" s="11"/>
      <c r="R46" s="11"/>
      <c r="S46" s="11"/>
      <c r="T46" s="9"/>
      <c r="U46" s="9"/>
      <c r="V46" s="9"/>
      <c r="W46" s="9"/>
      <c r="X46" s="9"/>
      <c r="Y46" s="9"/>
      <c r="Z46" s="9"/>
      <c r="AA46" s="9"/>
      <c r="AB46" s="9" t="n">
        <v>48</v>
      </c>
      <c r="AC46" s="9" t="n">
        <v>4</v>
      </c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155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3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11</v>
      </c>
      <c r="CQ46" s="13" t="n">
        <f aca="false">CN46/CO46</f>
        <v>51.6666666666667</v>
      </c>
    </row>
    <row r="47" customFormat="false" ht="12.75" hidden="false" customHeight="false" outlineLevel="0" collapsed="false">
      <c r="A47" s="9" t="n">
        <v>2164</v>
      </c>
      <c r="B47" s="10" t="s">
        <v>570</v>
      </c>
      <c r="C47" s="9" t="s">
        <v>567</v>
      </c>
      <c r="D47" s="9" t="n">
        <v>70</v>
      </c>
      <c r="E47" s="9" t="n">
        <v>6</v>
      </c>
      <c r="F47" s="9" t="n">
        <v>65</v>
      </c>
      <c r="G47" s="9" t="n">
        <v>5</v>
      </c>
      <c r="H47" s="9"/>
      <c r="I47" s="9"/>
      <c r="J47" s="9" t="n">
        <v>73</v>
      </c>
      <c r="K47" s="9" t="n">
        <v>6</v>
      </c>
      <c r="L47" s="9"/>
      <c r="M47" s="9"/>
      <c r="N47" s="9" t="n">
        <v>62</v>
      </c>
      <c r="O47" s="9" t="n">
        <v>4</v>
      </c>
      <c r="P47" s="11" t="n">
        <v>58</v>
      </c>
      <c r="Q47" s="11" t="n">
        <v>4</v>
      </c>
      <c r="R47" s="11" t="n">
        <v>60</v>
      </c>
      <c r="S47" s="11" t="n">
        <v>4</v>
      </c>
      <c r="T47" s="9" t="n">
        <v>63</v>
      </c>
      <c r="U47" s="9" t="n">
        <v>4</v>
      </c>
      <c r="V47" s="9" t="n">
        <v>49</v>
      </c>
      <c r="W47" s="9" t="n">
        <v>2</v>
      </c>
      <c r="X47" s="9"/>
      <c r="Y47" s="9"/>
      <c r="Z47" s="9" t="n">
        <v>64</v>
      </c>
      <c r="AA47" s="9" t="n">
        <v>4</v>
      </c>
      <c r="AB47" s="9"/>
      <c r="AC47" s="9"/>
      <c r="AD47" s="9" t="n">
        <v>66</v>
      </c>
      <c r="AE47" s="9" t="n">
        <v>4</v>
      </c>
      <c r="AF47" s="9" t="n">
        <v>64</v>
      </c>
      <c r="AG47" s="9" t="n">
        <v>5</v>
      </c>
      <c r="AH47" s="9" t="n">
        <v>52</v>
      </c>
      <c r="AI47" s="9" t="n">
        <v>3</v>
      </c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 t="n">
        <v>68</v>
      </c>
      <c r="AU47" s="9" t="n">
        <v>5</v>
      </c>
      <c r="AV47" s="9" t="n">
        <v>68</v>
      </c>
      <c r="AW47" s="9" t="n">
        <v>5</v>
      </c>
      <c r="AX47" s="9" t="n">
        <v>65</v>
      </c>
      <c r="AY47" s="9" t="n">
        <v>5</v>
      </c>
      <c r="AZ47" s="9" t="n">
        <v>69</v>
      </c>
      <c r="BA47" s="9" t="n">
        <v>6</v>
      </c>
      <c r="BB47" s="9" t="n">
        <v>60</v>
      </c>
      <c r="BC47" s="9" t="n">
        <v>4</v>
      </c>
      <c r="BD47" s="9" t="n">
        <v>70</v>
      </c>
      <c r="BE47" s="9" t="n">
        <v>5</v>
      </c>
      <c r="BF47" s="9" t="n">
        <v>53</v>
      </c>
      <c r="BG47" s="9" t="n">
        <v>2</v>
      </c>
      <c r="BH47" s="9" t="n">
        <v>66</v>
      </c>
      <c r="BI47" s="9" t="n">
        <v>5</v>
      </c>
      <c r="BJ47" s="9" t="n">
        <v>74</v>
      </c>
      <c r="BK47" s="9" t="n">
        <v>6</v>
      </c>
      <c r="BL47" s="9" t="n">
        <v>56</v>
      </c>
      <c r="BM47" s="9" t="n">
        <v>3</v>
      </c>
      <c r="BN47" s="9" t="n">
        <v>64</v>
      </c>
      <c r="BO47" s="9" t="n">
        <v>4</v>
      </c>
      <c r="BP47" s="9" t="n">
        <v>53</v>
      </c>
      <c r="BQ47" s="9" t="n">
        <v>3</v>
      </c>
      <c r="BR47" s="9"/>
      <c r="BS47" s="9"/>
      <c r="BT47" s="9" t="n">
        <v>63</v>
      </c>
      <c r="BU47" s="9" t="n">
        <v>4</v>
      </c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1575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25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108</v>
      </c>
      <c r="CQ47" s="13" t="n">
        <f aca="false">CN47/CO47</f>
        <v>63</v>
      </c>
    </row>
    <row r="48" customFormat="false" ht="12.75" hidden="false" customHeight="false" outlineLevel="0" collapsed="false">
      <c r="A48" s="9" t="n">
        <v>2165</v>
      </c>
      <c r="B48" s="10" t="s">
        <v>571</v>
      </c>
      <c r="C48" s="9" t="s">
        <v>567</v>
      </c>
      <c r="D48" s="9" t="n">
        <v>62</v>
      </c>
      <c r="E48" s="9" t="n">
        <v>5</v>
      </c>
      <c r="F48" s="9"/>
      <c r="G48" s="9"/>
      <c r="H48" s="9" t="n">
        <v>70</v>
      </c>
      <c r="I48" s="9" t="n">
        <v>5</v>
      </c>
      <c r="J48" s="9"/>
      <c r="K48" s="9"/>
      <c r="L48" s="9" t="n">
        <v>80</v>
      </c>
      <c r="M48" s="9" t="n">
        <v>7</v>
      </c>
      <c r="N48" s="9" t="n">
        <v>67</v>
      </c>
      <c r="O48" s="9" t="n">
        <v>5</v>
      </c>
      <c r="P48" s="11" t="n">
        <v>76</v>
      </c>
      <c r="Q48" s="11" t="n">
        <v>6</v>
      </c>
      <c r="R48" s="11" t="n">
        <v>55</v>
      </c>
      <c r="S48" s="11" t="n">
        <v>3</v>
      </c>
      <c r="T48" s="9" t="n">
        <v>60</v>
      </c>
      <c r="U48" s="9" t="n">
        <v>3</v>
      </c>
      <c r="V48" s="9" t="n">
        <v>79</v>
      </c>
      <c r="W48" s="9" t="n">
        <v>7</v>
      </c>
      <c r="X48" s="9" t="n">
        <v>79</v>
      </c>
      <c r="Y48" s="9" t="n">
        <v>7</v>
      </c>
      <c r="Z48" s="9" t="n">
        <v>58</v>
      </c>
      <c r="AA48" s="9" t="n">
        <v>3</v>
      </c>
      <c r="AB48" s="9" t="n">
        <v>72</v>
      </c>
      <c r="AC48" s="9" t="n">
        <v>5</v>
      </c>
      <c r="AD48" s="9" t="n">
        <v>59</v>
      </c>
      <c r="AE48" s="9" t="n">
        <v>4</v>
      </c>
      <c r="AF48" s="9" t="n">
        <v>57</v>
      </c>
      <c r="AG48" s="9" t="n">
        <v>3</v>
      </c>
      <c r="AH48" s="9" t="n">
        <v>62</v>
      </c>
      <c r="AI48" s="9" t="n">
        <v>4</v>
      </c>
      <c r="AJ48" s="9" t="n">
        <v>65</v>
      </c>
      <c r="AK48" s="9" t="n">
        <v>4</v>
      </c>
      <c r="AL48" s="9" t="n">
        <v>68</v>
      </c>
      <c r="AM48" s="9" t="n">
        <v>4</v>
      </c>
      <c r="AN48" s="9" t="n">
        <v>74</v>
      </c>
      <c r="AO48" s="9" t="n">
        <v>6</v>
      </c>
      <c r="AP48" s="9" t="n">
        <v>73</v>
      </c>
      <c r="AQ48" s="9" t="n">
        <v>6</v>
      </c>
      <c r="AR48" s="9" t="n">
        <v>48</v>
      </c>
      <c r="AS48" s="9" t="n">
        <v>1</v>
      </c>
      <c r="AT48" s="9" t="n">
        <v>80</v>
      </c>
      <c r="AU48" s="9" t="n">
        <v>7</v>
      </c>
      <c r="AV48" s="9" t="n">
        <v>65</v>
      </c>
      <c r="AW48" s="9" t="n">
        <v>5</v>
      </c>
      <c r="AX48" s="9" t="n">
        <v>80</v>
      </c>
      <c r="AY48" s="9" t="n">
        <v>7</v>
      </c>
      <c r="AZ48" s="9" t="n">
        <v>69</v>
      </c>
      <c r="BA48" s="9" t="n">
        <v>5</v>
      </c>
      <c r="BB48" s="9" t="n">
        <v>65</v>
      </c>
      <c r="BC48" s="9" t="n">
        <v>5</v>
      </c>
      <c r="BD48" s="9" t="n">
        <v>59</v>
      </c>
      <c r="BE48" s="9" t="n">
        <v>3</v>
      </c>
      <c r="BF48" s="9" t="n">
        <v>70</v>
      </c>
      <c r="BG48" s="9" t="n">
        <v>4</v>
      </c>
      <c r="BH48" s="9" t="n">
        <v>66</v>
      </c>
      <c r="BI48" s="9" t="n">
        <v>4</v>
      </c>
      <c r="BJ48" s="9" t="n">
        <v>70</v>
      </c>
      <c r="BK48" s="9" t="n">
        <v>5</v>
      </c>
      <c r="BL48" s="9" t="n">
        <v>56</v>
      </c>
      <c r="BM48" s="9" t="n">
        <v>3</v>
      </c>
      <c r="BN48" s="9" t="n">
        <v>84</v>
      </c>
      <c r="BO48" s="9" t="n">
        <v>8</v>
      </c>
      <c r="BP48" s="9" t="n">
        <v>70</v>
      </c>
      <c r="BQ48" s="9" t="n">
        <v>6</v>
      </c>
      <c r="BR48" s="9" t="n">
        <v>72</v>
      </c>
      <c r="BS48" s="9" t="n">
        <v>6</v>
      </c>
      <c r="BT48" s="9" t="n">
        <v>76</v>
      </c>
      <c r="BU48" s="9" t="n">
        <v>7</v>
      </c>
      <c r="BV48" s="9" t="n">
        <v>72</v>
      </c>
      <c r="BW48" s="9" t="n">
        <v>5</v>
      </c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2318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34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168</v>
      </c>
      <c r="CQ48" s="13" t="n">
        <f aca="false">CN48/CO48</f>
        <v>68.1764705882353</v>
      </c>
    </row>
    <row r="49" customFormat="false" ht="12.75" hidden="false" customHeight="false" outlineLevel="0" collapsed="false">
      <c r="A49" s="9" t="n">
        <v>2483</v>
      </c>
      <c r="B49" s="10" t="s">
        <v>572</v>
      </c>
      <c r="C49" s="9" t="s">
        <v>567</v>
      </c>
      <c r="D49" s="9" t="n">
        <v>60</v>
      </c>
      <c r="E49" s="9" t="n">
        <v>3</v>
      </c>
      <c r="F49" s="9"/>
      <c r="G49" s="9"/>
      <c r="H49" s="9" t="n">
        <v>67</v>
      </c>
      <c r="I49" s="9" t="n">
        <v>5</v>
      </c>
      <c r="J49" s="9"/>
      <c r="K49" s="9"/>
      <c r="L49" s="9" t="n">
        <v>65</v>
      </c>
      <c r="M49" s="9" t="n">
        <v>5</v>
      </c>
      <c r="N49" s="9"/>
      <c r="O49" s="9"/>
      <c r="P49" s="11"/>
      <c r="Q49" s="11"/>
      <c r="R49" s="11"/>
      <c r="S49" s="11"/>
      <c r="T49" s="9" t="n">
        <v>59</v>
      </c>
      <c r="U49" s="9" t="n">
        <v>2</v>
      </c>
      <c r="V49" s="9" t="n">
        <v>74</v>
      </c>
      <c r="W49" s="9" t="n">
        <v>6</v>
      </c>
      <c r="X49" s="9" t="n">
        <v>57</v>
      </c>
      <c r="Y49" s="9" t="n">
        <v>3</v>
      </c>
      <c r="Z49" s="9"/>
      <c r="AA49" s="9"/>
      <c r="AB49" s="9" t="n">
        <v>66</v>
      </c>
      <c r="AC49" s="9" t="n">
        <v>5</v>
      </c>
      <c r="AD49" s="9" t="n">
        <v>74</v>
      </c>
      <c r="AE49" s="9" t="n">
        <v>6</v>
      </c>
      <c r="AF49" s="9" t="n">
        <v>66</v>
      </c>
      <c r="AG49" s="9" t="n">
        <v>4</v>
      </c>
      <c r="AH49" s="9" t="n">
        <v>72</v>
      </c>
      <c r="AI49" s="9" t="n">
        <v>5</v>
      </c>
      <c r="AJ49" s="9" t="n">
        <v>76</v>
      </c>
      <c r="AK49" s="9" t="n">
        <v>6</v>
      </c>
      <c r="AL49" s="9" t="n">
        <v>72</v>
      </c>
      <c r="AM49" s="9" t="n">
        <v>6</v>
      </c>
      <c r="AN49" s="9" t="n">
        <v>86</v>
      </c>
      <c r="AO49" s="9" t="n">
        <v>8</v>
      </c>
      <c r="AP49" s="9" t="n">
        <v>68</v>
      </c>
      <c r="AQ49" s="9" t="n">
        <v>4</v>
      </c>
      <c r="AR49" s="9" t="n">
        <v>74</v>
      </c>
      <c r="AS49" s="9" t="n">
        <v>6</v>
      </c>
      <c r="AT49" s="9" t="n">
        <v>65</v>
      </c>
      <c r="AU49" s="9" t="n">
        <v>4</v>
      </c>
      <c r="AV49" s="9" t="n">
        <v>64</v>
      </c>
      <c r="AW49" s="9" t="n">
        <v>4</v>
      </c>
      <c r="AX49" s="9" t="n">
        <v>60</v>
      </c>
      <c r="AY49" s="9" t="n">
        <v>4</v>
      </c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 t="n">
        <v>79</v>
      </c>
      <c r="BO49" s="9" t="n">
        <v>7</v>
      </c>
      <c r="BP49" s="9" t="n">
        <v>64</v>
      </c>
      <c r="BQ49" s="9" t="n">
        <v>5</v>
      </c>
      <c r="BR49" s="9" t="n">
        <v>80</v>
      </c>
      <c r="BS49" s="9" t="n">
        <v>7</v>
      </c>
      <c r="BT49" s="9"/>
      <c r="BU49" s="9"/>
      <c r="BV49" s="9" t="n">
        <v>56</v>
      </c>
      <c r="BW49" s="9" t="n">
        <v>3</v>
      </c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1504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22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108</v>
      </c>
      <c r="CQ49" s="13" t="n">
        <f aca="false">CN49/CO49</f>
        <v>68.3636363636364</v>
      </c>
    </row>
    <row r="50" customFormat="false" ht="12.75" hidden="false" customHeight="false" outlineLevel="0" collapsed="false">
      <c r="A50" s="9" t="n">
        <v>4433</v>
      </c>
      <c r="B50" s="9" t="s">
        <v>573</v>
      </c>
      <c r="C50" s="9" t="s">
        <v>567</v>
      </c>
      <c r="D50" s="9" t="n">
        <v>74</v>
      </c>
      <c r="E50" s="9" t="n">
        <v>6</v>
      </c>
      <c r="F50" s="9" t="n">
        <v>49</v>
      </c>
      <c r="G50" s="9" t="n">
        <v>3</v>
      </c>
      <c r="H50" s="9" t="n">
        <v>57</v>
      </c>
      <c r="I50" s="9" t="n">
        <v>4</v>
      </c>
      <c r="J50" s="9"/>
      <c r="K50" s="9"/>
      <c r="L50" s="9" t="n">
        <v>61</v>
      </c>
      <c r="M50" s="9" t="n">
        <v>4</v>
      </c>
      <c r="N50" s="9"/>
      <c r="O50" s="9"/>
      <c r="P50" s="11" t="n">
        <v>61</v>
      </c>
      <c r="Q50" s="11" t="n">
        <v>3</v>
      </c>
      <c r="R50" s="11" t="n">
        <v>73</v>
      </c>
      <c r="S50" s="11" t="n">
        <v>6</v>
      </c>
      <c r="T50" s="9" t="n">
        <v>68</v>
      </c>
      <c r="U50" s="9" t="n">
        <v>5</v>
      </c>
      <c r="V50" s="9" t="n">
        <v>82</v>
      </c>
      <c r="W50" s="9" t="n">
        <v>7</v>
      </c>
      <c r="X50" s="9" t="n">
        <v>62</v>
      </c>
      <c r="Y50" s="9" t="n">
        <v>4</v>
      </c>
      <c r="Z50" s="9" t="n">
        <v>80</v>
      </c>
      <c r="AA50" s="9" t="n">
        <v>7</v>
      </c>
      <c r="AB50" s="9" t="n">
        <v>59</v>
      </c>
      <c r="AC50" s="9" t="n">
        <v>3</v>
      </c>
      <c r="AD50" s="9"/>
      <c r="AE50" s="9"/>
      <c r="AF50" s="9" t="n">
        <v>54</v>
      </c>
      <c r="AG50" s="9" t="n">
        <v>3</v>
      </c>
      <c r="AH50" s="9" t="n">
        <v>57</v>
      </c>
      <c r="AI50" s="9" t="n">
        <v>3</v>
      </c>
      <c r="AJ50" s="9" t="n">
        <v>74</v>
      </c>
      <c r="AK50" s="9" t="n">
        <v>6</v>
      </c>
      <c r="AL50" s="9" t="n">
        <v>59</v>
      </c>
      <c r="AM50" s="9" t="n">
        <v>4</v>
      </c>
      <c r="AN50" s="9" t="n">
        <v>62</v>
      </c>
      <c r="AO50" s="9" t="n">
        <v>4</v>
      </c>
      <c r="AP50" s="9" t="n">
        <v>63</v>
      </c>
      <c r="AQ50" s="9" t="n">
        <v>4</v>
      </c>
      <c r="AR50" s="9" t="n">
        <v>72</v>
      </c>
      <c r="AS50" s="9" t="n">
        <v>6</v>
      </c>
      <c r="AT50" s="9" t="n">
        <v>80</v>
      </c>
      <c r="AU50" s="9" t="n">
        <v>7</v>
      </c>
      <c r="AV50" s="9" t="n">
        <v>80</v>
      </c>
      <c r="AW50" s="9" t="n">
        <v>7</v>
      </c>
      <c r="AX50" s="9" t="n">
        <v>56</v>
      </c>
      <c r="AY50" s="9" t="n">
        <v>3</v>
      </c>
      <c r="AZ50" s="9" t="n">
        <v>53</v>
      </c>
      <c r="BA50" s="9" t="n">
        <v>3</v>
      </c>
      <c r="BB50" s="9" t="n">
        <v>76</v>
      </c>
      <c r="BC50" s="9" t="n">
        <v>7</v>
      </c>
      <c r="BD50" s="9" t="n">
        <v>69</v>
      </c>
      <c r="BE50" s="9" t="n">
        <v>5</v>
      </c>
      <c r="BF50" s="9" t="n">
        <v>62</v>
      </c>
      <c r="BG50" s="9" t="n">
        <v>4</v>
      </c>
      <c r="BH50" s="9" t="n">
        <v>71</v>
      </c>
      <c r="BI50" s="9" t="n">
        <v>6</v>
      </c>
      <c r="BJ50" s="9" t="n">
        <v>69</v>
      </c>
      <c r="BK50" s="9" t="n">
        <v>5</v>
      </c>
      <c r="BL50" s="9" t="n">
        <v>66</v>
      </c>
      <c r="BM50" s="9" t="n">
        <v>4</v>
      </c>
      <c r="BN50" s="9" t="n">
        <v>63</v>
      </c>
      <c r="BO50" s="9" t="n">
        <v>5</v>
      </c>
      <c r="BP50" s="9" t="n">
        <v>72</v>
      </c>
      <c r="BQ50" s="9" t="n">
        <v>6</v>
      </c>
      <c r="BR50" s="9" t="n">
        <v>61</v>
      </c>
      <c r="BS50" s="9" t="n">
        <v>5</v>
      </c>
      <c r="BT50" s="9" t="n">
        <v>75</v>
      </c>
      <c r="BU50" s="9" t="n">
        <v>6</v>
      </c>
      <c r="BV50" s="9" t="n">
        <v>64</v>
      </c>
      <c r="BW50" s="9" t="n">
        <v>4</v>
      </c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2184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33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159</v>
      </c>
      <c r="CQ50" s="13" t="n">
        <f aca="false">CN50/CO50</f>
        <v>66.1818181818182</v>
      </c>
    </row>
    <row r="51" customFormat="false" ht="12.75" hidden="false" customHeight="false" outlineLevel="0" collapsed="false">
      <c r="A51" s="9" t="n">
        <v>5354</v>
      </c>
      <c r="B51" s="9" t="s">
        <v>574</v>
      </c>
      <c r="C51" s="9" t="s">
        <v>567</v>
      </c>
      <c r="D51" s="9" t="n">
        <v>70</v>
      </c>
      <c r="E51" s="9" t="n">
        <v>5</v>
      </c>
      <c r="F51" s="9" t="n">
        <v>80</v>
      </c>
      <c r="G51" s="9" t="n">
        <v>7</v>
      </c>
      <c r="H51" s="9" t="n">
        <v>76</v>
      </c>
      <c r="I51" s="9" t="n">
        <v>6</v>
      </c>
      <c r="J51" s="9" t="n">
        <v>64</v>
      </c>
      <c r="K51" s="9" t="n">
        <v>4</v>
      </c>
      <c r="L51" s="9" t="n">
        <v>68</v>
      </c>
      <c r="M51" s="9" t="n">
        <v>5</v>
      </c>
      <c r="N51" s="9" t="n">
        <v>82</v>
      </c>
      <c r="O51" s="9" t="n">
        <v>7</v>
      </c>
      <c r="P51" s="11"/>
      <c r="Q51" s="11"/>
      <c r="R51" s="11"/>
      <c r="S51" s="11"/>
      <c r="T51" s="9" t="n">
        <v>61</v>
      </c>
      <c r="U51" s="9" t="n">
        <v>4</v>
      </c>
      <c r="V51" s="9"/>
      <c r="W51" s="9"/>
      <c r="X51" s="9" t="n">
        <v>83</v>
      </c>
      <c r="Y51" s="9" t="n">
        <v>8</v>
      </c>
      <c r="Z51" s="9" t="n">
        <v>78</v>
      </c>
      <c r="AA51" s="9" t="n">
        <v>6</v>
      </c>
      <c r="AB51" s="9" t="n">
        <v>65</v>
      </c>
      <c r="AC51" s="9" t="n">
        <v>5</v>
      </c>
      <c r="AD51" s="9"/>
      <c r="AE51" s="9"/>
      <c r="AF51" s="9" t="n">
        <v>72</v>
      </c>
      <c r="AG51" s="9" t="n">
        <v>5</v>
      </c>
      <c r="AH51" s="9" t="n">
        <v>61</v>
      </c>
      <c r="AI51" s="9" t="n">
        <v>3</v>
      </c>
      <c r="AJ51" s="9" t="n">
        <v>74</v>
      </c>
      <c r="AK51" s="9" t="n">
        <v>6</v>
      </c>
      <c r="AL51" s="9" t="n">
        <v>79</v>
      </c>
      <c r="AM51" s="9" t="n">
        <v>7</v>
      </c>
      <c r="AN51" s="9" t="n">
        <v>68</v>
      </c>
      <c r="AO51" s="9" t="n">
        <v>5</v>
      </c>
      <c r="AP51" s="9" t="n">
        <v>78</v>
      </c>
      <c r="AQ51" s="9" t="n">
        <v>7</v>
      </c>
      <c r="AR51" s="9" t="n">
        <v>62</v>
      </c>
      <c r="AS51" s="9" t="n">
        <v>3</v>
      </c>
      <c r="AT51" s="9" t="n">
        <v>60</v>
      </c>
      <c r="AU51" s="9" t="n">
        <v>3</v>
      </c>
      <c r="AV51" s="9" t="n">
        <v>80</v>
      </c>
      <c r="AW51" s="9" t="n">
        <v>7</v>
      </c>
      <c r="AX51" s="9" t="n">
        <v>64</v>
      </c>
      <c r="AY51" s="9" t="n">
        <v>5</v>
      </c>
      <c r="AZ51" s="9" t="n">
        <v>70</v>
      </c>
      <c r="BA51" s="9" t="n">
        <v>5</v>
      </c>
      <c r="BB51" s="9" t="n">
        <v>78</v>
      </c>
      <c r="BC51" s="9" t="n">
        <v>6</v>
      </c>
      <c r="BD51" s="9" t="n">
        <v>75</v>
      </c>
      <c r="BE51" s="9" t="n">
        <v>6</v>
      </c>
      <c r="BF51" s="9" t="n">
        <v>66</v>
      </c>
      <c r="BG51" s="9" t="n">
        <v>4</v>
      </c>
      <c r="BH51" s="9" t="n">
        <v>73</v>
      </c>
      <c r="BI51" s="9" t="n">
        <v>6</v>
      </c>
      <c r="BJ51" s="9" t="n">
        <v>82</v>
      </c>
      <c r="BK51" s="9" t="n">
        <v>7</v>
      </c>
      <c r="BL51" s="9" t="n">
        <v>54</v>
      </c>
      <c r="BM51" s="9" t="n">
        <v>2</v>
      </c>
      <c r="BN51" s="9" t="n">
        <v>72</v>
      </c>
      <c r="BO51" s="9" t="n">
        <v>5</v>
      </c>
      <c r="BP51" s="9" t="n">
        <v>70</v>
      </c>
      <c r="BQ51" s="9" t="n">
        <v>5</v>
      </c>
      <c r="BR51" s="9" t="n">
        <v>86</v>
      </c>
      <c r="BS51" s="9" t="n">
        <v>8</v>
      </c>
      <c r="BT51" s="9" t="n">
        <v>76</v>
      </c>
      <c r="BU51" s="9" t="n">
        <v>6</v>
      </c>
      <c r="BV51" s="9" t="n">
        <v>66</v>
      </c>
      <c r="BW51" s="9" t="n">
        <v>4</v>
      </c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2293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32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172</v>
      </c>
      <c r="CQ51" s="13" t="n">
        <f aca="false">CN51/CO51</f>
        <v>71.65625</v>
      </c>
    </row>
    <row r="52" customFormat="false" ht="12.75" hidden="false" customHeight="false" outlineLevel="0" collapsed="false">
      <c r="A52" s="9" t="n">
        <v>342</v>
      </c>
      <c r="B52" s="9" t="s">
        <v>575</v>
      </c>
      <c r="C52" s="10" t="s">
        <v>576</v>
      </c>
      <c r="D52" s="9"/>
      <c r="E52" s="9"/>
      <c r="F52" s="9" t="n">
        <v>72</v>
      </c>
      <c r="G52" s="9" t="n">
        <v>5</v>
      </c>
      <c r="H52" s="9" t="n">
        <v>75</v>
      </c>
      <c r="I52" s="9" t="n">
        <v>6</v>
      </c>
      <c r="J52" s="9" t="n">
        <v>69</v>
      </c>
      <c r="K52" s="9" t="n">
        <v>5</v>
      </c>
      <c r="L52" s="9"/>
      <c r="M52" s="9"/>
      <c r="N52" s="9" t="n">
        <v>74</v>
      </c>
      <c r="O52" s="9" t="n">
        <v>6</v>
      </c>
      <c r="P52" s="11" t="n">
        <v>64</v>
      </c>
      <c r="Q52" s="11" t="n">
        <v>5</v>
      </c>
      <c r="R52" s="11"/>
      <c r="S52" s="11"/>
      <c r="T52" s="9" t="n">
        <v>65</v>
      </c>
      <c r="U52" s="9" t="n">
        <v>4</v>
      </c>
      <c r="V52" s="9"/>
      <c r="W52" s="9"/>
      <c r="X52" s="9" t="n">
        <v>70</v>
      </c>
      <c r="Y52" s="9" t="n">
        <v>5</v>
      </c>
      <c r="Z52" s="9"/>
      <c r="AA52" s="9"/>
      <c r="AB52" s="9"/>
      <c r="AC52" s="9"/>
      <c r="AD52" s="9" t="n">
        <v>80</v>
      </c>
      <c r="AE52" s="9" t="n">
        <v>7</v>
      </c>
      <c r="AF52" s="9" t="n">
        <v>66</v>
      </c>
      <c r="AG52" s="9" t="n">
        <v>5</v>
      </c>
      <c r="AH52" s="9"/>
      <c r="AI52" s="9"/>
      <c r="AJ52" s="9" t="n">
        <v>78</v>
      </c>
      <c r="AK52" s="9" t="n">
        <v>7</v>
      </c>
      <c r="AL52" s="9" t="n">
        <v>74</v>
      </c>
      <c r="AM52" s="9" t="n">
        <v>6</v>
      </c>
      <c r="AN52" s="9" t="n">
        <v>80</v>
      </c>
      <c r="AO52" s="9" t="n">
        <v>7</v>
      </c>
      <c r="AP52" s="9" t="n">
        <v>80</v>
      </c>
      <c r="AQ52" s="9" t="n">
        <v>7</v>
      </c>
      <c r="AR52" s="9"/>
      <c r="AS52" s="9"/>
      <c r="AT52" s="9"/>
      <c r="AU52" s="9"/>
      <c r="AV52" s="9"/>
      <c r="AW52" s="9"/>
      <c r="AX52" s="9"/>
      <c r="AY52" s="9"/>
      <c r="AZ52" s="9" t="n">
        <v>67</v>
      </c>
      <c r="BA52" s="9" t="n">
        <v>5</v>
      </c>
      <c r="BB52" s="9" t="n">
        <v>69</v>
      </c>
      <c r="BC52" s="9" t="n">
        <v>5</v>
      </c>
      <c r="BD52" s="9" t="n">
        <v>66</v>
      </c>
      <c r="BE52" s="9" t="n">
        <v>5</v>
      </c>
      <c r="BF52" s="9"/>
      <c r="BG52" s="9"/>
      <c r="BH52" s="9" t="n">
        <v>72</v>
      </c>
      <c r="BI52" s="9" t="n">
        <v>6</v>
      </c>
      <c r="BJ52" s="9"/>
      <c r="BK52" s="9"/>
      <c r="BL52" s="9"/>
      <c r="BM52" s="9"/>
      <c r="BN52" s="9"/>
      <c r="BO52" s="9"/>
      <c r="BP52" s="9" t="n">
        <v>66</v>
      </c>
      <c r="BQ52" s="9" t="n">
        <v>4</v>
      </c>
      <c r="BR52" s="9" t="n">
        <v>68</v>
      </c>
      <c r="BS52" s="9" t="n">
        <v>5</v>
      </c>
      <c r="BT52" s="9" t="n">
        <v>64</v>
      </c>
      <c r="BU52" s="9" t="n">
        <v>4</v>
      </c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1419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20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109</v>
      </c>
      <c r="CQ52" s="13" t="n">
        <f aca="false">CN52/CO52</f>
        <v>70.95</v>
      </c>
    </row>
    <row r="53" customFormat="false" ht="12.75" hidden="false" customHeight="false" outlineLevel="0" collapsed="false">
      <c r="A53" s="9" t="n">
        <v>351</v>
      </c>
      <c r="B53" s="10" t="s">
        <v>577</v>
      </c>
      <c r="C53" s="10" t="s">
        <v>576</v>
      </c>
      <c r="D53" s="9" t="n">
        <v>64</v>
      </c>
      <c r="E53" s="9" t="n">
        <v>4</v>
      </c>
      <c r="F53" s="9"/>
      <c r="G53" s="9"/>
      <c r="H53" s="9"/>
      <c r="I53" s="9"/>
      <c r="J53" s="9" t="n">
        <v>72</v>
      </c>
      <c r="K53" s="9" t="n">
        <v>6</v>
      </c>
      <c r="L53" s="9" t="n">
        <v>69</v>
      </c>
      <c r="M53" s="9" t="n">
        <v>5</v>
      </c>
      <c r="N53" s="9" t="n">
        <v>78</v>
      </c>
      <c r="O53" s="9" t="n">
        <v>7</v>
      </c>
      <c r="P53" s="11" t="n">
        <v>70</v>
      </c>
      <c r="Q53" s="11" t="n">
        <v>5</v>
      </c>
      <c r="R53" s="11"/>
      <c r="S53" s="11"/>
      <c r="T53" s="9"/>
      <c r="U53" s="9"/>
      <c r="V53" s="9" t="n">
        <v>64</v>
      </c>
      <c r="W53" s="9" t="n">
        <v>4</v>
      </c>
      <c r="X53" s="9"/>
      <c r="Y53" s="9"/>
      <c r="Z53" s="9" t="n">
        <v>66</v>
      </c>
      <c r="AA53" s="9" t="n">
        <v>5</v>
      </c>
      <c r="AB53" s="9"/>
      <c r="AC53" s="9"/>
      <c r="AD53" s="9"/>
      <c r="AE53" s="9"/>
      <c r="AF53" s="9" t="n">
        <v>56</v>
      </c>
      <c r="AG53" s="9" t="n">
        <v>3</v>
      </c>
      <c r="AH53" s="9"/>
      <c r="AI53" s="9"/>
      <c r="AJ53" s="9"/>
      <c r="AK53" s="9"/>
      <c r="AL53" s="9"/>
      <c r="AM53" s="9"/>
      <c r="AN53" s="9" t="n">
        <v>64</v>
      </c>
      <c r="AO53" s="9" t="n">
        <v>5</v>
      </c>
      <c r="AP53" s="9"/>
      <c r="AQ53" s="9"/>
      <c r="AR53" s="9" t="n">
        <v>78</v>
      </c>
      <c r="AS53" s="9" t="n">
        <v>6</v>
      </c>
      <c r="AT53" s="9" t="n">
        <v>63</v>
      </c>
      <c r="AU53" s="9" t="n">
        <v>4</v>
      </c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744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11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54</v>
      </c>
      <c r="CQ53" s="13" t="n">
        <f aca="false">CN53/CO53</f>
        <v>67.6363636363636</v>
      </c>
    </row>
    <row r="54" customFormat="false" ht="12.75" hidden="false" customHeight="false" outlineLevel="0" collapsed="false">
      <c r="A54" s="9" t="n">
        <v>352</v>
      </c>
      <c r="B54" s="9" t="s">
        <v>578</v>
      </c>
      <c r="C54" s="10" t="s">
        <v>576</v>
      </c>
      <c r="D54" s="9" t="n">
        <v>82</v>
      </c>
      <c r="E54" s="9" t="n">
        <v>7</v>
      </c>
      <c r="F54" s="9" t="n">
        <v>67</v>
      </c>
      <c r="G54" s="9" t="n">
        <v>5</v>
      </c>
      <c r="H54" s="9" t="n">
        <v>68</v>
      </c>
      <c r="I54" s="9" t="n">
        <v>5</v>
      </c>
      <c r="J54" s="9"/>
      <c r="K54" s="9"/>
      <c r="L54" s="9"/>
      <c r="M54" s="9"/>
      <c r="N54" s="9"/>
      <c r="O54" s="9"/>
      <c r="P54" s="11"/>
      <c r="Q54" s="11"/>
      <c r="R54" s="11"/>
      <c r="S54" s="11"/>
      <c r="T54" s="9" t="n">
        <v>75</v>
      </c>
      <c r="U54" s="9" t="n">
        <v>6</v>
      </c>
      <c r="V54" s="9" t="n">
        <v>82</v>
      </c>
      <c r="W54" s="9" t="n">
        <v>7</v>
      </c>
      <c r="X54" s="9" t="n">
        <v>76</v>
      </c>
      <c r="Y54" s="9" t="n">
        <v>6</v>
      </c>
      <c r="Z54" s="9" t="n">
        <v>84</v>
      </c>
      <c r="AA54" s="9" t="n">
        <v>8</v>
      </c>
      <c r="AB54" s="9" t="n">
        <v>80</v>
      </c>
      <c r="AC54" s="9" t="n">
        <v>7</v>
      </c>
      <c r="AD54" s="9" t="n">
        <v>66</v>
      </c>
      <c r="AE54" s="9" t="n">
        <v>4</v>
      </c>
      <c r="AF54" s="9" t="n">
        <v>66</v>
      </c>
      <c r="AG54" s="9" t="n">
        <v>4</v>
      </c>
      <c r="AH54" s="9"/>
      <c r="AI54" s="9"/>
      <c r="AJ54" s="9" t="n">
        <v>71</v>
      </c>
      <c r="AK54" s="9" t="n">
        <v>6</v>
      </c>
      <c r="AL54" s="9" t="n">
        <v>74</v>
      </c>
      <c r="AM54" s="9" t="n">
        <v>6</v>
      </c>
      <c r="AN54" s="9" t="n">
        <v>76</v>
      </c>
      <c r="AO54" s="9" t="n">
        <v>6</v>
      </c>
      <c r="AP54" s="9" t="n">
        <v>62</v>
      </c>
      <c r="AQ54" s="9" t="n">
        <v>3</v>
      </c>
      <c r="AR54" s="9" t="n">
        <v>80</v>
      </c>
      <c r="AS54" s="9" t="n">
        <v>7</v>
      </c>
      <c r="AT54" s="9" t="n">
        <v>72</v>
      </c>
      <c r="AU54" s="9" t="n">
        <v>5</v>
      </c>
      <c r="AV54" s="9" t="n">
        <v>66</v>
      </c>
      <c r="AW54" s="9" t="n">
        <v>4</v>
      </c>
      <c r="AX54" s="9" t="n">
        <v>76</v>
      </c>
      <c r="AY54" s="9" t="n">
        <v>6</v>
      </c>
      <c r="AZ54" s="9" t="n">
        <v>66</v>
      </c>
      <c r="BA54" s="9" t="n">
        <v>4</v>
      </c>
      <c r="BB54" s="9" t="n">
        <v>76</v>
      </c>
      <c r="BC54" s="9" t="n">
        <v>6</v>
      </c>
      <c r="BD54" s="9" t="n">
        <v>57</v>
      </c>
      <c r="BE54" s="9" t="n">
        <v>3</v>
      </c>
      <c r="BF54" s="9"/>
      <c r="BG54" s="9"/>
      <c r="BH54" s="9" t="n">
        <v>80</v>
      </c>
      <c r="BI54" s="9" t="n">
        <v>7</v>
      </c>
      <c r="BJ54" s="9" t="n">
        <v>72</v>
      </c>
      <c r="BK54" s="9" t="n">
        <v>5</v>
      </c>
      <c r="BL54" s="9" t="n">
        <v>70</v>
      </c>
      <c r="BM54" s="9" t="n">
        <v>5</v>
      </c>
      <c r="BN54" s="9" t="n">
        <v>72</v>
      </c>
      <c r="BO54" s="9" t="n">
        <v>5</v>
      </c>
      <c r="BP54" s="9" t="n">
        <v>64</v>
      </c>
      <c r="BQ54" s="9" t="n">
        <v>5</v>
      </c>
      <c r="BR54" s="9"/>
      <c r="BS54" s="9"/>
      <c r="BT54" s="9" t="n">
        <v>80</v>
      </c>
      <c r="BU54" s="9" t="n">
        <v>7</v>
      </c>
      <c r="BV54" s="9" t="n">
        <v>86</v>
      </c>
      <c r="BW54" s="9" t="n">
        <v>8</v>
      </c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2046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28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157</v>
      </c>
      <c r="CQ54" s="13" t="n">
        <f aca="false">CN54/CO54</f>
        <v>73.0714285714286</v>
      </c>
    </row>
    <row r="55" customFormat="false" ht="12.75" hidden="false" customHeight="false" outlineLevel="0" collapsed="false">
      <c r="A55" s="9" t="n">
        <v>594</v>
      </c>
      <c r="B55" s="9" t="s">
        <v>579</v>
      </c>
      <c r="C55" s="10" t="s">
        <v>576</v>
      </c>
      <c r="D55" s="9" t="n">
        <v>69</v>
      </c>
      <c r="E55" s="9" t="n">
        <v>5</v>
      </c>
      <c r="F55" s="9"/>
      <c r="G55" s="9"/>
      <c r="H55" s="9" t="n">
        <v>73</v>
      </c>
      <c r="I55" s="9" t="n">
        <v>6</v>
      </c>
      <c r="J55" s="9"/>
      <c r="K55" s="9"/>
      <c r="L55" s="9" t="n">
        <v>63</v>
      </c>
      <c r="M55" s="9" t="n">
        <v>4</v>
      </c>
      <c r="N55" s="9" t="n">
        <v>61</v>
      </c>
      <c r="O55" s="9" t="n">
        <v>4</v>
      </c>
      <c r="P55" s="11" t="n">
        <v>80</v>
      </c>
      <c r="Q55" s="11" t="n">
        <v>7</v>
      </c>
      <c r="R55" s="11" t="n">
        <v>74</v>
      </c>
      <c r="S55" s="11" t="n">
        <v>6</v>
      </c>
      <c r="T55" s="9" t="n">
        <v>59</v>
      </c>
      <c r="U55" s="9" t="n">
        <v>4</v>
      </c>
      <c r="V55" s="9"/>
      <c r="W55" s="9"/>
      <c r="X55" s="9" t="n">
        <v>70</v>
      </c>
      <c r="Y55" s="9" t="n">
        <v>5</v>
      </c>
      <c r="Z55" s="9"/>
      <c r="AA55" s="9"/>
      <c r="AB55" s="9" t="n">
        <v>55</v>
      </c>
      <c r="AC55" s="9" t="n">
        <v>3</v>
      </c>
      <c r="AD55" s="9"/>
      <c r="AE55" s="9"/>
      <c r="AF55" s="9"/>
      <c r="AG55" s="9"/>
      <c r="AH55" s="9" t="n">
        <v>69</v>
      </c>
      <c r="AI55" s="9" t="n">
        <v>5</v>
      </c>
      <c r="AJ55" s="9" t="n">
        <v>59</v>
      </c>
      <c r="AK55" s="9" t="n">
        <v>3</v>
      </c>
      <c r="AL55" s="9"/>
      <c r="AM55" s="9"/>
      <c r="AN55" s="9" t="n">
        <v>78</v>
      </c>
      <c r="AO55" s="9" t="n">
        <v>6</v>
      </c>
      <c r="AP55" s="9" t="n">
        <v>76</v>
      </c>
      <c r="AQ55" s="9" t="n">
        <v>6</v>
      </c>
      <c r="AR55" s="9"/>
      <c r="AS55" s="9"/>
      <c r="AT55" s="9"/>
      <c r="AU55" s="9"/>
      <c r="AV55" s="9" t="n">
        <v>59</v>
      </c>
      <c r="AW55" s="9" t="n">
        <v>4</v>
      </c>
      <c r="AX55" s="9"/>
      <c r="AY55" s="9"/>
      <c r="AZ55" s="9" t="n">
        <v>57</v>
      </c>
      <c r="BA55" s="9" t="n">
        <v>3</v>
      </c>
      <c r="BB55" s="9"/>
      <c r="BC55" s="9"/>
      <c r="BD55" s="9" t="n">
        <v>82</v>
      </c>
      <c r="BE55" s="9" t="n">
        <v>7</v>
      </c>
      <c r="BF55" s="9" t="n">
        <v>68</v>
      </c>
      <c r="BG55" s="9" t="n">
        <v>4</v>
      </c>
      <c r="BH55" s="9" t="n">
        <v>76</v>
      </c>
      <c r="BI55" s="9" t="n">
        <v>6</v>
      </c>
      <c r="BJ55" s="9" t="n">
        <v>75</v>
      </c>
      <c r="BK55" s="9" t="n">
        <v>6</v>
      </c>
      <c r="BL55" s="9"/>
      <c r="BM55" s="9"/>
      <c r="BN55" s="9" t="n">
        <v>78</v>
      </c>
      <c r="BO55" s="9" t="n">
        <v>7</v>
      </c>
      <c r="BP55" s="9" t="n">
        <v>80</v>
      </c>
      <c r="BQ55" s="9" t="n">
        <v>7</v>
      </c>
      <c r="BR55" s="9" t="n">
        <v>76</v>
      </c>
      <c r="BS55" s="9" t="n">
        <v>6</v>
      </c>
      <c r="BT55" s="9"/>
      <c r="BU55" s="9"/>
      <c r="BV55" s="9" t="n">
        <v>63</v>
      </c>
      <c r="BW55" s="9" t="n">
        <v>4</v>
      </c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1600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23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118</v>
      </c>
      <c r="CQ55" s="13" t="n">
        <f aca="false">CN55/CO55</f>
        <v>69.5652173913043</v>
      </c>
    </row>
    <row r="56" customFormat="false" ht="12.75" hidden="false" customHeight="false" outlineLevel="0" collapsed="false">
      <c r="A56" s="9" t="n">
        <v>1590</v>
      </c>
      <c r="B56" s="9" t="s">
        <v>580</v>
      </c>
      <c r="C56" s="10" t="s">
        <v>576</v>
      </c>
      <c r="D56" s="9"/>
      <c r="E56" s="9"/>
      <c r="F56" s="9" t="n">
        <v>70</v>
      </c>
      <c r="G56" s="9" t="n">
        <v>5</v>
      </c>
      <c r="H56" s="9" t="n">
        <v>76</v>
      </c>
      <c r="I56" s="9" t="n">
        <v>6</v>
      </c>
      <c r="J56" s="9"/>
      <c r="K56" s="9"/>
      <c r="L56" s="9"/>
      <c r="M56" s="9"/>
      <c r="N56" s="9"/>
      <c r="O56" s="9"/>
      <c r="P56" s="11" t="n">
        <v>73</v>
      </c>
      <c r="Q56" s="11" t="n">
        <v>6</v>
      </c>
      <c r="R56" s="11"/>
      <c r="S56" s="11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11" t="n">
        <f aca="false">SUM(D56,F56,H56,J56,L56,N56,P56,R56,T56,V56,X56,Z56)+SUM(AB56,AD56,AF56,AH56,AJ56,AL56,AN56,AP56,AR56,AT56,AV56,AX56)+SUM(AZ56,BB56,BD56,BF56,BH56,BJ56,BL56,BN56,BP56,BR56,BT56,BV56)+SUM(BX56,BZ56,CB56,CD56,CF56,CH56,CJ56,CL56)</f>
        <v>219</v>
      </c>
      <c r="CO56" s="12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3</v>
      </c>
      <c r="CP56" s="12" t="n">
        <f aca="false">SUM(E56,G56,I56,K56,M56,O56,Q56,S56,U56,W56,Y56,AA56,AC56,AE56,AG56,AI56,AK56,AM56,AO56,AQ56,AS56,AU56,AW56,AY56,BA56,BC56)+SUM(BE56,BG56,BI56,BK56,BM56,BO56,BQ56,BS56,BU56,BW56)+SUM(BY56,CA56,CC56,CE56,CG56,CI56,CK56,CM56)</f>
        <v>17</v>
      </c>
      <c r="CQ56" s="13" t="n">
        <f aca="false">CN56/CO56</f>
        <v>73</v>
      </c>
    </row>
    <row r="57" customFormat="false" ht="12.75" hidden="false" customHeight="false" outlineLevel="0" collapsed="false">
      <c r="A57" s="9" t="n">
        <v>1719</v>
      </c>
      <c r="B57" s="10" t="s">
        <v>581</v>
      </c>
      <c r="C57" s="10" t="s">
        <v>576</v>
      </c>
      <c r="D57" s="9"/>
      <c r="E57" s="9"/>
      <c r="F57" s="9"/>
      <c r="G57" s="9"/>
      <c r="H57" s="9"/>
      <c r="I57" s="9"/>
      <c r="J57" s="9" t="n">
        <v>68</v>
      </c>
      <c r="K57" s="9" t="n">
        <v>4</v>
      </c>
      <c r="L57" s="9"/>
      <c r="M57" s="9"/>
      <c r="N57" s="9"/>
      <c r="O57" s="9"/>
      <c r="P57" s="11"/>
      <c r="Q57" s="11"/>
      <c r="R57" s="11" t="n">
        <v>68</v>
      </c>
      <c r="S57" s="11" t="n">
        <v>5</v>
      </c>
      <c r="T57" s="9" t="n">
        <v>70</v>
      </c>
      <c r="U57" s="9" t="n">
        <v>5</v>
      </c>
      <c r="V57" s="9"/>
      <c r="W57" s="9"/>
      <c r="X57" s="9"/>
      <c r="Y57" s="9"/>
      <c r="Z57" s="9" t="n">
        <v>61</v>
      </c>
      <c r="AA57" s="9" t="n">
        <v>3</v>
      </c>
      <c r="AB57" s="9" t="n">
        <v>68</v>
      </c>
      <c r="AC57" s="9" t="n">
        <v>5</v>
      </c>
      <c r="AD57" s="9"/>
      <c r="AE57" s="9"/>
      <c r="AF57" s="9"/>
      <c r="AG57" s="9"/>
      <c r="AH57" s="9" t="n">
        <v>80</v>
      </c>
      <c r="AI57" s="9" t="n">
        <v>7</v>
      </c>
      <c r="AJ57" s="9"/>
      <c r="AK57" s="9"/>
      <c r="AL57" s="9"/>
      <c r="AM57" s="9"/>
      <c r="AN57" s="9" t="n">
        <v>55</v>
      </c>
      <c r="AO57" s="9" t="n">
        <v>2</v>
      </c>
      <c r="AP57" s="9" t="n">
        <v>61</v>
      </c>
      <c r="AQ57" s="9" t="n">
        <v>4</v>
      </c>
      <c r="AR57" s="9"/>
      <c r="AS57" s="9"/>
      <c r="AT57" s="9"/>
      <c r="AU57" s="9"/>
      <c r="AV57" s="9" t="n">
        <v>67</v>
      </c>
      <c r="AW57" s="9" t="n">
        <v>4</v>
      </c>
      <c r="AX57" s="9"/>
      <c r="AY57" s="9"/>
      <c r="AZ57" s="9" t="n">
        <v>55</v>
      </c>
      <c r="BA57" s="9" t="n">
        <v>2</v>
      </c>
      <c r="BB57" s="9"/>
      <c r="BC57" s="9"/>
      <c r="BD57" s="9"/>
      <c r="BE57" s="9"/>
      <c r="BF57" s="9" t="n">
        <v>82</v>
      </c>
      <c r="BG57" s="9" t="n">
        <v>7</v>
      </c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 t="n">
        <v>73</v>
      </c>
      <c r="BS57" s="9" t="n">
        <v>6</v>
      </c>
      <c r="BT57" s="9" t="n">
        <v>80</v>
      </c>
      <c r="BU57" s="9" t="n">
        <v>7</v>
      </c>
      <c r="BV57" s="9" t="n">
        <v>78</v>
      </c>
      <c r="BW57" s="9" t="n">
        <v>7</v>
      </c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11" t="n">
        <f aca="false">SUM(D57,F57,H57,J57,L57,N57,P57,R57,T57,V57,X57,Z57)+SUM(AB57,AD57,AF57,AH57,AJ57,AL57,AN57,AP57,AR57,AT57,AV57,AX57)+SUM(AZ57,BB57,BD57,BF57,BH57,BJ57,BL57,BN57,BP57,BR57,BT57,BV57)+SUM(BX57,BZ57,CB57,CD57,CF57,CH57,CJ57,CL57)</f>
        <v>966</v>
      </c>
      <c r="CO57" s="12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14</v>
      </c>
      <c r="CP57" s="12" t="n">
        <f aca="false">SUM(E57,G57,I57,K57,M57,O57,Q57,S57,U57,W57,Y57,AA57,AC57,AE57,AG57,AI57,AK57,AM57,AO57,AQ57,AS57,AU57,AW57,AY57,BA57,BC57)+SUM(BE57,BG57,BI57,BK57,BM57,BO57,BQ57,BS57,BU57,BW57)+SUM(BY57,CA57,CC57,CE57,CG57,CI57,CK57,CM57)</f>
        <v>68</v>
      </c>
      <c r="CQ57" s="13" t="n">
        <f aca="false">CN57/CO57</f>
        <v>69</v>
      </c>
    </row>
    <row r="58" customFormat="false" ht="12.75" hidden="false" customHeight="false" outlineLevel="0" collapsed="false">
      <c r="A58" s="9" t="n">
        <v>3165</v>
      </c>
      <c r="B58" s="10" t="s">
        <v>582</v>
      </c>
      <c r="C58" s="10" t="s">
        <v>576</v>
      </c>
      <c r="D58" s="9"/>
      <c r="E58" s="9"/>
      <c r="F58" s="9" t="n">
        <v>76</v>
      </c>
      <c r="G58" s="9" t="n">
        <v>6</v>
      </c>
      <c r="H58" s="9"/>
      <c r="I58" s="9"/>
      <c r="J58" s="9" t="n">
        <v>71</v>
      </c>
      <c r="K58" s="9" t="n">
        <v>6</v>
      </c>
      <c r="L58" s="9" t="n">
        <v>62</v>
      </c>
      <c r="M58" s="9" t="n">
        <v>5</v>
      </c>
      <c r="N58" s="9" t="n">
        <v>80</v>
      </c>
      <c r="O58" s="9" t="n">
        <v>7</v>
      </c>
      <c r="P58" s="11"/>
      <c r="Q58" s="11"/>
      <c r="R58" s="11" t="n">
        <v>68</v>
      </c>
      <c r="S58" s="11" t="n">
        <v>4</v>
      </c>
      <c r="T58" s="9"/>
      <c r="U58" s="9"/>
      <c r="V58" s="9" t="n">
        <v>63</v>
      </c>
      <c r="W58" s="9" t="n">
        <v>5</v>
      </c>
      <c r="X58" s="9" t="n">
        <v>67</v>
      </c>
      <c r="Y58" s="9" t="n">
        <v>5</v>
      </c>
      <c r="Z58" s="9"/>
      <c r="AA58" s="9"/>
      <c r="AB58" s="9"/>
      <c r="AC58" s="9"/>
      <c r="AD58" s="9" t="n">
        <v>58</v>
      </c>
      <c r="AE58" s="9" t="n">
        <v>2</v>
      </c>
      <c r="AF58" s="9" t="n">
        <v>64</v>
      </c>
      <c r="AG58" s="9" t="n">
        <v>4</v>
      </c>
      <c r="AH58" s="9"/>
      <c r="AI58" s="9"/>
      <c r="AJ58" s="9"/>
      <c r="AK58" s="9"/>
      <c r="AL58" s="9" t="n">
        <v>67</v>
      </c>
      <c r="AM58" s="9" t="n">
        <v>5</v>
      </c>
      <c r="AN58" s="9"/>
      <c r="AO58" s="9"/>
      <c r="AP58" s="9" t="n">
        <v>84</v>
      </c>
      <c r="AQ58" s="9" t="n">
        <v>8</v>
      </c>
      <c r="AR58" s="9" t="n">
        <v>74</v>
      </c>
      <c r="AS58" s="9" t="n">
        <v>5</v>
      </c>
      <c r="AT58" s="9" t="n">
        <v>79</v>
      </c>
      <c r="AU58" s="9" t="n">
        <v>7</v>
      </c>
      <c r="AV58" s="9" t="n">
        <v>78</v>
      </c>
      <c r="AW58" s="9" t="n">
        <v>7</v>
      </c>
      <c r="AX58" s="9" t="n">
        <v>69</v>
      </c>
      <c r="AY58" s="9" t="n">
        <v>5</v>
      </c>
      <c r="AZ58" s="9"/>
      <c r="BA58" s="9"/>
      <c r="BB58" s="9" t="n">
        <v>60</v>
      </c>
      <c r="BC58" s="9" t="n">
        <v>3</v>
      </c>
      <c r="BD58" s="9" t="n">
        <v>72</v>
      </c>
      <c r="BE58" s="9" t="n">
        <v>6</v>
      </c>
      <c r="BF58" s="9" t="n">
        <v>72</v>
      </c>
      <c r="BG58" s="9" t="n">
        <v>5</v>
      </c>
      <c r="BH58" s="9"/>
      <c r="BI58" s="9"/>
      <c r="BJ58" s="9"/>
      <c r="BK58" s="9"/>
      <c r="BL58" s="9" t="n">
        <v>80</v>
      </c>
      <c r="BM58" s="9" t="n">
        <v>7</v>
      </c>
      <c r="BN58" s="9" t="n">
        <v>82</v>
      </c>
      <c r="BO58" s="9" t="n">
        <v>7</v>
      </c>
      <c r="BP58" s="9"/>
      <c r="BQ58" s="9"/>
      <c r="BR58" s="9"/>
      <c r="BS58" s="9"/>
      <c r="BT58" s="9"/>
      <c r="BU58" s="9"/>
      <c r="BV58" s="9" t="n">
        <v>74</v>
      </c>
      <c r="BW58" s="9" t="n">
        <v>6</v>
      </c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11" t="n">
        <f aca="false">SUM(D58,F58,H58,J58,L58,N58,P58,R58,T58,V58,X58,Z58)+SUM(AB58,AD58,AF58,AH58,AJ58,AL58,AN58,AP58,AR58,AT58,AV58,AX58)+SUM(AZ58,BB58,BD58,BF58,BH58,BJ58,BL58,BN58,BP58,BR58,BT58,BV58)+SUM(BX58,BZ58,CB58,CD58,CF58,CH58,CJ58,CL58)</f>
        <v>1500</v>
      </c>
      <c r="CO58" s="12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21</v>
      </c>
      <c r="CP58" s="12" t="n">
        <f aca="false">SUM(E58,G58,I58,K58,M58,O58,Q58,S58,U58,W58,Y58,AA58,AC58,AE58,AG58,AI58,AK58,AM58,AO58,AQ58,AS58,AU58,AW58,AY58,BA58,BC58)+SUM(BE58,BG58,BI58,BK58,BM58,BO58,BQ58,BS58,BU58,BW58)+SUM(BY58,CA58,CC58,CE58,CG58,CI58,CK58,CM58)</f>
        <v>115</v>
      </c>
      <c r="CQ58" s="13" t="n">
        <f aca="false">CN58/CO58</f>
        <v>71.4285714285714</v>
      </c>
    </row>
    <row r="59" customFormat="false" ht="12.75" hidden="false" customHeight="false" outlineLevel="0" collapsed="false">
      <c r="A59" s="9" t="n">
        <v>3365</v>
      </c>
      <c r="B59" s="10" t="s">
        <v>583</v>
      </c>
      <c r="C59" s="10" t="s">
        <v>576</v>
      </c>
      <c r="D59" s="9" t="n">
        <v>64</v>
      </c>
      <c r="E59" s="9" t="n">
        <v>4</v>
      </c>
      <c r="F59" s="9"/>
      <c r="G59" s="9"/>
      <c r="H59" s="9"/>
      <c r="I59" s="9"/>
      <c r="J59" s="9" t="n">
        <v>80</v>
      </c>
      <c r="K59" s="9" t="n">
        <v>7</v>
      </c>
      <c r="L59" s="9" t="n">
        <v>59</v>
      </c>
      <c r="M59" s="9" t="n">
        <v>3</v>
      </c>
      <c r="N59" s="9"/>
      <c r="O59" s="9"/>
      <c r="P59" s="11" t="n">
        <v>76</v>
      </c>
      <c r="Q59" s="11" t="n">
        <v>6</v>
      </c>
      <c r="R59" s="11"/>
      <c r="S59" s="11"/>
      <c r="T59" s="9" t="n">
        <v>78</v>
      </c>
      <c r="U59" s="9" t="n">
        <v>7</v>
      </c>
      <c r="V59" s="9" t="n">
        <v>56</v>
      </c>
      <c r="W59" s="9" t="n">
        <v>4</v>
      </c>
      <c r="X59" s="9"/>
      <c r="Y59" s="9"/>
      <c r="Z59" s="9" t="n">
        <v>72</v>
      </c>
      <c r="AA59" s="9" t="n">
        <v>6</v>
      </c>
      <c r="AB59" s="9"/>
      <c r="AC59" s="9"/>
      <c r="AD59" s="9" t="n">
        <v>50</v>
      </c>
      <c r="AE59" s="9" t="n">
        <v>2</v>
      </c>
      <c r="AF59" s="9"/>
      <c r="AG59" s="9"/>
      <c r="AH59" s="9" t="n">
        <v>82</v>
      </c>
      <c r="AI59" s="9" t="n">
        <v>7</v>
      </c>
      <c r="AJ59" s="9" t="n">
        <v>68</v>
      </c>
      <c r="AK59" s="9" t="n">
        <v>5</v>
      </c>
      <c r="AL59" s="9" t="n">
        <v>51</v>
      </c>
      <c r="AM59" s="9" t="n">
        <v>2</v>
      </c>
      <c r="AN59" s="9"/>
      <c r="AO59" s="9"/>
      <c r="AP59" s="9"/>
      <c r="AQ59" s="9"/>
      <c r="AR59" s="9" t="n">
        <v>74</v>
      </c>
      <c r="AS59" s="9" t="n">
        <v>6</v>
      </c>
      <c r="AT59" s="9" t="n">
        <v>48</v>
      </c>
      <c r="AU59" s="9" t="n">
        <v>1</v>
      </c>
      <c r="AV59" s="9" t="n">
        <v>69</v>
      </c>
      <c r="AW59" s="9" t="n">
        <v>5</v>
      </c>
      <c r="AX59" s="9" t="n">
        <v>63</v>
      </c>
      <c r="AY59" s="9" t="n">
        <v>4</v>
      </c>
      <c r="AZ59" s="9" t="n">
        <v>76</v>
      </c>
      <c r="BA59" s="9" t="n">
        <v>6</v>
      </c>
      <c r="BB59" s="9" t="n">
        <v>68</v>
      </c>
      <c r="BC59" s="9" t="n">
        <v>5</v>
      </c>
      <c r="BD59" s="9"/>
      <c r="BE59" s="9"/>
      <c r="BF59" s="9" t="n">
        <v>74</v>
      </c>
      <c r="BG59" s="9" t="n">
        <v>5</v>
      </c>
      <c r="BH59" s="9"/>
      <c r="BI59" s="9"/>
      <c r="BJ59" s="9" t="n">
        <v>82</v>
      </c>
      <c r="BK59" s="9" t="n">
        <v>7</v>
      </c>
      <c r="BL59" s="9" t="n">
        <v>86</v>
      </c>
      <c r="BM59" s="9" t="n">
        <v>8</v>
      </c>
      <c r="BN59" s="9" t="n">
        <v>70</v>
      </c>
      <c r="BO59" s="9" t="n">
        <v>5</v>
      </c>
      <c r="BP59" s="9" t="n">
        <v>62</v>
      </c>
      <c r="BQ59" s="9" t="n">
        <v>4</v>
      </c>
      <c r="BR59" s="9"/>
      <c r="BS59" s="9"/>
      <c r="BT59" s="9" t="n">
        <v>62</v>
      </c>
      <c r="BU59" s="9" t="n">
        <v>4</v>
      </c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11" t="n">
        <f aca="false">SUM(D59,F59,H59,J59,L59,N59,P59,R59,T59,V59,X59,Z59)+SUM(AB59,AD59,AF59,AH59,AJ59,AL59,AN59,AP59,AR59,AT59,AV59,AX59)+SUM(AZ59,BB59,BD59,BF59,BH59,BJ59,BL59,BN59,BP59,BR59,BT59,BV59)+SUM(BX59,BZ59,CB59,CD59,CF59,CH59,CJ59,CL59)</f>
        <v>1570</v>
      </c>
      <c r="CO59" s="12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23</v>
      </c>
      <c r="CP59" s="12" t="n">
        <f aca="false">SUM(E59,G59,I59,K59,M59,O59,Q59,S59,U59,W59,Y59,AA59,AC59,AE59,AG59,AI59,AK59,AM59,AO59,AQ59,AS59,AU59,AW59,AY59,BA59,BC59)+SUM(BE59,BG59,BI59,BK59,BM59,BO59,BQ59,BS59,BU59,BW59)+SUM(BY59,CA59,CC59,CE59,CG59,CI59,CK59,CM59)</f>
        <v>113</v>
      </c>
      <c r="CQ59" s="13" t="n">
        <f aca="false">CN59/CO59</f>
        <v>68.2608695652174</v>
      </c>
    </row>
    <row r="60" customFormat="false" ht="12.75" hidden="false" customHeight="false" outlineLevel="0" collapsed="false">
      <c r="A60" s="9" t="n">
        <v>5605</v>
      </c>
      <c r="B60" s="10" t="s">
        <v>584</v>
      </c>
      <c r="C60" s="10" t="s">
        <v>576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11"/>
      <c r="Q60" s="11"/>
      <c r="R60" s="11"/>
      <c r="S60" s="11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 t="n">
        <v>68</v>
      </c>
      <c r="BC60" s="9" t="n">
        <v>5</v>
      </c>
      <c r="BD60" s="9"/>
      <c r="BE60" s="9"/>
      <c r="BF60" s="9" t="n">
        <v>58</v>
      </c>
      <c r="BG60" s="9" t="n">
        <v>4</v>
      </c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 t="n">
        <v>66</v>
      </c>
      <c r="BS60" s="9" t="n">
        <v>4</v>
      </c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11" t="n">
        <f aca="false">SUM(D60,F60,H60,J60,L60,N60,P60,R60,T60,V60,X60,Z60)+SUM(AB60,AD60,AF60,AH60,AJ60,AL60,AN60,AP60,AR60,AT60,AV60,AX60)+SUM(AZ60,BB60,BD60,BF60,BH60,BJ60,BL60,BN60,BP60,BR60,BT60,BV60)+SUM(BX60,BZ60,CB60,CD60,CF60,CH60,CJ60,CL60)</f>
        <v>192</v>
      </c>
      <c r="CO60" s="12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3</v>
      </c>
      <c r="CP60" s="12" t="n">
        <f aca="false">SUM(E60,G60,I60,K60,M60,O60,Q60,S60,U60,W60,Y60,AA60,AC60,AE60,AG60,AI60,AK60,AM60,AO60,AQ60,AS60,AU60,AW60,AY60,BA60,BC60)+SUM(BE60,BG60,BI60,BK60,BM60,BO60,BQ60,BS60,BU60,BW60)+SUM(BY60,CA60,CC60,CE60,CG60,CI60,CK60,CM60)</f>
        <v>13</v>
      </c>
      <c r="CQ60" s="13" t="n">
        <f aca="false">CN60/CO60</f>
        <v>64</v>
      </c>
    </row>
    <row r="61" customFormat="false" ht="12.75" hidden="false" customHeight="false" outlineLevel="0" collapsed="false">
      <c r="A61" s="9" t="n">
        <v>5761</v>
      </c>
      <c r="B61" s="9" t="s">
        <v>585</v>
      </c>
      <c r="C61" s="10" t="s">
        <v>576</v>
      </c>
      <c r="D61" s="9" t="n">
        <v>78</v>
      </c>
      <c r="E61" s="9" t="n">
        <v>7</v>
      </c>
      <c r="F61" s="9"/>
      <c r="G61" s="9"/>
      <c r="H61" s="9" t="n">
        <v>76</v>
      </c>
      <c r="I61" s="9" t="n">
        <v>6</v>
      </c>
      <c r="J61" s="9"/>
      <c r="K61" s="9"/>
      <c r="L61" s="9"/>
      <c r="M61" s="9"/>
      <c r="N61" s="9" t="n">
        <v>76</v>
      </c>
      <c r="O61" s="9" t="n">
        <v>6</v>
      </c>
      <c r="P61" s="11"/>
      <c r="Q61" s="11"/>
      <c r="R61" s="11" t="n">
        <v>61</v>
      </c>
      <c r="S61" s="11" t="n">
        <v>4</v>
      </c>
      <c r="T61" s="9"/>
      <c r="U61" s="9"/>
      <c r="V61" s="9" t="n">
        <v>80</v>
      </c>
      <c r="W61" s="9" t="n">
        <v>7</v>
      </c>
      <c r="X61" s="9" t="n">
        <v>63</v>
      </c>
      <c r="Y61" s="9" t="n">
        <v>4</v>
      </c>
      <c r="Z61" s="9"/>
      <c r="AA61" s="9"/>
      <c r="AB61" s="9" t="n">
        <v>76</v>
      </c>
      <c r="AC61" s="9" t="n">
        <v>6</v>
      </c>
      <c r="AD61" s="9"/>
      <c r="AE61" s="9"/>
      <c r="AF61" s="9" t="n">
        <v>68</v>
      </c>
      <c r="AG61" s="9" t="n">
        <v>5</v>
      </c>
      <c r="AH61" s="9" t="n">
        <v>71</v>
      </c>
      <c r="AI61" s="9" t="n">
        <v>5</v>
      </c>
      <c r="AJ61" s="9" t="n">
        <v>72</v>
      </c>
      <c r="AK61" s="9" t="n">
        <v>5</v>
      </c>
      <c r="AL61" s="9" t="n">
        <v>62</v>
      </c>
      <c r="AM61" s="9" t="n">
        <v>4</v>
      </c>
      <c r="AN61" s="9"/>
      <c r="AO61" s="9"/>
      <c r="AP61" s="9"/>
      <c r="AQ61" s="9"/>
      <c r="AR61" s="9" t="n">
        <v>68</v>
      </c>
      <c r="AS61" s="9" t="n">
        <v>4</v>
      </c>
      <c r="AT61" s="9"/>
      <c r="AU61" s="9"/>
      <c r="AV61" s="9"/>
      <c r="AW61" s="9"/>
      <c r="AX61" s="9" t="n">
        <v>70</v>
      </c>
      <c r="AY61" s="9" t="n">
        <v>5</v>
      </c>
      <c r="AZ61" s="9"/>
      <c r="BA61" s="9"/>
      <c r="BB61" s="9"/>
      <c r="BC61" s="9"/>
      <c r="BD61" s="9"/>
      <c r="BE61" s="9"/>
      <c r="BF61" s="9"/>
      <c r="BG61" s="9"/>
      <c r="BH61" s="9" t="n">
        <v>86</v>
      </c>
      <c r="BI61" s="9" t="n">
        <v>8</v>
      </c>
      <c r="BJ61" s="9" t="n">
        <v>73</v>
      </c>
      <c r="BK61" s="9" t="n">
        <v>6</v>
      </c>
      <c r="BL61" s="9" t="n">
        <v>72</v>
      </c>
      <c r="BM61" s="9" t="n">
        <v>5</v>
      </c>
      <c r="BN61" s="9" t="n">
        <v>84</v>
      </c>
      <c r="BO61" s="9" t="n">
        <v>8</v>
      </c>
      <c r="BP61" s="9" t="n">
        <v>71</v>
      </c>
      <c r="BQ61" s="9" t="n">
        <v>5</v>
      </c>
      <c r="BR61" s="9" t="n">
        <v>78</v>
      </c>
      <c r="BS61" s="9" t="n">
        <v>7</v>
      </c>
      <c r="BT61" s="9" t="n">
        <v>83</v>
      </c>
      <c r="BU61" s="9" t="n">
        <v>8</v>
      </c>
      <c r="BV61" s="9" t="n">
        <v>82</v>
      </c>
      <c r="BW61" s="9" t="n">
        <v>7</v>
      </c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11" t="n">
        <f aca="false">SUM(D61,F61,H61,J61,L61,N61,P61,R61,T61,V61,X61,Z61)+SUM(AB61,AD61,AF61,AH61,AJ61,AL61,AN61,AP61,AR61,AT61,AV61,AX61)+SUM(AZ61,BB61,BD61,BF61,BH61,BJ61,BL61,BN61,BP61,BR61,BT61,BV61)+SUM(BX61,BZ61,CB61,CD61,CF61,CH61,CJ61,CL61)</f>
        <v>1550</v>
      </c>
      <c r="CO61" s="12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21</v>
      </c>
      <c r="CP61" s="12" t="n">
        <f aca="false">SUM(E61,G61,I61,K61,M61,O61,Q61,S61,U61,W61,Y61,AA61,AC61,AE61,AG61,AI61,AK61,AM61,AO61,AQ61,AS61,AU61,AW61,AY61,BA61,BC61)+SUM(BE61,BG61,BI61,BK61,BM61,BO61,BQ61,BS61,BU61,BW61)+SUM(BY61,CA61,CC61,CE61,CG61,CI61,CK61,CM61)</f>
        <v>122</v>
      </c>
      <c r="CQ61" s="13" t="n">
        <f aca="false">CN61/CO61</f>
        <v>73.8095238095238</v>
      </c>
    </row>
    <row r="62" customFormat="false" ht="12.75" hidden="false" customHeight="false" outlineLevel="0" collapsed="false">
      <c r="A62" s="9" t="n">
        <v>5762</v>
      </c>
      <c r="B62" s="9" t="s">
        <v>586</v>
      </c>
      <c r="C62" s="10" t="s">
        <v>576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11"/>
      <c r="Q62" s="11"/>
      <c r="R62" s="11"/>
      <c r="S62" s="11"/>
      <c r="T62" s="9"/>
      <c r="U62" s="9"/>
      <c r="V62" s="9"/>
      <c r="W62" s="9"/>
      <c r="X62" s="9"/>
      <c r="Y62" s="9"/>
      <c r="Z62" s="9" t="n">
        <v>62</v>
      </c>
      <c r="AA62" s="9" t="n">
        <v>4</v>
      </c>
      <c r="AB62" s="9" t="n">
        <v>80</v>
      </c>
      <c r="AC62" s="9" t="n">
        <v>7</v>
      </c>
      <c r="AD62" s="9" t="n">
        <v>70</v>
      </c>
      <c r="AE62" s="9" t="n">
        <v>5</v>
      </c>
      <c r="AF62" s="9"/>
      <c r="AG62" s="9"/>
      <c r="AH62" s="9" t="n">
        <v>69</v>
      </c>
      <c r="AI62" s="9" t="n">
        <v>5</v>
      </c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 t="n">
        <v>64</v>
      </c>
      <c r="AU62" s="9" t="n">
        <v>4</v>
      </c>
      <c r="AV62" s="9"/>
      <c r="AW62" s="9"/>
      <c r="AX62" s="9" t="n">
        <v>65</v>
      </c>
      <c r="AY62" s="9" t="n">
        <v>5</v>
      </c>
      <c r="AZ62" s="9"/>
      <c r="BA62" s="9"/>
      <c r="BB62" s="9"/>
      <c r="BC62" s="9"/>
      <c r="BD62" s="9" t="n">
        <v>70</v>
      </c>
      <c r="BE62" s="9" t="n">
        <v>5</v>
      </c>
      <c r="BF62" s="9"/>
      <c r="BG62" s="9"/>
      <c r="BH62" s="9" t="n">
        <v>78</v>
      </c>
      <c r="BI62" s="9" t="n">
        <v>6</v>
      </c>
      <c r="BJ62" s="9" t="n">
        <v>63</v>
      </c>
      <c r="BK62" s="9" t="n">
        <v>4</v>
      </c>
      <c r="BL62" s="9" t="n">
        <v>54</v>
      </c>
      <c r="BM62" s="9" t="n">
        <v>2</v>
      </c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11" t="n">
        <f aca="false">SUM(D62,F62,H62,J62,L62,N62,P62,R62,T62,V62,X62,Z62)+SUM(AB62,AD62,AF62,AH62,AJ62,AL62,AN62,AP62,AR62,AT62,AV62,AX62)+SUM(AZ62,BB62,BD62,BF62,BH62,BJ62,BL62,BN62,BP62,BR62,BT62,BV62)+SUM(BX62,BZ62,CB62,CD62,CF62,CH62,CJ62,CL62)</f>
        <v>675</v>
      </c>
      <c r="CO62" s="12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10</v>
      </c>
      <c r="CP62" s="12" t="n">
        <f aca="false">SUM(E62,G62,I62,K62,M62,O62,Q62,S62,U62,W62,Y62,AA62,AC62,AE62,AG62,AI62,AK62,AM62,AO62,AQ62,AS62,AU62,AW62,AY62,BA62,BC62)+SUM(BE62,BG62,BI62,BK62,BM62,BO62,BQ62,BS62,BU62,BW62)+SUM(BY62,CA62,CC62,CE62,CG62,CI62,CK62,CM62)</f>
        <v>47</v>
      </c>
      <c r="CQ62" s="13" t="n">
        <f aca="false">CN62/CO62</f>
        <v>67.5</v>
      </c>
    </row>
    <row r="63" customFormat="false" ht="12.75" hidden="false" customHeight="false" outlineLevel="0" collapsed="false">
      <c r="A63" s="9" t="n">
        <v>6273</v>
      </c>
      <c r="B63" s="10" t="s">
        <v>587</v>
      </c>
      <c r="C63" s="10" t="s">
        <v>576</v>
      </c>
      <c r="D63" s="9"/>
      <c r="E63" s="9"/>
      <c r="F63" s="9" t="n">
        <v>58</v>
      </c>
      <c r="G63" s="9" t="n">
        <v>3</v>
      </c>
      <c r="H63" s="9"/>
      <c r="I63" s="9"/>
      <c r="J63" s="9"/>
      <c r="K63" s="9"/>
      <c r="L63" s="9" t="n">
        <v>51</v>
      </c>
      <c r="M63" s="9" t="n">
        <v>3</v>
      </c>
      <c r="N63" s="9"/>
      <c r="O63" s="9"/>
      <c r="P63" s="11"/>
      <c r="Q63" s="11"/>
      <c r="R63" s="11" t="n">
        <v>58</v>
      </c>
      <c r="S63" s="11" t="n">
        <v>4</v>
      </c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11" t="n">
        <f aca="false">SUM(D63,F63,H63,J63,L63,N63,P63,R63,T63,V63,X63,Z63)+SUM(AB63,AD63,AF63,AH63,AJ63,AL63,AN63,AP63,AR63,AT63,AV63,AX63)+SUM(AZ63,BB63,BD63,BF63,BH63,BJ63,BL63,BN63,BP63,BR63,BT63,BV63)+SUM(BX63,BZ63,CB63,CD63,CF63,CH63,CJ63,CL63)</f>
        <v>167</v>
      </c>
      <c r="CO63" s="12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3</v>
      </c>
      <c r="CP63" s="12" t="n">
        <f aca="false">SUM(E63,G63,I63,K63,M63,O63,Q63,S63,U63,W63,Y63,AA63,AC63,AE63,AG63,AI63,AK63,AM63,AO63,AQ63,AS63,AU63,AW63,AY63,BA63,BC63)+SUM(BE63,BG63,BI63,BK63,BM63,BO63,BQ63,BS63,BU63,BW63)+SUM(BY63,CA63,CC63,CE63,CG63,CI63,CK63,CM63)</f>
        <v>10</v>
      </c>
      <c r="CQ63" s="13" t="n">
        <f aca="false">CN63/CO63</f>
        <v>55.6666666666667</v>
      </c>
    </row>
    <row r="64" customFormat="false" ht="12.75" hidden="false" customHeight="false" outlineLevel="0" collapsed="false">
      <c r="A64" s="9" t="n">
        <v>1165</v>
      </c>
      <c r="B64" s="10" t="s">
        <v>588</v>
      </c>
      <c r="C64" s="10" t="s">
        <v>589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11"/>
      <c r="Q64" s="11"/>
      <c r="R64" s="11"/>
      <c r="S64" s="11"/>
      <c r="T64" s="9" t="n">
        <v>59</v>
      </c>
      <c r="U64" s="9" t="n">
        <v>4</v>
      </c>
      <c r="V64" s="9" t="n">
        <v>65</v>
      </c>
      <c r="W64" s="9" t="n">
        <v>4</v>
      </c>
      <c r="X64" s="9"/>
      <c r="Y64" s="9"/>
      <c r="Z64" s="9"/>
      <c r="AA64" s="9"/>
      <c r="AB64" s="9" t="n">
        <v>65</v>
      </c>
      <c r="AC64" s="9" t="n">
        <v>4</v>
      </c>
      <c r="AD64" s="9"/>
      <c r="AE64" s="9"/>
      <c r="AF64" s="9" t="n">
        <v>52</v>
      </c>
      <c r="AG64" s="9" t="n">
        <v>2</v>
      </c>
      <c r="AH64" s="9" t="n">
        <v>74</v>
      </c>
      <c r="AI64" s="9" t="n">
        <v>6</v>
      </c>
      <c r="AJ64" s="9"/>
      <c r="AK64" s="9"/>
      <c r="AL64" s="9"/>
      <c r="AM64" s="9"/>
      <c r="AN64" s="9" t="n">
        <v>76</v>
      </c>
      <c r="AO64" s="9" t="n">
        <v>6</v>
      </c>
      <c r="AP64" s="9" t="n">
        <v>64</v>
      </c>
      <c r="AQ64" s="9" t="n">
        <v>5</v>
      </c>
      <c r="AR64" s="9" t="n">
        <v>72</v>
      </c>
      <c r="AS64" s="9" t="n">
        <v>6</v>
      </c>
      <c r="AT64" s="9" t="n">
        <v>86</v>
      </c>
      <c r="AU64" s="9" t="n">
        <v>8</v>
      </c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 t="n">
        <v>58</v>
      </c>
      <c r="BI64" s="9" t="n">
        <v>4</v>
      </c>
      <c r="BJ64" s="9" t="n">
        <v>52</v>
      </c>
      <c r="BK64" s="9" t="n">
        <v>3</v>
      </c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11" t="n">
        <f aca="false">SUM(D64,F64,H64,J64,L64,N64,P64,R64,T64,V64,X64,Z64)+SUM(AB64,AD64,AF64,AH64,AJ64,AL64,AN64,AP64,AR64,AT64,AV64,AX64)+SUM(AZ64,BB64,BD64,BF64,BH64,BJ64,BL64,BN64,BP64,BR64,BT64,BV64)+SUM(BX64,BZ64,CB64,CD64,CF64,CH64,CJ64,CL64)</f>
        <v>723</v>
      </c>
      <c r="CO64" s="12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11</v>
      </c>
      <c r="CP64" s="12" t="n">
        <f aca="false">SUM(E64,G64,I64,K64,M64,O64,Q64,S64,U64,W64,Y64,AA64,AC64,AE64,AG64,AI64,AK64,AM64,AO64,AQ64,AS64,AU64,AW64,AY64,BA64,BC64)+SUM(BE64,BG64,BI64,BK64,BM64,BO64,BQ64,BS64,BU64,BW64)+SUM(BY64,CA64,CC64,CE64,CG64,CI64,CK64,CM64)</f>
        <v>52</v>
      </c>
      <c r="CQ64" s="13" t="n">
        <f aca="false">CN64/CO64</f>
        <v>65.7272727272727</v>
      </c>
    </row>
    <row r="65" customFormat="false" ht="12.75" hidden="false" customHeight="false" outlineLevel="0" collapsed="false">
      <c r="A65" s="9" t="n">
        <v>1171</v>
      </c>
      <c r="B65" s="10" t="s">
        <v>590</v>
      </c>
      <c r="C65" s="10" t="s">
        <v>589</v>
      </c>
      <c r="D65" s="9" t="n">
        <v>72</v>
      </c>
      <c r="E65" s="9" t="n">
        <v>6</v>
      </c>
      <c r="F65" s="9" t="n">
        <v>73</v>
      </c>
      <c r="G65" s="9" t="n">
        <v>6</v>
      </c>
      <c r="H65" s="9" t="n">
        <v>70</v>
      </c>
      <c r="I65" s="9" t="n">
        <v>5</v>
      </c>
      <c r="J65" s="9" t="n">
        <v>74</v>
      </c>
      <c r="K65" s="9" t="n">
        <v>5</v>
      </c>
      <c r="L65" s="9" t="n">
        <v>64</v>
      </c>
      <c r="M65" s="9" t="n">
        <v>4</v>
      </c>
      <c r="N65" s="9" t="n">
        <v>53</v>
      </c>
      <c r="O65" s="9" t="n">
        <v>3</v>
      </c>
      <c r="P65" s="11" t="n">
        <v>72</v>
      </c>
      <c r="Q65" s="11" t="n">
        <v>5</v>
      </c>
      <c r="R65" s="11" t="n">
        <v>78</v>
      </c>
      <c r="S65" s="11" t="n">
        <v>6</v>
      </c>
      <c r="T65" s="9" t="n">
        <v>74</v>
      </c>
      <c r="U65" s="9" t="n">
        <v>6</v>
      </c>
      <c r="V65" s="9" t="n">
        <v>69</v>
      </c>
      <c r="W65" s="9" t="n">
        <v>5</v>
      </c>
      <c r="X65" s="9"/>
      <c r="Y65" s="9"/>
      <c r="Z65" s="9"/>
      <c r="AA65" s="9"/>
      <c r="AB65" s="9"/>
      <c r="AC65" s="9"/>
      <c r="AD65" s="9" t="n">
        <v>74</v>
      </c>
      <c r="AE65" s="9" t="n">
        <v>5</v>
      </c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 t="n">
        <v>84</v>
      </c>
      <c r="AS65" s="9" t="n">
        <v>8</v>
      </c>
      <c r="AT65" s="9" t="n">
        <v>80</v>
      </c>
      <c r="AU65" s="9" t="n">
        <v>7</v>
      </c>
      <c r="AV65" s="9"/>
      <c r="AW65" s="9"/>
      <c r="AX65" s="9"/>
      <c r="AY65" s="9"/>
      <c r="AZ65" s="9"/>
      <c r="BA65" s="9"/>
      <c r="BB65" s="9"/>
      <c r="BC65" s="9"/>
      <c r="BD65" s="9" t="n">
        <v>76</v>
      </c>
      <c r="BE65" s="9" t="n">
        <v>6</v>
      </c>
      <c r="BF65" s="9" t="n">
        <v>74</v>
      </c>
      <c r="BG65" s="9" t="n">
        <v>6</v>
      </c>
      <c r="BH65" s="9" t="n">
        <v>72</v>
      </c>
      <c r="BI65" s="9" t="n">
        <v>5</v>
      </c>
      <c r="BJ65" s="9" t="n">
        <v>76</v>
      </c>
      <c r="BK65" s="9" t="n">
        <v>6</v>
      </c>
      <c r="BL65" s="9" t="n">
        <v>78</v>
      </c>
      <c r="BM65" s="9" t="n">
        <v>6</v>
      </c>
      <c r="BN65" s="9" t="n">
        <v>64</v>
      </c>
      <c r="BO65" s="9" t="n">
        <v>4</v>
      </c>
      <c r="BP65" s="9"/>
      <c r="BQ65" s="9"/>
      <c r="BR65" s="9" t="n">
        <v>64</v>
      </c>
      <c r="BS65" s="9" t="n">
        <v>4</v>
      </c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11" t="n">
        <f aca="false">SUM(D65,F65,H65,J65,L65,N65,P65,R65,T65,V65,X65,Z65)+SUM(AB65,AD65,AF65,AH65,AJ65,AL65,AN65,AP65,AR65,AT65,AV65,AX65)+SUM(AZ65,BB65,BD65,BF65,BH65,BJ65,BL65,BN65,BP65,BR65,BT65,BV65)+SUM(BX65,BZ65,CB65,CD65,CF65,CH65,CJ65,CL65)</f>
        <v>1441</v>
      </c>
      <c r="CO65" s="12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20</v>
      </c>
      <c r="CP65" s="12" t="n">
        <f aca="false">SUM(E65,G65,I65,K65,M65,O65,Q65,S65,U65,W65,Y65,AA65,AC65,AE65,AG65,AI65,AK65,AM65,AO65,AQ65,AS65,AU65,AW65,AY65,BA65,BC65)+SUM(BE65,BG65,BI65,BK65,BM65,BO65,BQ65,BS65,BU65,BW65)+SUM(BY65,CA65,CC65,CE65,CG65,CI65,CK65,CM65)</f>
        <v>108</v>
      </c>
      <c r="CQ65" s="13" t="n">
        <f aca="false">CN65/CO65</f>
        <v>72.05</v>
      </c>
    </row>
    <row r="66" customFormat="false" ht="12.75" hidden="false" customHeight="false" outlineLevel="0" collapsed="false">
      <c r="A66" s="9" t="n">
        <v>1172</v>
      </c>
      <c r="B66" s="10" t="s">
        <v>591</v>
      </c>
      <c r="C66" s="10" t="s">
        <v>589</v>
      </c>
      <c r="D66" s="9"/>
      <c r="E66" s="9"/>
      <c r="F66" s="9"/>
      <c r="G66" s="9"/>
      <c r="H66" s="9"/>
      <c r="I66" s="9"/>
      <c r="J66" s="9"/>
      <c r="K66" s="9"/>
      <c r="L66" s="9" t="n">
        <v>51</v>
      </c>
      <c r="M66" s="9" t="n">
        <v>1</v>
      </c>
      <c r="N66" s="9"/>
      <c r="O66" s="9"/>
      <c r="P66" s="11"/>
      <c r="Q66" s="11"/>
      <c r="R66" s="11"/>
      <c r="S66" s="11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11" t="n">
        <f aca="false">SUM(D66,F66,H66,J66,L66,N66,P66,R66,T66,V66,X66,Z66)+SUM(AB66,AD66,AF66,AH66,AJ66,AL66,AN66,AP66,AR66,AT66,AV66,AX66)+SUM(AZ66,BB66,BD66,BF66,BH66,BJ66,BL66,BN66,BP66,BR66,BT66,BV66)+SUM(BX66,BZ66,CB66,CD66,CF66,CH66,CJ66,CL66)</f>
        <v>51</v>
      </c>
      <c r="CO66" s="12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1</v>
      </c>
      <c r="CP66" s="12" t="n">
        <f aca="false">SUM(E66,G66,I66,K66,M66,O66,Q66,S66,U66,W66,Y66,AA66,AC66,AE66,AG66,AI66,AK66,AM66,AO66,AQ66,AS66,AU66,AW66,AY66,BA66,BC66)+SUM(BE66,BG66,BI66,BK66,BM66,BO66,BQ66,BS66,BU66,BW66)+SUM(BY66,CA66,CC66,CE66,CG66,CI66,CK66,CM66)</f>
        <v>1</v>
      </c>
      <c r="CQ66" s="13" t="n">
        <f aca="false">CN66/CO66</f>
        <v>51</v>
      </c>
    </row>
    <row r="67" customFormat="false" ht="12.75" hidden="false" customHeight="false" outlineLevel="0" collapsed="false">
      <c r="A67" s="9" t="n">
        <v>1174</v>
      </c>
      <c r="B67" s="10" t="s">
        <v>592</v>
      </c>
      <c r="C67" s="10" t="s">
        <v>589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11"/>
      <c r="Q67" s="11"/>
      <c r="R67" s="11"/>
      <c r="S67" s="11"/>
      <c r="T67" s="9" t="n">
        <v>55</v>
      </c>
      <c r="U67" s="9" t="n">
        <v>3</v>
      </c>
      <c r="V67" s="9" t="n">
        <v>66</v>
      </c>
      <c r="W67" s="9" t="n">
        <v>5</v>
      </c>
      <c r="X67" s="9" t="n">
        <v>82</v>
      </c>
      <c r="Y67" s="9" t="n">
        <v>7</v>
      </c>
      <c r="Z67" s="9" t="n">
        <v>72</v>
      </c>
      <c r="AA67" s="9" t="n">
        <v>6</v>
      </c>
      <c r="AB67" s="9" t="n">
        <v>61</v>
      </c>
      <c r="AC67" s="9" t="n">
        <v>4</v>
      </c>
      <c r="AD67" s="9" t="n">
        <v>77</v>
      </c>
      <c r="AE67" s="9" t="n">
        <v>6</v>
      </c>
      <c r="AF67" s="9" t="n">
        <v>58</v>
      </c>
      <c r="AG67" s="9" t="n">
        <v>3</v>
      </c>
      <c r="AH67" s="9" t="n">
        <v>69</v>
      </c>
      <c r="AI67" s="9" t="n">
        <v>6</v>
      </c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 t="n">
        <v>62</v>
      </c>
      <c r="BA67" s="9" t="n">
        <v>3</v>
      </c>
      <c r="BB67" s="9" t="n">
        <v>68</v>
      </c>
      <c r="BC67" s="9" t="n">
        <v>6</v>
      </c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11" t="n">
        <f aca="false">SUM(D67,F67,H67,J67,L67,N67,P67,R67,T67,V67,X67,Z67)+SUM(AB67,AD67,AF67,AH67,AJ67,AL67,AN67,AP67,AR67,AT67,AV67,AX67)+SUM(AZ67,BB67,BD67,BF67,BH67,BJ67,BL67,BN67,BP67,BR67,BT67,BV67)+SUM(BX67,BZ67,CB67,CD67,CF67,CH67,CJ67,CL67)</f>
        <v>670</v>
      </c>
      <c r="CO67" s="12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10</v>
      </c>
      <c r="CP67" s="12" t="n">
        <f aca="false">SUM(E67,G67,I67,K67,M67,O67,Q67,S67,U67,W67,Y67,AA67,AC67,AE67,AG67,AI67,AK67,AM67,AO67,AQ67,AS67,AU67,AW67,AY67,BA67,BC67)+SUM(BE67,BG67,BI67,BK67,BM67,BO67,BQ67,BS67,BU67,BW67)+SUM(BY67,CA67,CC67,CE67,CG67,CI67,CK67,CM67)</f>
        <v>49</v>
      </c>
      <c r="CQ67" s="13" t="n">
        <f aca="false">CN67/CO67</f>
        <v>67</v>
      </c>
    </row>
    <row r="68" customFormat="false" ht="12.75" hidden="false" customHeight="false" outlineLevel="0" collapsed="false">
      <c r="A68" s="9" t="n">
        <v>1175</v>
      </c>
      <c r="B68" s="10" t="s">
        <v>593</v>
      </c>
      <c r="C68" s="10" t="s">
        <v>589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11" t="n">
        <v>60</v>
      </c>
      <c r="Q68" s="11" t="n">
        <v>4</v>
      </c>
      <c r="R68" s="11" t="n">
        <v>51</v>
      </c>
      <c r="S68" s="11" t="n">
        <v>2</v>
      </c>
      <c r="T68" s="9"/>
      <c r="U68" s="9"/>
      <c r="V68" s="9"/>
      <c r="W68" s="9"/>
      <c r="X68" s="9"/>
      <c r="Y68" s="9"/>
      <c r="Z68" s="9"/>
      <c r="AA68" s="9"/>
      <c r="AB68" s="9" t="n">
        <v>71</v>
      </c>
      <c r="AC68" s="9" t="n">
        <v>6</v>
      </c>
      <c r="AD68" s="9" t="n">
        <v>66</v>
      </c>
      <c r="AE68" s="9" t="n">
        <v>4</v>
      </c>
      <c r="AF68" s="9"/>
      <c r="AG68" s="9"/>
      <c r="AH68" s="9"/>
      <c r="AI68" s="9"/>
      <c r="AJ68" s="9" t="n">
        <v>68</v>
      </c>
      <c r="AK68" s="9" t="n">
        <v>5</v>
      </c>
      <c r="AL68" s="9" t="n">
        <v>66</v>
      </c>
      <c r="AM68" s="9" t="n">
        <v>5</v>
      </c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 t="n">
        <v>62</v>
      </c>
      <c r="BC68" s="9" t="n">
        <v>3</v>
      </c>
      <c r="BD68" s="9" t="n">
        <v>52</v>
      </c>
      <c r="BE68" s="9" t="n">
        <v>3</v>
      </c>
      <c r="BF68" s="9" t="n">
        <v>74</v>
      </c>
      <c r="BG68" s="9" t="n">
        <v>6</v>
      </c>
      <c r="BH68" s="9"/>
      <c r="BI68" s="9"/>
      <c r="BJ68" s="9"/>
      <c r="BK68" s="9"/>
      <c r="BL68" s="9" t="n">
        <v>70</v>
      </c>
      <c r="BM68" s="9" t="n">
        <v>5</v>
      </c>
      <c r="BN68" s="9" t="n">
        <v>77</v>
      </c>
      <c r="BO68" s="9" t="n">
        <v>7</v>
      </c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11" t="n">
        <f aca="false">SUM(D68,F68,H68,J68,L68,N68,P68,R68,T68,V68,X68,Z68)+SUM(AB68,AD68,AF68,AH68,AJ68,AL68,AN68,AP68,AR68,AT68,AV68,AX68)+SUM(AZ68,BB68,BD68,BF68,BH68,BJ68,BL68,BN68,BP68,BR68,BT68,BV68)+SUM(BX68,BZ68,CB68,CD68,CF68,CH68,CJ68,CL68)</f>
        <v>717</v>
      </c>
      <c r="CO68" s="12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11</v>
      </c>
      <c r="CP68" s="12" t="n">
        <f aca="false">SUM(E68,G68,I68,K68,M68,O68,Q68,S68,U68,W68,Y68,AA68,AC68,AE68,AG68,AI68,AK68,AM68,AO68,AQ68,AS68,AU68,AW68,AY68,BA68,BC68)+SUM(BE68,BG68,BI68,BK68,BM68,BO68,BQ68,BS68,BU68,BW68)+SUM(BY68,CA68,CC68,CE68,CG68,CI68,CK68,CM68)</f>
        <v>50</v>
      </c>
      <c r="CQ68" s="13" t="n">
        <f aca="false">CN68/CO68</f>
        <v>65.1818181818182</v>
      </c>
    </row>
    <row r="69" customFormat="false" ht="12.75" hidden="false" customHeight="false" outlineLevel="0" collapsed="false">
      <c r="A69" s="9" t="n">
        <v>1617</v>
      </c>
      <c r="B69" s="10" t="s">
        <v>594</v>
      </c>
      <c r="C69" s="10" t="s">
        <v>589</v>
      </c>
      <c r="D69" s="9" t="n">
        <v>70</v>
      </c>
      <c r="E69" s="9" t="n">
        <v>5</v>
      </c>
      <c r="F69" s="9" t="n">
        <v>80</v>
      </c>
      <c r="G69" s="9" t="n">
        <v>7</v>
      </c>
      <c r="H69" s="9" t="n">
        <v>60</v>
      </c>
      <c r="I69" s="9" t="n">
        <v>3</v>
      </c>
      <c r="J69" s="9" t="n">
        <v>71</v>
      </c>
      <c r="K69" s="9" t="n">
        <v>5</v>
      </c>
      <c r="L69" s="9"/>
      <c r="M69" s="9"/>
      <c r="N69" s="9" t="n">
        <v>74</v>
      </c>
      <c r="O69" s="9" t="n">
        <v>5</v>
      </c>
      <c r="P69" s="11" t="n">
        <v>60</v>
      </c>
      <c r="Q69" s="11" t="n">
        <v>4</v>
      </c>
      <c r="R69" s="11" t="n">
        <v>78</v>
      </c>
      <c r="S69" s="11" t="n">
        <v>7</v>
      </c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 t="n">
        <v>86</v>
      </c>
      <c r="AK69" s="9" t="n">
        <v>8</v>
      </c>
      <c r="AL69" s="9" t="n">
        <v>68</v>
      </c>
      <c r="AM69" s="9" t="n">
        <v>4</v>
      </c>
      <c r="AN69" s="9" t="n">
        <v>68</v>
      </c>
      <c r="AO69" s="9" t="n">
        <v>5</v>
      </c>
      <c r="AP69" s="9" t="n">
        <v>72</v>
      </c>
      <c r="AQ69" s="9" t="n">
        <v>5</v>
      </c>
      <c r="AR69" s="9" t="n">
        <v>67</v>
      </c>
      <c r="AS69" s="9" t="n">
        <v>5</v>
      </c>
      <c r="AT69" s="9" t="n">
        <v>70</v>
      </c>
      <c r="AU69" s="9" t="n">
        <v>4</v>
      </c>
      <c r="AV69" s="9" t="n">
        <v>72</v>
      </c>
      <c r="AW69" s="9" t="n">
        <v>6</v>
      </c>
      <c r="AX69" s="9" t="n">
        <v>62</v>
      </c>
      <c r="AY69" s="9" t="n">
        <v>4</v>
      </c>
      <c r="AZ69" s="9" t="n">
        <v>70</v>
      </c>
      <c r="BA69" s="9" t="n">
        <v>5</v>
      </c>
      <c r="BB69" s="9" t="n">
        <v>84</v>
      </c>
      <c r="BC69" s="9" t="n">
        <v>8</v>
      </c>
      <c r="BD69" s="9" t="n">
        <v>74</v>
      </c>
      <c r="BE69" s="9" t="n">
        <v>6</v>
      </c>
      <c r="BF69" s="9" t="n">
        <v>62</v>
      </c>
      <c r="BG69" s="9" t="n">
        <v>3</v>
      </c>
      <c r="BH69" s="9" t="n">
        <v>60</v>
      </c>
      <c r="BI69" s="9" t="n">
        <v>3</v>
      </c>
      <c r="BJ69" s="9" t="n">
        <v>73</v>
      </c>
      <c r="BK69" s="9" t="n">
        <v>6</v>
      </c>
      <c r="BL69" s="9" t="n">
        <v>70</v>
      </c>
      <c r="BM69" s="9" t="n">
        <v>4</v>
      </c>
      <c r="BN69" s="9" t="n">
        <v>86</v>
      </c>
      <c r="BO69" s="9" t="n">
        <v>8</v>
      </c>
      <c r="BP69" s="9" t="n">
        <v>65</v>
      </c>
      <c r="BQ69" s="9" t="n">
        <v>5</v>
      </c>
      <c r="BR69" s="9" t="n">
        <v>69</v>
      </c>
      <c r="BS69" s="9" t="n">
        <v>5</v>
      </c>
      <c r="BT69" s="9" t="n">
        <v>74</v>
      </c>
      <c r="BU69" s="9" t="n">
        <v>6</v>
      </c>
      <c r="BV69" s="9" t="n">
        <v>74</v>
      </c>
      <c r="BW69" s="9" t="n">
        <v>6</v>
      </c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11" t="n">
        <f aca="false">SUM(D69,F69,H69,J69,L69,N69,P69,R69,T69,V69,X69,Z69)+SUM(AB69,AD69,AF69,AH69,AJ69,AL69,AN69,AP69,AR69,AT69,AV69,AX69)+SUM(AZ69,BB69,BD69,BF69,BH69,BJ69,BL69,BN69,BP69,BR69,BT69,BV69)+SUM(BX69,BZ69,CB69,CD69,CF69,CH69,CJ69,CL69)</f>
        <v>1919</v>
      </c>
      <c r="CO69" s="12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27</v>
      </c>
      <c r="CP69" s="12" t="n">
        <f aca="false">SUM(E69,G69,I69,K69,M69,O69,Q69,S69,U69,W69,Y69,AA69,AC69,AE69,AG69,AI69,AK69,AM69,AO69,AQ69,AS69,AU69,AW69,AY69,BA69,BC69)+SUM(BE69,BG69,BI69,BK69,BM69,BO69,BQ69,BS69,BU69,BW69)+SUM(BY69,CA69,CC69,CE69,CG69,CI69,CK69,CM69)</f>
        <v>142</v>
      </c>
      <c r="CQ69" s="13" t="n">
        <f aca="false">CN69/CO69</f>
        <v>71.0740740740741</v>
      </c>
    </row>
    <row r="70" customFormat="false" ht="12.75" hidden="false" customHeight="false" outlineLevel="0" collapsed="false">
      <c r="A70" s="9" t="n">
        <v>1669</v>
      </c>
      <c r="B70" s="10" t="s">
        <v>595</v>
      </c>
      <c r="C70" s="10" t="s">
        <v>589</v>
      </c>
      <c r="D70" s="9" t="n">
        <v>72</v>
      </c>
      <c r="E70" s="9" t="n">
        <v>5</v>
      </c>
      <c r="F70" s="9" t="n">
        <v>64</v>
      </c>
      <c r="G70" s="9" t="n">
        <v>4</v>
      </c>
      <c r="H70" s="9"/>
      <c r="I70" s="9"/>
      <c r="J70" s="9"/>
      <c r="K70" s="9"/>
      <c r="L70" s="9" t="n">
        <v>76</v>
      </c>
      <c r="M70" s="9" t="n">
        <v>6</v>
      </c>
      <c r="N70" s="9" t="n">
        <v>78</v>
      </c>
      <c r="O70" s="9" t="n">
        <v>7</v>
      </c>
      <c r="P70" s="11"/>
      <c r="Q70" s="11"/>
      <c r="R70" s="11"/>
      <c r="S70" s="11"/>
      <c r="T70" s="9"/>
      <c r="U70" s="9"/>
      <c r="V70" s="9"/>
      <c r="W70" s="9"/>
      <c r="X70" s="9" t="n">
        <v>63</v>
      </c>
      <c r="Y70" s="9" t="n">
        <v>4</v>
      </c>
      <c r="Z70" s="9" t="n">
        <v>72</v>
      </c>
      <c r="AA70" s="9" t="n">
        <v>5</v>
      </c>
      <c r="AB70" s="9"/>
      <c r="AC70" s="9"/>
      <c r="AD70" s="9"/>
      <c r="AE70" s="9"/>
      <c r="AF70" s="9"/>
      <c r="AG70" s="9"/>
      <c r="AH70" s="9"/>
      <c r="AI70" s="9"/>
      <c r="AJ70" s="9" t="n">
        <v>60</v>
      </c>
      <c r="AK70" s="9" t="n">
        <v>3</v>
      </c>
      <c r="AL70" s="9" t="n">
        <v>74</v>
      </c>
      <c r="AM70" s="9" t="n">
        <v>6</v>
      </c>
      <c r="AN70" s="9" t="n">
        <v>58</v>
      </c>
      <c r="AO70" s="9" t="n">
        <v>3</v>
      </c>
      <c r="AP70" s="9" t="n">
        <v>70</v>
      </c>
      <c r="AQ70" s="9" t="n">
        <v>4</v>
      </c>
      <c r="AR70" s="9" t="n">
        <v>76</v>
      </c>
      <c r="AS70" s="9" t="n">
        <v>6</v>
      </c>
      <c r="AT70" s="9" t="n">
        <v>61</v>
      </c>
      <c r="AU70" s="9" t="n">
        <v>3</v>
      </c>
      <c r="AV70" s="9" t="n">
        <v>80</v>
      </c>
      <c r="AW70" s="9" t="n">
        <v>7</v>
      </c>
      <c r="AX70" s="9" t="n">
        <v>78</v>
      </c>
      <c r="AY70" s="9" t="n">
        <v>6</v>
      </c>
      <c r="AZ70" s="9"/>
      <c r="BA70" s="9"/>
      <c r="BB70" s="9"/>
      <c r="BC70" s="9"/>
      <c r="BD70" s="9" t="n">
        <v>80</v>
      </c>
      <c r="BE70" s="9" t="n">
        <v>7</v>
      </c>
      <c r="BF70" s="9" t="n">
        <v>84</v>
      </c>
      <c r="BG70" s="9" t="n">
        <v>8</v>
      </c>
      <c r="BH70" s="9" t="n">
        <v>72</v>
      </c>
      <c r="BI70" s="9" t="n">
        <v>5</v>
      </c>
      <c r="BJ70" s="9" t="n">
        <v>82</v>
      </c>
      <c r="BK70" s="9" t="n">
        <v>7</v>
      </c>
      <c r="BL70" s="9"/>
      <c r="BM70" s="9"/>
      <c r="BN70" s="9"/>
      <c r="BO70" s="9"/>
      <c r="BP70" s="9" t="n">
        <v>57</v>
      </c>
      <c r="BQ70" s="9" t="n">
        <v>2</v>
      </c>
      <c r="BR70" s="9" t="n">
        <v>55</v>
      </c>
      <c r="BS70" s="9" t="n">
        <v>3</v>
      </c>
      <c r="BT70" s="9" t="n">
        <v>60</v>
      </c>
      <c r="BU70" s="9" t="n">
        <v>4</v>
      </c>
      <c r="BV70" s="9" t="n">
        <v>84</v>
      </c>
      <c r="BW70" s="9" t="n">
        <v>8</v>
      </c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11" t="n">
        <f aca="false">SUM(D70,F70,H70,J70,L70,N70,P70,R70,T70,V70,X70,Z70)+SUM(AB70,AD70,AF70,AH70,AJ70,AL70,AN70,AP70,AR70,AT70,AV70,AX70)+SUM(AZ70,BB70,BD70,BF70,BH70,BJ70,BL70,BN70,BP70,BR70,BT70,BV70)+SUM(BX70,BZ70,CB70,CD70,CF70,CH70,CJ70,CL70)</f>
        <v>1556</v>
      </c>
      <c r="CO70" s="12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22</v>
      </c>
      <c r="CP70" s="12" t="n">
        <f aca="false">SUM(E70,G70,I70,K70,M70,O70,Q70,S70,U70,W70,Y70,AA70,AC70,AE70,AG70,AI70,AK70,AM70,AO70,AQ70,AS70,AU70,AW70,AY70,BA70,BC70)+SUM(BE70,BG70,BI70,BK70,BM70,BO70,BQ70,BS70,BU70,BW70)+SUM(BY70,CA70,CC70,CE70,CG70,CI70,CK70,CM70)</f>
        <v>113</v>
      </c>
      <c r="CQ70" s="13" t="n">
        <f aca="false">CN70/CO70</f>
        <v>70.7272727272727</v>
      </c>
    </row>
    <row r="71" customFormat="false" ht="12.75" hidden="false" customHeight="false" outlineLevel="0" collapsed="false">
      <c r="A71" s="9" t="n">
        <v>3016</v>
      </c>
      <c r="B71" s="10" t="s">
        <v>596</v>
      </c>
      <c r="C71" s="10" t="s">
        <v>589</v>
      </c>
      <c r="D71" s="9" t="n">
        <v>61</v>
      </c>
      <c r="E71" s="9" t="n">
        <v>4</v>
      </c>
      <c r="F71" s="9" t="n">
        <v>82</v>
      </c>
      <c r="G71" s="9" t="n">
        <v>7</v>
      </c>
      <c r="H71" s="9" t="n">
        <v>84</v>
      </c>
      <c r="I71" s="9" t="n">
        <v>8</v>
      </c>
      <c r="J71" s="9" t="n">
        <v>48</v>
      </c>
      <c r="K71" s="9" t="n">
        <v>2</v>
      </c>
      <c r="L71" s="9" t="n">
        <v>73</v>
      </c>
      <c r="M71" s="9" t="n">
        <v>6</v>
      </c>
      <c r="N71" s="9" t="n">
        <v>80</v>
      </c>
      <c r="O71" s="9" t="n">
        <v>7</v>
      </c>
      <c r="P71" s="11" t="n">
        <v>72</v>
      </c>
      <c r="Q71" s="11" t="n">
        <v>6</v>
      </c>
      <c r="R71" s="11" t="n">
        <v>59</v>
      </c>
      <c r="S71" s="11" t="n">
        <v>4</v>
      </c>
      <c r="T71" s="9" t="n">
        <v>69</v>
      </c>
      <c r="U71" s="9" t="n">
        <v>5</v>
      </c>
      <c r="V71" s="9" t="n">
        <v>67</v>
      </c>
      <c r="W71" s="9" t="n">
        <v>5</v>
      </c>
      <c r="X71" s="9" t="n">
        <v>63</v>
      </c>
      <c r="Y71" s="9" t="n">
        <v>4</v>
      </c>
      <c r="Z71" s="9" t="n">
        <v>66</v>
      </c>
      <c r="AA71" s="9" t="n">
        <v>5</v>
      </c>
      <c r="AB71" s="9" t="n">
        <v>76</v>
      </c>
      <c r="AC71" s="9" t="n">
        <v>6</v>
      </c>
      <c r="AD71" s="9" t="n">
        <v>80</v>
      </c>
      <c r="AE71" s="9" t="n">
        <v>7</v>
      </c>
      <c r="AF71" s="9" t="n">
        <v>71</v>
      </c>
      <c r="AG71" s="9" t="n">
        <v>5</v>
      </c>
      <c r="AH71" s="9" t="n">
        <v>72</v>
      </c>
      <c r="AI71" s="9" t="n">
        <v>5</v>
      </c>
      <c r="AJ71" s="9" t="n">
        <v>68</v>
      </c>
      <c r="AK71" s="9" t="n">
        <v>5</v>
      </c>
      <c r="AL71" s="9" t="n">
        <v>56</v>
      </c>
      <c r="AM71" s="9" t="n">
        <v>3</v>
      </c>
      <c r="AN71" s="9" t="n">
        <v>72</v>
      </c>
      <c r="AO71" s="9" t="n">
        <v>5</v>
      </c>
      <c r="AP71" s="9" t="n">
        <v>66</v>
      </c>
      <c r="AQ71" s="9" t="n">
        <v>5</v>
      </c>
      <c r="AR71" s="9"/>
      <c r="AS71" s="9"/>
      <c r="AT71" s="9"/>
      <c r="AU71" s="9"/>
      <c r="AV71" s="9" t="n">
        <v>71</v>
      </c>
      <c r="AW71" s="9" t="n">
        <v>5</v>
      </c>
      <c r="AX71" s="9" t="n">
        <v>79</v>
      </c>
      <c r="AY71" s="9" t="n">
        <v>7</v>
      </c>
      <c r="AZ71" s="9" t="n">
        <v>66</v>
      </c>
      <c r="BA71" s="9" t="n">
        <v>4</v>
      </c>
      <c r="BB71" s="9" t="n">
        <v>63</v>
      </c>
      <c r="BC71" s="9" t="n">
        <v>5</v>
      </c>
      <c r="BD71" s="9" t="n">
        <v>46</v>
      </c>
      <c r="BE71" s="9" t="n">
        <v>2</v>
      </c>
      <c r="BF71" s="9" t="n">
        <v>55</v>
      </c>
      <c r="BG71" s="9" t="n">
        <v>3</v>
      </c>
      <c r="BH71" s="9"/>
      <c r="BI71" s="9"/>
      <c r="BJ71" s="9"/>
      <c r="BK71" s="9"/>
      <c r="BL71" s="9"/>
      <c r="BM71" s="9"/>
      <c r="BN71" s="9" t="n">
        <v>64</v>
      </c>
      <c r="BO71" s="9" t="n">
        <v>4</v>
      </c>
      <c r="BP71" s="9" t="n">
        <v>59</v>
      </c>
      <c r="BQ71" s="9" t="n">
        <v>4</v>
      </c>
      <c r="BR71" s="9"/>
      <c r="BS71" s="9"/>
      <c r="BT71" s="9" t="n">
        <v>65</v>
      </c>
      <c r="BU71" s="9" t="n">
        <v>5</v>
      </c>
      <c r="BV71" s="9" t="n">
        <v>66</v>
      </c>
      <c r="BW71" s="9" t="n">
        <v>5</v>
      </c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11" t="n">
        <f aca="false">SUM(D71,F71,H71,J71,L71,N71,P71,R71,T71,V71,X71,Z71)+SUM(AB71,AD71,AF71,AH71,AJ71,AL71,AN71,AP71,AR71,AT71,AV71,AX71)+SUM(AZ71,BB71,BD71,BF71,BH71,BJ71,BL71,BN71,BP71,BR71,BT71,BV71)+SUM(BX71,BZ71,CB71,CD71,CF71,CH71,CJ71,CL71)</f>
        <v>2019</v>
      </c>
      <c r="CO71" s="12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30</v>
      </c>
      <c r="CP71" s="12" t="n">
        <f aca="false">SUM(E71,G71,I71,K71,M71,O71,Q71,S71,U71,W71,Y71,AA71,AC71,AE71,AG71,AI71,AK71,AM71,AO71,AQ71,AS71,AU71,AW71,AY71,BA71,BC71)+SUM(BE71,BG71,BI71,BK71,BM71,BO71,BQ71,BS71,BU71,BW71)+SUM(BY71,CA71,CC71,CE71,CG71,CI71,CK71,CM71)</f>
        <v>148</v>
      </c>
      <c r="CQ71" s="13" t="n">
        <f aca="false">CN71/CO71</f>
        <v>67.3</v>
      </c>
    </row>
    <row r="72" customFormat="false" ht="12.75" hidden="false" customHeight="false" outlineLevel="0" collapsed="false">
      <c r="A72" s="9" t="n">
        <v>3601</v>
      </c>
      <c r="B72" s="10" t="s">
        <v>597</v>
      </c>
      <c r="C72" s="10" t="s">
        <v>589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1" t="n">
        <v>79</v>
      </c>
      <c r="Q72" s="11" t="n">
        <v>7</v>
      </c>
      <c r="R72" s="11" t="n">
        <v>56</v>
      </c>
      <c r="S72" s="11" t="n">
        <v>3</v>
      </c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 t="n">
        <v>76</v>
      </c>
      <c r="AG72" s="9" t="n">
        <v>7</v>
      </c>
      <c r="AH72" s="9" t="n">
        <v>54</v>
      </c>
      <c r="AI72" s="9" t="n">
        <v>3</v>
      </c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11" t="n">
        <f aca="false">SUM(D72,F72,H72,J72,L72,N72,P72,R72,T72,V72,X72,Z72)+SUM(AB72,AD72,AF72,AH72,AJ72,AL72,AN72,AP72,AR72,AT72,AV72,AX72)+SUM(AZ72,BB72,BD72,BF72,BH72,BJ72,BL72,BN72,BP72,BR72,BT72,BV72)+SUM(BX72,BZ72,CB72,CD72,CF72,CH72,CJ72,CL72)</f>
        <v>265</v>
      </c>
      <c r="CO72" s="12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4</v>
      </c>
      <c r="CP72" s="12" t="n">
        <f aca="false">SUM(E72,G72,I72,K72,M72,O72,Q72,S72,U72,W72,Y72,AA72,AC72,AE72,AG72,AI72,AK72,AM72,AO72,AQ72,AS72,AU72,AW72,AY72,BA72,BC72)+SUM(BE72,BG72,BI72,BK72,BM72,BO72,BQ72,BS72,BU72,BW72)+SUM(BY72,CA72,CC72,CE72,CG72,CI72,CK72,CM72)</f>
        <v>20</v>
      </c>
      <c r="CQ72" s="13" t="n">
        <f aca="false">CN72/CO72</f>
        <v>66.25</v>
      </c>
    </row>
    <row r="73" customFormat="false" ht="12.75" hidden="false" customHeight="false" outlineLevel="0" collapsed="false">
      <c r="A73" s="9" t="n">
        <v>5319</v>
      </c>
      <c r="B73" s="10" t="s">
        <v>598</v>
      </c>
      <c r="C73" s="10" t="s">
        <v>589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11"/>
      <c r="Q73" s="11"/>
      <c r="R73" s="11"/>
      <c r="S73" s="11"/>
      <c r="T73" s="9"/>
      <c r="U73" s="9"/>
      <c r="V73" s="9"/>
      <c r="W73" s="9"/>
      <c r="X73" s="9" t="n">
        <v>75</v>
      </c>
      <c r="Y73" s="9" t="n">
        <v>6</v>
      </c>
      <c r="Z73" s="9" t="n">
        <v>72</v>
      </c>
      <c r="AA73" s="9" t="n">
        <v>6</v>
      </c>
      <c r="AB73" s="9"/>
      <c r="AC73" s="9"/>
      <c r="AD73" s="9" t="n">
        <v>66</v>
      </c>
      <c r="AE73" s="9" t="n">
        <v>5</v>
      </c>
      <c r="AF73" s="9"/>
      <c r="AG73" s="9"/>
      <c r="AH73" s="9"/>
      <c r="AI73" s="9"/>
      <c r="AJ73" s="9" t="n">
        <v>56</v>
      </c>
      <c r="AK73" s="9" t="n">
        <v>3</v>
      </c>
      <c r="AL73" s="9" t="n">
        <v>67</v>
      </c>
      <c r="AM73" s="9" t="n">
        <v>5</v>
      </c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11" t="n">
        <f aca="false">SUM(D73,F73,H73,J73,L73,N73,P73,R73,T73,V73,X73,Z73)+SUM(AB73,AD73,AF73,AH73,AJ73,AL73,AN73,AP73,AR73,AT73,AV73,AX73)+SUM(AZ73,BB73,BD73,BF73,BH73,BJ73,BL73,BN73,BP73,BR73,BT73,BV73)+SUM(BX73,BZ73,CB73,CD73,CF73,CH73,CJ73,CL73)</f>
        <v>336</v>
      </c>
      <c r="CO73" s="12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5</v>
      </c>
      <c r="CP73" s="12" t="n">
        <f aca="false">SUM(E73,G73,I73,K73,M73,O73,Q73,S73,U73,W73,Y73,AA73,AC73,AE73,AG73,AI73,AK73,AM73,AO73,AQ73,AS73,AU73,AW73,AY73,BA73,BC73)+SUM(BE73,BG73,BI73,BK73,BM73,BO73,BQ73,BS73,BU73,BW73)+SUM(BY73,CA73,CC73,CE73,CG73,CI73,CK73,CM73)</f>
        <v>25</v>
      </c>
      <c r="CQ73" s="13" t="n">
        <f aca="false">CN73/CO73</f>
        <v>67.2</v>
      </c>
    </row>
    <row r="74" customFormat="false" ht="12.75" hidden="false" customHeight="false" outlineLevel="0" collapsed="false">
      <c r="A74" s="9" t="n">
        <v>5918</v>
      </c>
      <c r="B74" s="10" t="s">
        <v>599</v>
      </c>
      <c r="C74" s="10" t="s">
        <v>589</v>
      </c>
      <c r="D74" s="9" t="n">
        <v>79</v>
      </c>
      <c r="E74" s="9" t="n">
        <v>7</v>
      </c>
      <c r="F74" s="9" t="n">
        <v>47</v>
      </c>
      <c r="G74" s="9" t="n">
        <v>3</v>
      </c>
      <c r="H74" s="9" t="n">
        <v>66</v>
      </c>
      <c r="I74" s="9" t="n">
        <v>5</v>
      </c>
      <c r="J74" s="9" t="n">
        <v>67</v>
      </c>
      <c r="K74" s="9" t="n">
        <v>5</v>
      </c>
      <c r="L74" s="9"/>
      <c r="M74" s="9"/>
      <c r="N74" s="9"/>
      <c r="O74" s="9"/>
      <c r="P74" s="11"/>
      <c r="Q74" s="11"/>
      <c r="R74" s="11"/>
      <c r="S74" s="11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11" t="n">
        <f aca="false">SUM(D74,F74,H74,J74,L74,N74,P74,R74,T74,V74,X74,Z74)+SUM(AB74,AD74,AF74,AH74,AJ74,AL74,AN74,AP74,AR74,AT74,AV74,AX74)+SUM(AZ74,BB74,BD74,BF74,BH74,BJ74,BL74,BN74,BP74,BR74,BT74,BV74)+SUM(BX74,BZ74,CB74,CD74,CF74,CH74,CJ74,CL74)</f>
        <v>259</v>
      </c>
      <c r="CO74" s="12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4</v>
      </c>
      <c r="CP74" s="12" t="n">
        <f aca="false">SUM(E74,G74,I74,K74,M74,O74,Q74,S74,U74,W74,Y74,AA74,AC74,AE74,AG74,AI74,AK74,AM74,AO74,AQ74,AS74,AU74,AW74,AY74,BA74,BC74)+SUM(BE74,BG74,BI74,BK74,BM74,BO74,BQ74,BS74,BU74,BW74)+SUM(BY74,CA74,CC74,CE74,CG74,CI74,CK74,CM74)</f>
        <v>20</v>
      </c>
      <c r="CQ74" s="13" t="n">
        <f aca="false">CN74/CO74</f>
        <v>64.75</v>
      </c>
    </row>
    <row r="75" customFormat="false" ht="12.75" hidden="false" customHeight="false" outlineLevel="0" collapsed="false">
      <c r="A75" s="9" t="n">
        <v>6040</v>
      </c>
      <c r="B75" s="10" t="s">
        <v>600</v>
      </c>
      <c r="C75" s="10" t="s">
        <v>589</v>
      </c>
      <c r="D75" s="9"/>
      <c r="E75" s="9"/>
      <c r="F75" s="9"/>
      <c r="G75" s="9"/>
      <c r="H75" s="9"/>
      <c r="I75" s="9"/>
      <c r="J75" s="9"/>
      <c r="K75" s="9"/>
      <c r="L75" s="9" t="n">
        <v>68</v>
      </c>
      <c r="M75" s="9" t="n">
        <v>4</v>
      </c>
      <c r="N75" s="9" t="n">
        <v>82</v>
      </c>
      <c r="O75" s="9" t="n">
        <v>7</v>
      </c>
      <c r="P75" s="11"/>
      <c r="Q75" s="11"/>
      <c r="R75" s="11"/>
      <c r="S75" s="11"/>
      <c r="T75" s="9" t="n">
        <v>78</v>
      </c>
      <c r="U75" s="9" t="n">
        <v>6</v>
      </c>
      <c r="V75" s="9" t="n">
        <v>70</v>
      </c>
      <c r="W75" s="9" t="n">
        <v>5</v>
      </c>
      <c r="X75" s="9" t="n">
        <v>80</v>
      </c>
      <c r="Y75" s="9" t="n">
        <v>7</v>
      </c>
      <c r="Z75" s="9" t="n">
        <v>53</v>
      </c>
      <c r="AA75" s="9" t="n">
        <v>1</v>
      </c>
      <c r="AB75" s="9" t="n">
        <v>78</v>
      </c>
      <c r="AC75" s="9" t="n">
        <v>6</v>
      </c>
      <c r="AD75" s="9"/>
      <c r="AE75" s="9"/>
      <c r="AF75" s="9" t="n">
        <v>64</v>
      </c>
      <c r="AG75" s="9" t="n">
        <v>4</v>
      </c>
      <c r="AH75" s="9" t="n">
        <v>74</v>
      </c>
      <c r="AI75" s="9" t="n">
        <v>5</v>
      </c>
      <c r="AJ75" s="9"/>
      <c r="AK75" s="9"/>
      <c r="AL75" s="9"/>
      <c r="AM75" s="9"/>
      <c r="AN75" s="9" t="n">
        <v>78</v>
      </c>
      <c r="AO75" s="9" t="n">
        <v>6</v>
      </c>
      <c r="AP75" s="9" t="n">
        <v>79</v>
      </c>
      <c r="AQ75" s="9" t="n">
        <v>7</v>
      </c>
      <c r="AR75" s="9" t="n">
        <v>75</v>
      </c>
      <c r="AS75" s="9" t="n">
        <v>6</v>
      </c>
      <c r="AT75" s="9" t="n">
        <v>57</v>
      </c>
      <c r="AU75" s="9" t="n">
        <v>3</v>
      </c>
      <c r="AV75" s="9" t="n">
        <v>55</v>
      </c>
      <c r="AW75" s="9" t="n">
        <v>2</v>
      </c>
      <c r="AX75" s="9" t="n">
        <v>84</v>
      </c>
      <c r="AY75" s="9" t="n">
        <v>8</v>
      </c>
      <c r="AZ75" s="9" t="n">
        <v>70</v>
      </c>
      <c r="BA75" s="9" t="n">
        <v>6</v>
      </c>
      <c r="BB75" s="9" t="n">
        <v>76</v>
      </c>
      <c r="BC75" s="9" t="n">
        <v>6</v>
      </c>
      <c r="BD75" s="9"/>
      <c r="BE75" s="9"/>
      <c r="BF75" s="9"/>
      <c r="BG75" s="9"/>
      <c r="BH75" s="9" t="n">
        <v>56</v>
      </c>
      <c r="BI75" s="9" t="n">
        <v>3</v>
      </c>
      <c r="BJ75" s="9" t="n">
        <v>55</v>
      </c>
      <c r="BK75" s="9" t="n">
        <v>3</v>
      </c>
      <c r="BL75" s="9" t="n">
        <v>66</v>
      </c>
      <c r="BM75" s="9" t="n">
        <v>4</v>
      </c>
      <c r="BN75" s="9"/>
      <c r="BO75" s="9"/>
      <c r="BP75" s="9" t="n">
        <v>64</v>
      </c>
      <c r="BQ75" s="9" t="n">
        <v>5</v>
      </c>
      <c r="BR75" s="9" t="n">
        <v>60</v>
      </c>
      <c r="BS75" s="9" t="n">
        <v>4</v>
      </c>
      <c r="BT75" s="9" t="n">
        <v>68</v>
      </c>
      <c r="BU75" s="9" t="n">
        <v>4</v>
      </c>
      <c r="BV75" s="9" t="n">
        <v>66</v>
      </c>
      <c r="BW75" s="9" t="n">
        <v>5</v>
      </c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11" t="n">
        <f aca="false">SUM(D75,F75,H75,J75,L75,N75,P75,R75,T75,V75,X75,Z75)+SUM(AB75,AD75,AF75,AH75,AJ75,AL75,AN75,AP75,AR75,AT75,AV75,AX75)+SUM(AZ75,BB75,BD75,BF75,BH75,BJ75,BL75,BN75,BP75,BR75,BT75,BV75)+SUM(BX75,BZ75,CB75,CD75,CF75,CH75,CJ75,CL75)</f>
        <v>1656</v>
      </c>
      <c r="CO75" s="12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24</v>
      </c>
      <c r="CP75" s="12" t="n">
        <f aca="false">SUM(E75,G75,I75,K75,M75,O75,Q75,S75,U75,W75,Y75,AA75,AC75,AE75,AG75,AI75,AK75,AM75,AO75,AQ75,AS75,AU75,AW75,AY75,BA75,BC75)+SUM(BE75,BG75,BI75,BK75,BM75,BO75,BQ75,BS75,BU75,BW75)+SUM(BY75,CA75,CC75,CE75,CG75,CI75,CK75,CM75)</f>
        <v>117</v>
      </c>
      <c r="CQ75" s="13" t="n">
        <f aca="false">CN75/CO75</f>
        <v>69</v>
      </c>
    </row>
    <row r="76" customFormat="false" ht="12.75" hidden="false" customHeight="false" outlineLevel="0" collapsed="false">
      <c r="A76" s="9" t="n">
        <v>6041</v>
      </c>
      <c r="B76" s="10" t="s">
        <v>601</v>
      </c>
      <c r="C76" s="10" t="s">
        <v>589</v>
      </c>
      <c r="D76" s="9"/>
      <c r="E76" s="9"/>
      <c r="F76" s="9"/>
      <c r="G76" s="9"/>
      <c r="H76" s="9" t="n">
        <v>75</v>
      </c>
      <c r="I76" s="9" t="n">
        <v>6</v>
      </c>
      <c r="J76" s="9" t="n">
        <v>70</v>
      </c>
      <c r="K76" s="9" t="n">
        <v>5</v>
      </c>
      <c r="L76" s="9"/>
      <c r="M76" s="9"/>
      <c r="N76" s="9"/>
      <c r="O76" s="9"/>
      <c r="P76" s="11"/>
      <c r="Q76" s="11"/>
      <c r="R76" s="11"/>
      <c r="S76" s="11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 t="n">
        <v>68</v>
      </c>
      <c r="AW76" s="9" t="n">
        <v>5</v>
      </c>
      <c r="AX76" s="9" t="n">
        <v>61</v>
      </c>
      <c r="AY76" s="9" t="n">
        <v>4</v>
      </c>
      <c r="AZ76" s="9" t="n">
        <v>74</v>
      </c>
      <c r="BA76" s="9" t="n">
        <v>7</v>
      </c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 t="n">
        <v>62</v>
      </c>
      <c r="BM76" s="9" t="n">
        <v>3</v>
      </c>
      <c r="BN76" s="9" t="n">
        <v>66</v>
      </c>
      <c r="BO76" s="9" t="n">
        <v>4</v>
      </c>
      <c r="BP76" s="9" t="n">
        <v>79</v>
      </c>
      <c r="BQ76" s="9" t="n">
        <v>7</v>
      </c>
      <c r="BR76" s="9" t="n">
        <v>73</v>
      </c>
      <c r="BS76" s="9" t="n">
        <v>6</v>
      </c>
      <c r="BT76" s="9" t="n">
        <v>62</v>
      </c>
      <c r="BU76" s="9" t="n">
        <v>5</v>
      </c>
      <c r="BV76" s="9" t="n">
        <v>70</v>
      </c>
      <c r="BW76" s="9" t="n">
        <v>6</v>
      </c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11" t="n">
        <f aca="false">SUM(D76,F76,H76,J76,L76,N76,P76,R76,T76,V76,X76,Z76)+SUM(AB76,AD76,AF76,AH76,AJ76,AL76,AN76,AP76,AR76,AT76,AV76,AX76)+SUM(AZ76,BB76,BD76,BF76,BH76,BJ76,BL76,BN76,BP76,BR76,BT76,BV76)+SUM(BX76,BZ76,CB76,CD76,CF76,CH76,CJ76,CL76)</f>
        <v>760</v>
      </c>
      <c r="CO76" s="12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11</v>
      </c>
      <c r="CP76" s="12" t="n">
        <f aca="false">SUM(E76,G76,I76,K76,M76,O76,Q76,S76,U76,W76,Y76,AA76,AC76,AE76,AG76,AI76,AK76,AM76,AO76,AQ76,AS76,AU76,AW76,AY76,BA76,BC76)+SUM(BE76,BG76,BI76,BK76,BM76,BO76,BQ76,BS76,BU76,BW76)+SUM(BY76,CA76,CC76,CE76,CG76,CI76,CK76,CM76)</f>
        <v>58</v>
      </c>
      <c r="CQ76" s="13" t="n">
        <f aca="false">CN76/CO76</f>
        <v>69.0909090909091</v>
      </c>
    </row>
    <row r="77" customFormat="false" ht="12.75" hidden="false" customHeight="false" outlineLevel="0" collapsed="false">
      <c r="A77" s="9" t="n">
        <v>2641</v>
      </c>
      <c r="B77" s="10" t="s">
        <v>602</v>
      </c>
      <c r="C77" s="10" t="s">
        <v>603</v>
      </c>
      <c r="D77" s="9"/>
      <c r="E77" s="9"/>
      <c r="F77" s="9" t="n">
        <v>48</v>
      </c>
      <c r="G77" s="9" t="n">
        <v>3</v>
      </c>
      <c r="H77" s="9"/>
      <c r="I77" s="9"/>
      <c r="J77" s="9" t="n">
        <v>30</v>
      </c>
      <c r="K77" s="9" t="n">
        <v>1</v>
      </c>
      <c r="L77" s="9"/>
      <c r="M77" s="9"/>
      <c r="N77" s="9" t="n">
        <v>42</v>
      </c>
      <c r="O77" s="9" t="n">
        <v>2</v>
      </c>
      <c r="P77" s="11"/>
      <c r="Q77" s="11"/>
      <c r="R77" s="11" t="n">
        <v>39</v>
      </c>
      <c r="S77" s="11" t="n">
        <v>2</v>
      </c>
      <c r="T77" s="9"/>
      <c r="U77" s="9"/>
      <c r="V77" s="9" t="n">
        <v>42</v>
      </c>
      <c r="W77" s="9" t="n">
        <v>2</v>
      </c>
      <c r="X77" s="9" t="n">
        <v>60</v>
      </c>
      <c r="Y77" s="9" t="n">
        <v>4</v>
      </c>
      <c r="Z77" s="9" t="n">
        <v>40</v>
      </c>
      <c r="AA77" s="9" t="n">
        <v>3</v>
      </c>
      <c r="AB77" s="9"/>
      <c r="AC77" s="9"/>
      <c r="AD77" s="9" t="n">
        <v>30</v>
      </c>
      <c r="AE77" s="9" t="n">
        <v>0</v>
      </c>
      <c r="AF77" s="9" t="n">
        <v>55</v>
      </c>
      <c r="AG77" s="9" t="n">
        <v>4</v>
      </c>
      <c r="AH77" s="9" t="n">
        <v>47</v>
      </c>
      <c r="AI77" s="9" t="n">
        <v>3</v>
      </c>
      <c r="AJ77" s="9"/>
      <c r="AK77" s="9"/>
      <c r="AL77" s="9" t="n">
        <v>32</v>
      </c>
      <c r="AM77" s="9" t="n">
        <v>1</v>
      </c>
      <c r="AN77" s="9"/>
      <c r="AO77" s="9"/>
      <c r="AP77" s="9" t="n">
        <v>45</v>
      </c>
      <c r="AQ77" s="9" t="n">
        <v>3</v>
      </c>
      <c r="AR77" s="9"/>
      <c r="AS77" s="9"/>
      <c r="AT77" s="9" t="n">
        <v>51</v>
      </c>
      <c r="AU77" s="9" t="n">
        <v>3</v>
      </c>
      <c r="AV77" s="9"/>
      <c r="AW77" s="9"/>
      <c r="AX77" s="9" t="n">
        <v>32</v>
      </c>
      <c r="AY77" s="9" t="n">
        <v>1</v>
      </c>
      <c r="AZ77" s="9"/>
      <c r="BA77" s="9"/>
      <c r="BB77" s="9" t="n">
        <v>31</v>
      </c>
      <c r="BC77" s="9" t="n">
        <v>1</v>
      </c>
      <c r="BD77" s="9"/>
      <c r="BE77" s="9"/>
      <c r="BF77" s="9" t="n">
        <v>26</v>
      </c>
      <c r="BG77" s="9" t="n">
        <v>1</v>
      </c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 t="n">
        <v>62</v>
      </c>
      <c r="BS77" s="9" t="n">
        <v>4</v>
      </c>
      <c r="BT77" s="9"/>
      <c r="BU77" s="9"/>
      <c r="BV77" s="9" t="n">
        <v>35</v>
      </c>
      <c r="BW77" s="9" t="n">
        <v>1</v>
      </c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11" t="n">
        <f aca="false">SUM(D77,F77,H77,J77,L77,N77,P77,R77,T77,V77,X77,Z77)+SUM(AB77,AD77,AF77,AH77,AJ77,AL77,AN77,AP77,AR77,AT77,AV77,AX77)+SUM(AZ77,BB77,BD77,BF77,BH77,BJ77,BL77,BN77,BP77,BR77,BT77,BV77)+SUM(BX77,BZ77,CB77,CD77,CF77,CH77,CJ77,CL77)</f>
        <v>747</v>
      </c>
      <c r="CO77" s="12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18</v>
      </c>
      <c r="CP77" s="12" t="n">
        <f aca="false">SUM(E77,G77,I77,K77,M77,O77,Q77,S77,U77,W77,Y77,AA77,AC77,AE77,AG77,AI77,AK77,AM77,AO77,AQ77,AS77,AU77,AW77,AY77,BA77,BC77)+SUM(BE77,BG77,BI77,BK77,BM77,BO77,BQ77,BS77,BU77,BW77)+SUM(BY77,CA77,CC77,CE77,CG77,CI77,CK77,CM77)</f>
        <v>39</v>
      </c>
      <c r="CQ77" s="13" t="n">
        <f aca="false">CN77/CO77</f>
        <v>41.5</v>
      </c>
    </row>
    <row r="78" customFormat="false" ht="12.75" hidden="false" customHeight="false" outlineLevel="0" collapsed="false">
      <c r="A78" s="9" t="n">
        <v>3166</v>
      </c>
      <c r="B78" s="10" t="s">
        <v>604</v>
      </c>
      <c r="C78" s="10" t="s">
        <v>603</v>
      </c>
      <c r="D78" s="9"/>
      <c r="E78" s="9"/>
      <c r="F78" s="9"/>
      <c r="G78" s="9"/>
      <c r="H78" s="9"/>
      <c r="I78" s="9"/>
      <c r="J78" s="9" t="n">
        <v>33</v>
      </c>
      <c r="K78" s="9" t="n">
        <v>0</v>
      </c>
      <c r="L78" s="9" t="n">
        <v>77</v>
      </c>
      <c r="M78" s="9" t="n">
        <v>7</v>
      </c>
      <c r="N78" s="9" t="n">
        <v>41</v>
      </c>
      <c r="O78" s="9" t="n">
        <v>0</v>
      </c>
      <c r="P78" s="11"/>
      <c r="Q78" s="11"/>
      <c r="R78" s="11" t="n">
        <v>45</v>
      </c>
      <c r="S78" s="11" t="n">
        <v>2</v>
      </c>
      <c r="T78" s="9"/>
      <c r="U78" s="9"/>
      <c r="V78" s="9"/>
      <c r="W78" s="9"/>
      <c r="X78" s="9" t="n">
        <v>60</v>
      </c>
      <c r="Y78" s="9" t="n">
        <v>4</v>
      </c>
      <c r="Z78" s="9" t="n">
        <v>55</v>
      </c>
      <c r="AA78" s="9" t="n">
        <v>4</v>
      </c>
      <c r="AB78" s="9"/>
      <c r="AC78" s="9"/>
      <c r="AD78" s="9" t="n">
        <v>41</v>
      </c>
      <c r="AE78" s="9" t="n">
        <v>1</v>
      </c>
      <c r="AF78" s="9" t="n">
        <v>61</v>
      </c>
      <c r="AG78" s="9" t="n">
        <v>4</v>
      </c>
      <c r="AH78" s="9" t="n">
        <v>54</v>
      </c>
      <c r="AI78" s="9" t="n">
        <v>3</v>
      </c>
      <c r="AJ78" s="9"/>
      <c r="AK78" s="9"/>
      <c r="AL78" s="9" t="n">
        <v>48</v>
      </c>
      <c r="AM78" s="9" t="n">
        <v>2</v>
      </c>
      <c r="AN78" s="9" t="n">
        <v>65</v>
      </c>
      <c r="AO78" s="9" t="n">
        <v>5</v>
      </c>
      <c r="AP78" s="9" t="n">
        <v>56</v>
      </c>
      <c r="AQ78" s="9" t="n">
        <v>3</v>
      </c>
      <c r="AR78" s="9"/>
      <c r="AS78" s="9"/>
      <c r="AT78" s="9" t="n">
        <v>61</v>
      </c>
      <c r="AU78" s="9" t="n">
        <v>4</v>
      </c>
      <c r="AV78" s="9" t="n">
        <v>50</v>
      </c>
      <c r="AW78" s="9" t="n">
        <v>3</v>
      </c>
      <c r="AX78" s="9"/>
      <c r="AY78" s="9"/>
      <c r="AZ78" s="9"/>
      <c r="BA78" s="9"/>
      <c r="BB78" s="9" t="n">
        <v>45</v>
      </c>
      <c r="BC78" s="9" t="n">
        <v>2</v>
      </c>
      <c r="BD78" s="9"/>
      <c r="BE78" s="9"/>
      <c r="BF78" s="9" t="n">
        <v>61</v>
      </c>
      <c r="BG78" s="9" t="n">
        <v>4</v>
      </c>
      <c r="BH78" s="9"/>
      <c r="BI78" s="9"/>
      <c r="BJ78" s="9" t="n">
        <v>55</v>
      </c>
      <c r="BK78" s="9" t="n">
        <v>2</v>
      </c>
      <c r="BL78" s="9"/>
      <c r="BM78" s="9"/>
      <c r="BN78" s="9"/>
      <c r="BO78" s="9"/>
      <c r="BP78" s="9" t="n">
        <v>66</v>
      </c>
      <c r="BQ78" s="9" t="n">
        <v>5</v>
      </c>
      <c r="BR78" s="9" t="n">
        <v>76</v>
      </c>
      <c r="BS78" s="9" t="n">
        <v>7</v>
      </c>
      <c r="BT78" s="9"/>
      <c r="BU78" s="9"/>
      <c r="BV78" s="9" t="n">
        <v>69</v>
      </c>
      <c r="BW78" s="9" t="n">
        <v>6</v>
      </c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11" t="n">
        <f aca="false">SUM(D78,F78,H78,J78,L78,N78,P78,R78,T78,V78,X78,Z78)+SUM(AB78,AD78,AF78,AH78,AJ78,AL78,AN78,AP78,AR78,AT78,AV78,AX78)+SUM(AZ78,BB78,BD78,BF78,BH78,BJ78,BL78,BN78,BP78,BR78,BT78,BV78)+SUM(BX78,BZ78,CB78,CD78,CF78,CH78,CJ78,CL78)</f>
        <v>1119</v>
      </c>
      <c r="CO78" s="12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20</v>
      </c>
      <c r="CP78" s="12" t="n">
        <f aca="false">SUM(E78,G78,I78,K78,M78,O78,Q78,S78,U78,W78,Y78,AA78,AC78,AE78,AG78,AI78,AK78,AM78,AO78,AQ78,AS78,AU78,AW78,AY78,BA78,BC78)+SUM(BE78,BG78,BI78,BK78,BM78,BO78,BQ78,BS78,BU78,BW78)+SUM(BY78,CA78,CC78,CE78,CG78,CI78,CK78,CM78)</f>
        <v>68</v>
      </c>
      <c r="CQ78" s="13" t="n">
        <f aca="false">CN78/CO78</f>
        <v>55.95</v>
      </c>
    </row>
    <row r="79" customFormat="false" ht="12.75" hidden="false" customHeight="false" outlineLevel="0" collapsed="false">
      <c r="A79" s="9" t="n">
        <v>3301</v>
      </c>
      <c r="B79" s="10" t="s">
        <v>605</v>
      </c>
      <c r="C79" s="10" t="s">
        <v>603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11"/>
      <c r="Q79" s="11"/>
      <c r="R79" s="11"/>
      <c r="S79" s="11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 t="n">
        <v>50</v>
      </c>
      <c r="AY79" s="9" t="n">
        <v>4</v>
      </c>
      <c r="AZ79" s="9"/>
      <c r="BA79" s="9"/>
      <c r="BB79" s="9"/>
      <c r="BC79" s="9"/>
      <c r="BD79" s="9"/>
      <c r="BE79" s="9"/>
      <c r="BF79" s="9" t="n">
        <v>16</v>
      </c>
      <c r="BG79" s="9" t="n">
        <v>1</v>
      </c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11" t="n">
        <f aca="false">SUM(D79,F79,H79,J79,L79,N79,P79,R79,T79,V79,X79,Z79)+SUM(AB79,AD79,AF79,AH79,AJ79,AL79,AN79,AP79,AR79,AT79,AV79,AX79)+SUM(AZ79,BB79,BD79,BF79,BH79,BJ79,BL79,BN79,BP79,BR79,BT79,BV79)+SUM(BX79,BZ79,CB79,CD79,CF79,CH79,CJ79,CL79)</f>
        <v>66</v>
      </c>
      <c r="CO79" s="12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2</v>
      </c>
      <c r="CP79" s="12" t="n">
        <f aca="false">SUM(E79,G79,I79,K79,M79,O79,Q79,S79,U79,W79,Y79,AA79,AC79,AE79,AG79,AI79,AK79,AM79,AO79,AQ79,AS79,AU79,AW79,AY79,BA79,BC79)+SUM(BE79,BG79,BI79,BK79,BM79,BO79,BQ79,BS79,BU79,BW79)+SUM(BY79,CA79,CC79,CE79,CG79,CI79,CK79,CM79)</f>
        <v>5</v>
      </c>
      <c r="CQ79" s="13" t="n">
        <f aca="false">CN79/CO79</f>
        <v>33</v>
      </c>
    </row>
    <row r="80" customFormat="false" ht="12.75" hidden="false" customHeight="false" outlineLevel="0" collapsed="false">
      <c r="A80" s="9" t="n">
        <v>3517</v>
      </c>
      <c r="B80" s="10" t="s">
        <v>606</v>
      </c>
      <c r="C80" s="10" t="s">
        <v>603</v>
      </c>
      <c r="D80" s="9"/>
      <c r="E80" s="9"/>
      <c r="F80" s="9" t="n">
        <v>27</v>
      </c>
      <c r="G80" s="9" t="n">
        <v>1</v>
      </c>
      <c r="H80" s="9"/>
      <c r="I80" s="9"/>
      <c r="J80" s="9" t="n">
        <v>45</v>
      </c>
      <c r="K80" s="9" t="n">
        <v>3</v>
      </c>
      <c r="L80" s="9"/>
      <c r="M80" s="9"/>
      <c r="N80" s="9" t="n">
        <v>41</v>
      </c>
      <c r="O80" s="9" t="n">
        <v>1</v>
      </c>
      <c r="P80" s="11"/>
      <c r="Q80" s="11"/>
      <c r="R80" s="11" t="n">
        <v>24</v>
      </c>
      <c r="S80" s="11" t="n">
        <v>0</v>
      </c>
      <c r="T80" s="9"/>
      <c r="U80" s="9"/>
      <c r="V80" s="9"/>
      <c r="W80" s="9"/>
      <c r="X80" s="9" t="n">
        <v>33</v>
      </c>
      <c r="Y80" s="9" t="n">
        <v>2</v>
      </c>
      <c r="Z80" s="9" t="n">
        <v>30</v>
      </c>
      <c r="AA80" s="9" t="n">
        <v>0</v>
      </c>
      <c r="AB80" s="9"/>
      <c r="AC80" s="9"/>
      <c r="AD80" s="9" t="n">
        <v>39</v>
      </c>
      <c r="AE80" s="9" t="n">
        <v>2</v>
      </c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 t="n">
        <v>24</v>
      </c>
      <c r="AU80" s="9" t="n">
        <v>0</v>
      </c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11" t="n">
        <f aca="false">SUM(D80,F80,H80,J80,L80,N80,P80,R80,T80,V80,X80,Z80)+SUM(AB80,AD80,AF80,AH80,AJ80,AL80,AN80,AP80,AR80,AT80,AV80,AX80)+SUM(AZ80,BB80,BD80,BF80,BH80,BJ80,BL80,BN80,BP80,BR80,BT80,BV80)+SUM(BX80,BZ80,CB80,CD80,CF80,CH80,CJ80,CL80)</f>
        <v>263</v>
      </c>
      <c r="CO80" s="12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8</v>
      </c>
      <c r="CP80" s="12" t="n">
        <f aca="false">SUM(E80,G80,I80,K80,M80,O80,Q80,S80,U80,W80,Y80,AA80,AC80,AE80,AG80,AI80,AK80,AM80,AO80,AQ80,AS80,AU80,AW80,AY80,BA80,BC80)+SUM(BE80,BG80,BI80,BK80,BM80,BO80,BQ80,BS80,BU80,BW80)+SUM(BY80,CA80,CC80,CE80,CG80,CI80,CK80,CM80)</f>
        <v>9</v>
      </c>
      <c r="CQ80" s="13" t="n">
        <f aca="false">CN80/CO80</f>
        <v>32.875</v>
      </c>
    </row>
    <row r="81" customFormat="false" ht="12.75" hidden="false" customHeight="false" outlineLevel="0" collapsed="false">
      <c r="A81" s="9" t="n">
        <v>4823</v>
      </c>
      <c r="B81" s="10" t="s">
        <v>607</v>
      </c>
      <c r="C81" s="10" t="s">
        <v>603</v>
      </c>
      <c r="D81" s="9" t="n">
        <v>74</v>
      </c>
      <c r="E81" s="9" t="n">
        <v>6</v>
      </c>
      <c r="F81" s="9" t="n">
        <v>84</v>
      </c>
      <c r="G81" s="9" t="n">
        <v>8</v>
      </c>
      <c r="H81" s="9" t="n">
        <v>72</v>
      </c>
      <c r="I81" s="9" t="n">
        <v>5</v>
      </c>
      <c r="J81" s="9" t="n">
        <v>72</v>
      </c>
      <c r="K81" s="9" t="n">
        <v>5</v>
      </c>
      <c r="L81" s="9"/>
      <c r="M81" s="9"/>
      <c r="N81" s="9"/>
      <c r="O81" s="9"/>
      <c r="P81" s="11" t="n">
        <v>76</v>
      </c>
      <c r="Q81" s="11" t="n">
        <v>6</v>
      </c>
      <c r="R81" s="11" t="n">
        <v>47</v>
      </c>
      <c r="S81" s="11" t="n">
        <v>2</v>
      </c>
      <c r="T81" s="9" t="n">
        <v>49</v>
      </c>
      <c r="U81" s="9" t="n">
        <v>3</v>
      </c>
      <c r="V81" s="9" t="n">
        <v>77</v>
      </c>
      <c r="W81" s="9" t="n">
        <v>7</v>
      </c>
      <c r="X81" s="9" t="n">
        <v>68</v>
      </c>
      <c r="Y81" s="9" t="n">
        <v>5</v>
      </c>
      <c r="Z81" s="9" t="n">
        <v>55</v>
      </c>
      <c r="AA81" s="9" t="n">
        <v>3</v>
      </c>
      <c r="AB81" s="9" t="n">
        <v>78</v>
      </c>
      <c r="AC81" s="9" t="n">
        <v>6</v>
      </c>
      <c r="AD81" s="9" t="n">
        <v>72</v>
      </c>
      <c r="AE81" s="9" t="n">
        <v>6</v>
      </c>
      <c r="AF81" s="9" t="n">
        <v>57</v>
      </c>
      <c r="AG81" s="9" t="n">
        <v>3</v>
      </c>
      <c r="AH81" s="9" t="n">
        <v>53</v>
      </c>
      <c r="AI81" s="9" t="n">
        <v>3</v>
      </c>
      <c r="AJ81" s="9" t="n">
        <v>66</v>
      </c>
      <c r="AK81" s="9" t="n">
        <v>5</v>
      </c>
      <c r="AL81" s="9" t="n">
        <v>57</v>
      </c>
      <c r="AM81" s="9" t="n">
        <v>4</v>
      </c>
      <c r="AN81" s="9" t="n">
        <v>62</v>
      </c>
      <c r="AO81" s="9" t="n">
        <v>4</v>
      </c>
      <c r="AP81" s="9" t="n">
        <v>63</v>
      </c>
      <c r="AQ81" s="9" t="n">
        <v>4</v>
      </c>
      <c r="AR81" s="9" t="n">
        <v>72</v>
      </c>
      <c r="AS81" s="9" t="n">
        <v>6</v>
      </c>
      <c r="AT81" s="9" t="n">
        <v>71</v>
      </c>
      <c r="AU81" s="9" t="n">
        <v>6</v>
      </c>
      <c r="AV81" s="9" t="n">
        <v>56</v>
      </c>
      <c r="AW81" s="9" t="n">
        <v>3</v>
      </c>
      <c r="AX81" s="9" t="n">
        <v>66</v>
      </c>
      <c r="AY81" s="9" t="n">
        <v>5</v>
      </c>
      <c r="AZ81" s="9" t="n">
        <v>40</v>
      </c>
      <c r="BA81" s="9" t="n">
        <v>1</v>
      </c>
      <c r="BB81" s="9"/>
      <c r="BC81" s="9"/>
      <c r="BD81" s="9" t="n">
        <v>70</v>
      </c>
      <c r="BE81" s="9" t="n">
        <v>5</v>
      </c>
      <c r="BF81" s="9" t="n">
        <v>74</v>
      </c>
      <c r="BG81" s="9" t="n">
        <v>6</v>
      </c>
      <c r="BH81" s="9" t="n">
        <v>62</v>
      </c>
      <c r="BI81" s="9" t="n">
        <v>4</v>
      </c>
      <c r="BJ81" s="9" t="n">
        <v>66</v>
      </c>
      <c r="BK81" s="9" t="n">
        <v>5</v>
      </c>
      <c r="BL81" s="9" t="n">
        <v>74</v>
      </c>
      <c r="BM81" s="9" t="n">
        <v>7</v>
      </c>
      <c r="BN81" s="9" t="n">
        <v>49</v>
      </c>
      <c r="BO81" s="9" t="n">
        <v>2</v>
      </c>
      <c r="BP81" s="9" t="n">
        <v>67</v>
      </c>
      <c r="BQ81" s="9" t="n">
        <v>5</v>
      </c>
      <c r="BR81" s="9" t="n">
        <v>59</v>
      </c>
      <c r="BS81" s="9" t="n">
        <v>3</v>
      </c>
      <c r="BT81" s="9" t="n">
        <v>71</v>
      </c>
      <c r="BU81" s="9" t="n">
        <v>6</v>
      </c>
      <c r="BV81" s="9" t="n">
        <v>59</v>
      </c>
      <c r="BW81" s="9" t="n">
        <v>4</v>
      </c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11" t="n">
        <f aca="false">SUM(D81,F81,H81,J81,L81,N81,P81,R81,T81,V81,X81,Z81)+SUM(AB81,AD81,AF81,AH81,AJ81,AL81,AN81,AP81,AR81,AT81,AV81,AX81)+SUM(AZ81,BB81,BD81,BF81,BH81,BJ81,BL81,BN81,BP81,BR81,BT81,BV81)+SUM(BX81,BZ81,CB81,CD81,CF81,CH81,CJ81,CL81)</f>
        <v>2138</v>
      </c>
      <c r="CO81" s="12" t="n">
        <f aca="false">COUNT(D81,F81,H81,J81,L81,N81,P81,R81,T81,V81,X81,Z81)+COUNT(AB81,AD81,AF81,AH81,AJ81,AL81,AN81,AP81,AR81,AT81,AV81,AX81)+COUNT(AZ81,BB81,BD81,BF81,BH81,BJ81,BL81,BN81,BP81,BR81,BT81,BV81)+COUNT(BX81,BZ81,CB81,CD81,CF81,CH81,CJ81,CL81)</f>
        <v>33</v>
      </c>
      <c r="CP81" s="12" t="n">
        <f aca="false">SUM(E81,G81,I81,K81,M81,O81,Q81,S81,U81,W81,Y81,AA81,AC81,AE81,AG81,AI81,AK81,AM81,AO81,AQ81,AS81,AU81,AW81,AY81,BA81,BC81)+SUM(BE81,BG81,BI81,BK81,BM81,BO81,BQ81,BS81,BU81,BW81)+SUM(BY81,CA81,CC81,CE81,CG81,CI81,CK81,CM81)</f>
        <v>153</v>
      </c>
      <c r="CQ81" s="13" t="n">
        <f aca="false">CN81/CO81</f>
        <v>64.7878787878788</v>
      </c>
    </row>
    <row r="82" customFormat="false" ht="12.75" hidden="false" customHeight="false" outlineLevel="0" collapsed="false">
      <c r="A82" s="15" t="n">
        <v>5202</v>
      </c>
      <c r="B82" s="16" t="s">
        <v>608</v>
      </c>
      <c r="C82" s="10" t="s">
        <v>603</v>
      </c>
      <c r="D82" s="15" t="n">
        <v>65</v>
      </c>
      <c r="E82" s="15" t="n">
        <v>5</v>
      </c>
      <c r="F82" s="15" t="n">
        <v>57</v>
      </c>
      <c r="G82" s="15" t="n">
        <v>4</v>
      </c>
      <c r="H82" s="15" t="n">
        <v>76</v>
      </c>
      <c r="I82" s="15" t="n">
        <v>6</v>
      </c>
      <c r="J82" s="15" t="n">
        <v>67</v>
      </c>
      <c r="K82" s="15" t="n">
        <v>5</v>
      </c>
      <c r="L82" s="15" t="n">
        <v>44</v>
      </c>
      <c r="M82" s="15" t="n">
        <v>1</v>
      </c>
      <c r="N82" s="15"/>
      <c r="O82" s="15"/>
      <c r="P82" s="17" t="n">
        <v>53</v>
      </c>
      <c r="Q82" s="17" t="n">
        <v>3</v>
      </c>
      <c r="R82" s="17"/>
      <c r="S82" s="17"/>
      <c r="T82" s="15" t="n">
        <v>72</v>
      </c>
      <c r="U82" s="15" t="n">
        <v>6</v>
      </c>
      <c r="V82" s="15" t="n">
        <v>55</v>
      </c>
      <c r="W82" s="15" t="n">
        <v>3</v>
      </c>
      <c r="X82" s="15"/>
      <c r="Y82" s="15"/>
      <c r="Z82" s="15"/>
      <c r="AA82" s="15"/>
      <c r="AB82" s="15" t="n">
        <v>66</v>
      </c>
      <c r="AC82" s="15" t="n">
        <v>5</v>
      </c>
      <c r="AD82" s="15" t="n">
        <v>68</v>
      </c>
      <c r="AE82" s="15" t="n">
        <v>5</v>
      </c>
      <c r="AF82" s="15"/>
      <c r="AG82" s="15"/>
      <c r="AH82" s="15"/>
      <c r="AI82" s="15"/>
      <c r="AJ82" s="15" t="n">
        <v>50</v>
      </c>
      <c r="AK82" s="15" t="n">
        <v>2</v>
      </c>
      <c r="AL82" s="15"/>
      <c r="AM82" s="15"/>
      <c r="AN82" s="15"/>
      <c r="AO82" s="15"/>
      <c r="AP82" s="15"/>
      <c r="AQ82" s="15"/>
      <c r="AR82" s="15" t="n">
        <v>66</v>
      </c>
      <c r="AS82" s="15" t="n">
        <v>5</v>
      </c>
      <c r="AT82" s="15"/>
      <c r="AU82" s="15"/>
      <c r="AV82" s="15"/>
      <c r="AW82" s="15"/>
      <c r="AX82" s="15"/>
      <c r="AY82" s="15"/>
      <c r="AZ82" s="15" t="n">
        <v>72</v>
      </c>
      <c r="BA82" s="15" t="n">
        <v>6</v>
      </c>
      <c r="BB82" s="15" t="n">
        <v>49</v>
      </c>
      <c r="BC82" s="15" t="n">
        <v>2</v>
      </c>
      <c r="BD82" s="15" t="n">
        <v>70</v>
      </c>
      <c r="BE82" s="15" t="n">
        <v>5</v>
      </c>
      <c r="BF82" s="15" t="n">
        <v>54</v>
      </c>
      <c r="BG82" s="15" t="n">
        <v>3</v>
      </c>
      <c r="BH82" s="15" t="n">
        <v>80</v>
      </c>
      <c r="BI82" s="15" t="n">
        <v>7</v>
      </c>
      <c r="BJ82" s="15" t="n">
        <v>73</v>
      </c>
      <c r="BK82" s="15" t="n">
        <v>6</v>
      </c>
      <c r="BL82" s="15" t="n">
        <v>84</v>
      </c>
      <c r="BM82" s="15" t="n">
        <v>8</v>
      </c>
      <c r="BN82" s="15" t="n">
        <v>49</v>
      </c>
      <c r="BO82" s="15" t="n">
        <v>2</v>
      </c>
      <c r="BP82" s="15" t="n">
        <v>51</v>
      </c>
      <c r="BQ82" s="15" t="n">
        <v>3</v>
      </c>
      <c r="BR82" s="15"/>
      <c r="BS82" s="15"/>
      <c r="BT82" s="15" t="n">
        <v>58</v>
      </c>
      <c r="BU82" s="15" t="n">
        <v>4</v>
      </c>
      <c r="BV82" s="15" t="n">
        <v>69</v>
      </c>
      <c r="BW82" s="15" t="n">
        <v>5</v>
      </c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1" t="n">
        <f aca="false">SUM(D82,F82,H82,J82,L82,N82,P82,R82,T82,V82,X82,Z82)+SUM(AB82,AD82,AF82,AH82,AJ82,AL82,AN82,AP82,AR82,AT82,AV82,AX82)+SUM(AZ82,BB82,BD82,BF82,BH82,BJ82,BL82,BN82,BP82,BR82,BT82,BV82)+SUM(BX82,BZ82,CB82,CD82,CF82,CH82,CJ82,CL82)</f>
        <v>1448</v>
      </c>
      <c r="CO82" s="12" t="n">
        <f aca="false">COUNT(D82,F82,H82,J82,L82,N82,P82,R82,T82,V82,X82,Z82)+COUNT(AB82,AD82,AF82,AH82,AJ82,AL82,AN82,AP82,AR82,AT82,AV82,AX82)+COUNT(AZ82,BB82,BD82,BF82,BH82,BJ82,BL82,BN82,BP82,BR82,BT82,BV82)+COUNT(BX82,BZ82,CB82,CD82,CF82,CH82,CJ82,CL82)</f>
        <v>23</v>
      </c>
      <c r="CP82" s="12" t="n">
        <f aca="false">SUM(E82,G82,I82,K82,M82,O82,Q82,S82,U82,W82,Y82,AA82,AC82,AE82,AG82,AI82,AK82,AM82,AO82,AQ82,AS82,AU82,AW82,AY82,BA82,BC82)+SUM(BE82,BG82,BI82,BK82,BM82,BO82,BQ82,BS82,BU82,BW82)+SUM(BY82,CA82,CC82,CE82,CG82,CI82,CK82,CM82)</f>
        <v>101</v>
      </c>
      <c r="CQ82" s="18" t="n">
        <f aca="false">CN82/CO82</f>
        <v>62.9565217391304</v>
      </c>
    </row>
    <row r="83" customFormat="false" ht="12.75" hidden="false" customHeight="false" outlineLevel="0" collapsed="false">
      <c r="A83" s="9" t="n">
        <v>5313</v>
      </c>
      <c r="B83" s="9" t="s">
        <v>609</v>
      </c>
      <c r="C83" s="10" t="s">
        <v>603</v>
      </c>
      <c r="D83" s="9" t="n">
        <v>58</v>
      </c>
      <c r="E83" s="9" t="n">
        <v>4</v>
      </c>
      <c r="F83" s="9" t="n">
        <v>52</v>
      </c>
      <c r="G83" s="9" t="n">
        <v>3</v>
      </c>
      <c r="H83" s="9" t="n">
        <v>53</v>
      </c>
      <c r="I83" s="9" t="n">
        <v>3</v>
      </c>
      <c r="J83" s="9"/>
      <c r="K83" s="9"/>
      <c r="L83" s="9" t="n">
        <v>58</v>
      </c>
      <c r="M83" s="9" t="n">
        <v>4</v>
      </c>
      <c r="N83" s="9"/>
      <c r="O83" s="9"/>
      <c r="P83" s="11" t="n">
        <v>62</v>
      </c>
      <c r="Q83" s="11" t="n">
        <v>4</v>
      </c>
      <c r="R83" s="11"/>
      <c r="S83" s="11"/>
      <c r="T83" s="9" t="n">
        <v>42</v>
      </c>
      <c r="U83" s="9" t="n">
        <v>2</v>
      </c>
      <c r="V83" s="9"/>
      <c r="W83" s="9"/>
      <c r="X83" s="9"/>
      <c r="Y83" s="9"/>
      <c r="Z83" s="9"/>
      <c r="AA83" s="9"/>
      <c r="AB83" s="9" t="n">
        <v>68</v>
      </c>
      <c r="AC83" s="9" t="n">
        <v>5</v>
      </c>
      <c r="AD83" s="9"/>
      <c r="AE83" s="9"/>
      <c r="AF83" s="9" t="n">
        <v>65</v>
      </c>
      <c r="AG83" s="9" t="n">
        <v>5</v>
      </c>
      <c r="AH83" s="9" t="n">
        <v>51</v>
      </c>
      <c r="AI83" s="9" t="n">
        <v>4</v>
      </c>
      <c r="AJ83" s="9" t="n">
        <v>66</v>
      </c>
      <c r="AK83" s="9" t="n">
        <v>5</v>
      </c>
      <c r="AL83" s="9" t="n">
        <v>48</v>
      </c>
      <c r="AM83" s="9" t="n">
        <v>2</v>
      </c>
      <c r="AN83" s="9" t="n">
        <v>55</v>
      </c>
      <c r="AO83" s="9" t="n">
        <v>3</v>
      </c>
      <c r="AP83" s="9"/>
      <c r="AQ83" s="9"/>
      <c r="AR83" s="9" t="n">
        <v>67</v>
      </c>
      <c r="AS83" s="9" t="n">
        <v>5</v>
      </c>
      <c r="AT83" s="9"/>
      <c r="AU83" s="9"/>
      <c r="AV83" s="9" t="n">
        <v>41</v>
      </c>
      <c r="AW83" s="9" t="n">
        <v>2</v>
      </c>
      <c r="AX83" s="9"/>
      <c r="AY83" s="9"/>
      <c r="AZ83" s="9" t="n">
        <v>62</v>
      </c>
      <c r="BA83" s="9" t="n">
        <v>3</v>
      </c>
      <c r="BB83" s="9"/>
      <c r="BC83" s="9"/>
      <c r="BD83" s="9" t="n">
        <v>40</v>
      </c>
      <c r="BE83" s="9" t="n">
        <v>2</v>
      </c>
      <c r="BF83" s="9"/>
      <c r="BG83" s="9"/>
      <c r="BH83" s="9" t="n">
        <v>64</v>
      </c>
      <c r="BI83" s="9" t="n">
        <v>5</v>
      </c>
      <c r="BJ83" s="9" t="n">
        <v>54</v>
      </c>
      <c r="BK83" s="9" t="n">
        <v>3</v>
      </c>
      <c r="BL83" s="9" t="n">
        <v>80</v>
      </c>
      <c r="BM83" s="9" t="n">
        <v>7</v>
      </c>
      <c r="BN83" s="9" t="n">
        <v>39</v>
      </c>
      <c r="BO83" s="9" t="n">
        <v>2</v>
      </c>
      <c r="BP83" s="9"/>
      <c r="BQ83" s="9"/>
      <c r="BR83" s="9"/>
      <c r="BS83" s="9"/>
      <c r="BT83" s="9" t="n">
        <v>56</v>
      </c>
      <c r="BU83" s="9" t="n">
        <v>4</v>
      </c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11" t="n">
        <f aca="false">SUM(D83,F83,H83,J83,L83,N83,P83,R83,T83,V83,X83,Z83)+SUM(AB83,AD83,AF83,AH83,AJ83,AL83,AN83,AP83,AR83,AT83,AV83,AX83)+SUM(AZ83,BB83,BD83,BF83,BH83,BJ83,BL83,BN83,BP83,BR83,BT83,BV83)+SUM(BX83,BZ83,CB83,CD83,CF83,CH83,CJ83,CL83)</f>
        <v>1181</v>
      </c>
      <c r="CO83" s="12" t="n">
        <f aca="false">COUNT(D83,F83,H83,J83,L83,N83,P83,R83,T83,V83,X83,Z83)+COUNT(AB83,AD83,AF83,AH83,AJ83,AL83,AN83,AP83,AR83,AT83,AV83,AX83)+COUNT(AZ83,BB83,BD83,BF83,BH83,BJ83,BL83,BN83,BP83,BR83,BT83,BV83)+COUNT(BX83,BZ83,CB83,CD83,CF83,CH83,CJ83,CL83)</f>
        <v>21</v>
      </c>
      <c r="CP83" s="12" t="n">
        <f aca="false">SUM(E83,G83,I83,K83,M83,O83,Q83,S83,U83,W83,Y83,AA83,AC83,AE83,AG83,AI83,AK83,AM83,AO83,AQ83,AS83,AU83,AW83,AY83,BA83,BC83)+SUM(BE83,BG83,BI83,BK83,BM83,BO83,BQ83,BS83,BU83,BW83)+SUM(BY83,CA83,CC83,CE83,CG83,CI83,CK83,CM83)</f>
        <v>77</v>
      </c>
      <c r="CQ83" s="13" t="n">
        <f aca="false">CN83/CO83</f>
        <v>56.2380952380952</v>
      </c>
      <c r="CS83" s="1" t="s">
        <v>41</v>
      </c>
    </row>
    <row r="84" customFormat="false" ht="12.75" hidden="false" customHeight="false" outlineLevel="0" collapsed="false">
      <c r="A84" s="15" t="n">
        <v>5348</v>
      </c>
      <c r="B84" s="16" t="s">
        <v>610</v>
      </c>
      <c r="C84" s="10" t="s">
        <v>603</v>
      </c>
      <c r="D84" s="15" t="n">
        <v>37</v>
      </c>
      <c r="E84" s="15" t="n">
        <v>1</v>
      </c>
      <c r="F84" s="15"/>
      <c r="G84" s="15"/>
      <c r="H84" s="15" t="n">
        <v>54</v>
      </c>
      <c r="I84" s="15" t="n">
        <v>3</v>
      </c>
      <c r="J84" s="15"/>
      <c r="K84" s="15"/>
      <c r="L84" s="15" t="n">
        <v>75</v>
      </c>
      <c r="M84" s="15" t="n">
        <v>6</v>
      </c>
      <c r="N84" s="15" t="n">
        <v>72</v>
      </c>
      <c r="O84" s="15" t="n">
        <v>6</v>
      </c>
      <c r="P84" s="17" t="n">
        <v>49</v>
      </c>
      <c r="Q84" s="17" t="n">
        <v>3</v>
      </c>
      <c r="R84" s="17"/>
      <c r="S84" s="17"/>
      <c r="T84" s="15" t="n">
        <v>48</v>
      </c>
      <c r="U84" s="15" t="n">
        <v>2</v>
      </c>
      <c r="V84" s="15" t="n">
        <v>67</v>
      </c>
      <c r="W84" s="15" t="n">
        <v>5</v>
      </c>
      <c r="X84" s="15" t="n">
        <v>51</v>
      </c>
      <c r="Y84" s="15" t="n">
        <v>3</v>
      </c>
      <c r="Z84" s="15" t="n">
        <v>82</v>
      </c>
      <c r="AA84" s="15" t="n">
        <v>7</v>
      </c>
      <c r="AB84" s="15" t="n">
        <v>32</v>
      </c>
      <c r="AC84" s="15" t="n">
        <v>1</v>
      </c>
      <c r="AD84" s="15"/>
      <c r="AE84" s="15"/>
      <c r="AF84" s="15" t="n">
        <v>52</v>
      </c>
      <c r="AG84" s="15" t="n">
        <v>2</v>
      </c>
      <c r="AH84" s="15" t="n">
        <v>53</v>
      </c>
      <c r="AI84" s="15" t="n">
        <v>3</v>
      </c>
      <c r="AJ84" s="15" t="n">
        <v>49</v>
      </c>
      <c r="AK84" s="15" t="n">
        <v>2</v>
      </c>
      <c r="AL84" s="15"/>
      <c r="AM84" s="15"/>
      <c r="AN84" s="15" t="n">
        <v>64</v>
      </c>
      <c r="AO84" s="15" t="n">
        <v>5</v>
      </c>
      <c r="AP84" s="15" t="n">
        <v>54</v>
      </c>
      <c r="AQ84" s="15" t="n">
        <v>4</v>
      </c>
      <c r="AR84" s="15" t="n">
        <v>60</v>
      </c>
      <c r="AS84" s="15" t="n">
        <v>4</v>
      </c>
      <c r="AT84" s="15"/>
      <c r="AU84" s="15"/>
      <c r="AV84" s="15" t="n">
        <v>70</v>
      </c>
      <c r="AW84" s="15" t="n">
        <v>6</v>
      </c>
      <c r="AX84" s="15" t="n">
        <v>49</v>
      </c>
      <c r="AY84" s="15" t="n">
        <v>3</v>
      </c>
      <c r="AZ84" s="15" t="n">
        <v>70</v>
      </c>
      <c r="BA84" s="15" t="n">
        <v>4</v>
      </c>
      <c r="BB84" s="15" t="n">
        <v>59</v>
      </c>
      <c r="BC84" s="15" t="n">
        <v>4</v>
      </c>
      <c r="BD84" s="15" t="n">
        <v>64</v>
      </c>
      <c r="BE84" s="15" t="n">
        <v>4</v>
      </c>
      <c r="BF84" s="15"/>
      <c r="BG84" s="15"/>
      <c r="BH84" s="15" t="n">
        <v>46</v>
      </c>
      <c r="BI84" s="15" t="n">
        <v>2</v>
      </c>
      <c r="BJ84" s="15"/>
      <c r="BK84" s="15"/>
      <c r="BL84" s="15" t="n">
        <v>50</v>
      </c>
      <c r="BM84" s="15" t="n">
        <v>3</v>
      </c>
      <c r="BN84" s="15" t="n">
        <v>56</v>
      </c>
      <c r="BO84" s="15" t="n">
        <v>3</v>
      </c>
      <c r="BP84" s="15" t="n">
        <v>68</v>
      </c>
      <c r="BQ84" s="15" t="n">
        <v>5</v>
      </c>
      <c r="BR84" s="15" t="n">
        <v>63</v>
      </c>
      <c r="BS84" s="15" t="n">
        <v>4</v>
      </c>
      <c r="BT84" s="15" t="n">
        <v>55</v>
      </c>
      <c r="BU84" s="15" t="n">
        <v>3</v>
      </c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1" t="n">
        <f aca="false">SUM(D84,F84,H84,J84,L84,N84,P84,R84,T84,V84,X84,Z84)+SUM(AB84,AD84,AF84,AH84,AJ84,AL84,AN84,AP84,AR84,AT84,AV84,AX84)+SUM(AZ84,BB84,BD84,BF84,BH84,BJ84,BL84,BN84,BP84,BR84,BT84,BV84)+SUM(BX84,BZ84,CB84,CD84,CF84,CH84,CJ84,CL84)</f>
        <v>1549</v>
      </c>
      <c r="CO84" s="12" t="n">
        <f aca="false">COUNT(D84,F84,H84,J84,L84,N84,P84,R84,T84,V84,X84,Z84)+COUNT(AB84,AD84,AF84,AH84,AJ84,AL84,AN84,AP84,AR84,AT84,AV84,AX84)+COUNT(AZ84,BB84,BD84,BF84,BH84,BJ84,BL84,BN84,BP84,BR84,BT84,BV84)+COUNT(BX84,BZ84,CB84,CD84,CF84,CH84,CJ84,CL84)</f>
        <v>27</v>
      </c>
      <c r="CP84" s="12" t="n">
        <f aca="false">SUM(E84,G84,I84,K84,M84,O84,Q84,S84,U84,W84,Y84,AA84,AC84,AE84,AG84,AI84,AK84,AM84,AO84,AQ84,AS84,AU84,AW84,AY84,BA84,BC84)+SUM(BE84,BG84,BI84,BK84,BM84,BO84,BQ84,BS84,BU84,BW84)+SUM(BY84,CA84,CC84,CE84,CG84,CI84,CK84,CM84)</f>
        <v>98</v>
      </c>
      <c r="CQ84" s="18" t="n">
        <f aca="false">CN84/CO84</f>
        <v>57.3703703703704</v>
      </c>
    </row>
    <row r="85" customFormat="false" ht="12.75" hidden="false" customHeight="false" outlineLevel="0" collapsed="false">
      <c r="A85" s="9" t="n">
        <v>6025</v>
      </c>
      <c r="B85" s="9" t="s">
        <v>611</v>
      </c>
      <c r="C85" s="10" t="s">
        <v>603</v>
      </c>
      <c r="D85" s="9" t="n">
        <v>47</v>
      </c>
      <c r="E85" s="9" t="n">
        <v>2</v>
      </c>
      <c r="F85" s="9"/>
      <c r="G85" s="9"/>
      <c r="H85" s="9" t="n">
        <v>64</v>
      </c>
      <c r="I85" s="9" t="n">
        <v>5</v>
      </c>
      <c r="J85" s="9"/>
      <c r="K85" s="9"/>
      <c r="L85" s="9" t="n">
        <v>63</v>
      </c>
      <c r="M85" s="9" t="n">
        <v>4</v>
      </c>
      <c r="N85" s="9" t="n">
        <v>65</v>
      </c>
      <c r="O85" s="9" t="n">
        <v>5</v>
      </c>
      <c r="P85" s="11" t="n">
        <v>73</v>
      </c>
      <c r="Q85" s="11" t="n">
        <v>6</v>
      </c>
      <c r="R85" s="11" t="n">
        <v>61</v>
      </c>
      <c r="S85" s="11" t="n">
        <v>4</v>
      </c>
      <c r="T85" s="9" t="n">
        <v>60</v>
      </c>
      <c r="U85" s="9" t="n">
        <v>4</v>
      </c>
      <c r="V85" s="9" t="n">
        <v>60</v>
      </c>
      <c r="W85" s="9" t="n">
        <v>4</v>
      </c>
      <c r="X85" s="9"/>
      <c r="Y85" s="9"/>
      <c r="Z85" s="9"/>
      <c r="AA85" s="9"/>
      <c r="AB85" s="9" t="n">
        <v>55</v>
      </c>
      <c r="AC85" s="9" t="n">
        <v>2</v>
      </c>
      <c r="AD85" s="9"/>
      <c r="AE85" s="9"/>
      <c r="AF85" s="9"/>
      <c r="AG85" s="9"/>
      <c r="AH85" s="9"/>
      <c r="AI85" s="9"/>
      <c r="AJ85" s="9" t="n">
        <v>68</v>
      </c>
      <c r="AK85" s="9" t="n">
        <v>5</v>
      </c>
      <c r="AL85" s="9" t="n">
        <v>55</v>
      </c>
      <c r="AM85" s="9" t="n">
        <v>3</v>
      </c>
      <c r="AN85" s="9" t="n">
        <v>59</v>
      </c>
      <c r="AO85" s="9" t="n">
        <v>4</v>
      </c>
      <c r="AP85" s="9" t="n">
        <v>70</v>
      </c>
      <c r="AQ85" s="9" t="n">
        <v>6</v>
      </c>
      <c r="AR85" s="9" t="n">
        <v>67</v>
      </c>
      <c r="AS85" s="9" t="n">
        <v>5</v>
      </c>
      <c r="AT85" s="9" t="n">
        <v>59</v>
      </c>
      <c r="AU85" s="9" t="n">
        <v>4</v>
      </c>
      <c r="AV85" s="9" t="n">
        <v>55</v>
      </c>
      <c r="AW85" s="9" t="n">
        <v>3</v>
      </c>
      <c r="AX85" s="9" t="n">
        <v>58</v>
      </c>
      <c r="AY85" s="9" t="n">
        <v>4</v>
      </c>
      <c r="AZ85" s="9" t="n">
        <v>67</v>
      </c>
      <c r="BA85" s="9" t="n">
        <v>5</v>
      </c>
      <c r="BB85" s="9" t="n">
        <v>72</v>
      </c>
      <c r="BC85" s="9" t="n">
        <v>5</v>
      </c>
      <c r="BD85" s="9" t="n">
        <v>63</v>
      </c>
      <c r="BE85" s="9" t="n">
        <v>5</v>
      </c>
      <c r="BF85" s="9"/>
      <c r="BG85" s="9"/>
      <c r="BH85" s="9" t="n">
        <v>67</v>
      </c>
      <c r="BI85" s="9" t="n">
        <v>5</v>
      </c>
      <c r="BJ85" s="9" t="n">
        <v>63</v>
      </c>
      <c r="BK85" s="9" t="n">
        <v>4</v>
      </c>
      <c r="BL85" s="9" t="n">
        <v>72</v>
      </c>
      <c r="BM85" s="9" t="n">
        <v>6</v>
      </c>
      <c r="BN85" s="9" t="n">
        <v>78</v>
      </c>
      <c r="BO85" s="9" t="n">
        <v>7</v>
      </c>
      <c r="BP85" s="9" t="n">
        <v>63</v>
      </c>
      <c r="BQ85" s="9" t="n">
        <v>4</v>
      </c>
      <c r="BR85" s="9" t="n">
        <v>54</v>
      </c>
      <c r="BS85" s="9" t="n">
        <v>3</v>
      </c>
      <c r="BT85" s="9" t="n">
        <v>82</v>
      </c>
      <c r="BU85" s="9" t="n">
        <v>7</v>
      </c>
      <c r="BV85" s="9" t="n">
        <v>82</v>
      </c>
      <c r="BW85" s="9" t="n">
        <v>7</v>
      </c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11" t="n">
        <f aca="false">SUM(D85,F85,H85,J85,L85,N85,P85,R85,T85,V85,X85,Z85)+SUM(AB85,AD85,AF85,AH85,AJ85,AL85,AN85,AP85,AR85,AT85,AV85,AX85)+SUM(AZ85,BB85,BD85,BF85,BH85,BJ85,BL85,BN85,BP85,BR85,BT85,BV85)+SUM(BX85,BZ85,CB85,CD85,CF85,CH85,CJ85,CL85)</f>
        <v>1802</v>
      </c>
      <c r="CO85" s="12" t="n">
        <f aca="false">COUNT(D85,F85,H85,J85,L85,N85,P85,R85,T85,V85,X85,Z85)+COUNT(AB85,AD85,AF85,AH85,AJ85,AL85,AN85,AP85,AR85,AT85,AV85,AX85)+COUNT(AZ85,BB85,BD85,BF85,BH85,BJ85,BL85,BN85,BP85,BR85,BT85,BV85)+COUNT(BX85,BZ85,CB85,CD85,CF85,CH85,CJ85,CL85)</f>
        <v>28</v>
      </c>
      <c r="CP85" s="12" t="n">
        <f aca="false">SUM(E85,G85,I85,K85,M85,O85,Q85,S85,U85,W85,Y85,AA85,AC85,AE85,AG85,AI85,AK85,AM85,AO85,AQ85,AS85,AU85,AW85,AY85,BA85,BC85)+SUM(BE85,BG85,BI85,BK85,BM85,BO85,BQ85,BS85,BU85,BW85)+SUM(BY85,CA85,CC85,CE85,CG85,CI85,CK85,CM85)</f>
        <v>128</v>
      </c>
      <c r="CQ85" s="13" t="n">
        <f aca="false">CN85/CO85</f>
        <v>64.3571428571429</v>
      </c>
    </row>
    <row r="86" customFormat="false" ht="12.75" hidden="false" customHeight="false" outlineLevel="0" collapsed="false">
      <c r="A86" s="9" t="n">
        <v>2476</v>
      </c>
      <c r="B86" s="9" t="s">
        <v>612</v>
      </c>
      <c r="C86" s="10" t="s">
        <v>613</v>
      </c>
      <c r="D86" s="9" t="n">
        <v>50</v>
      </c>
      <c r="E86" s="9" t="n">
        <v>2</v>
      </c>
      <c r="F86" s="9"/>
      <c r="G86" s="9"/>
      <c r="H86" s="9" t="n">
        <v>82</v>
      </c>
      <c r="I86" s="9" t="n">
        <v>7</v>
      </c>
      <c r="J86" s="9" t="n">
        <v>71</v>
      </c>
      <c r="K86" s="9" t="n">
        <v>5</v>
      </c>
      <c r="L86" s="9" t="n">
        <v>65</v>
      </c>
      <c r="M86" s="9" t="n">
        <v>5</v>
      </c>
      <c r="N86" s="9"/>
      <c r="O86" s="9"/>
      <c r="P86" s="11" t="n">
        <v>66</v>
      </c>
      <c r="Q86" s="11" t="n">
        <v>5</v>
      </c>
      <c r="R86" s="11"/>
      <c r="S86" s="11"/>
      <c r="T86" s="9" t="n">
        <v>82</v>
      </c>
      <c r="U86" s="9" t="n">
        <v>7</v>
      </c>
      <c r="V86" s="9" t="n">
        <v>53</v>
      </c>
      <c r="W86" s="9" t="n">
        <v>3</v>
      </c>
      <c r="X86" s="9" t="n">
        <v>63</v>
      </c>
      <c r="Y86" s="9" t="n">
        <v>4</v>
      </c>
      <c r="Z86" s="9" t="n">
        <v>80</v>
      </c>
      <c r="AA86" s="9" t="n">
        <v>7</v>
      </c>
      <c r="AB86" s="9" t="n">
        <v>58</v>
      </c>
      <c r="AC86" s="9" t="n">
        <v>3</v>
      </c>
      <c r="AD86" s="9"/>
      <c r="AE86" s="9"/>
      <c r="AF86" s="9" t="n">
        <v>46</v>
      </c>
      <c r="AG86" s="9" t="n">
        <v>2</v>
      </c>
      <c r="AH86" s="9"/>
      <c r="AI86" s="9"/>
      <c r="AJ86" s="9"/>
      <c r="AK86" s="9"/>
      <c r="AL86" s="9" t="n">
        <v>69</v>
      </c>
      <c r="AM86" s="9" t="n">
        <v>5</v>
      </c>
      <c r="AN86" s="9" t="n">
        <v>71</v>
      </c>
      <c r="AO86" s="9" t="n">
        <v>6</v>
      </c>
      <c r="AP86" s="9" t="n">
        <v>54</v>
      </c>
      <c r="AQ86" s="9" t="n">
        <v>4</v>
      </c>
      <c r="AR86" s="9"/>
      <c r="AS86" s="9"/>
      <c r="AT86" s="9"/>
      <c r="AU86" s="9"/>
      <c r="AV86" s="9"/>
      <c r="AW86" s="9"/>
      <c r="AX86" s="9"/>
      <c r="AY86" s="9"/>
      <c r="AZ86" s="9" t="n">
        <v>74</v>
      </c>
      <c r="BA86" s="9" t="n">
        <v>6</v>
      </c>
      <c r="BB86" s="9" t="n">
        <v>76</v>
      </c>
      <c r="BC86" s="9" t="n">
        <v>6</v>
      </c>
      <c r="BD86" s="9"/>
      <c r="BE86" s="9"/>
      <c r="BF86" s="9"/>
      <c r="BG86" s="9"/>
      <c r="BH86" s="9" t="n">
        <v>68</v>
      </c>
      <c r="BI86" s="9" t="n">
        <v>5</v>
      </c>
      <c r="BJ86" s="9"/>
      <c r="BK86" s="9"/>
      <c r="BL86" s="9"/>
      <c r="BM86" s="9"/>
      <c r="BN86" s="9" t="n">
        <v>69</v>
      </c>
      <c r="BO86" s="9" t="n">
        <v>5</v>
      </c>
      <c r="BP86" s="9" t="n">
        <v>56</v>
      </c>
      <c r="BQ86" s="9" t="n">
        <v>3</v>
      </c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11" t="n">
        <f aca="false">SUM(D86,F86,H86,J86,L86,N86,P86,R86,T86,V86,X86,Z86)+SUM(AB86,AD86,AF86,AH86,AJ86,AL86,AN86,AP86,AR86,AT86,AV86,AX86)+SUM(AZ86,BB86,BD86,BF86,BH86,BJ86,BL86,BN86,BP86,BR86,BT86,BV86)+SUM(BX86,BZ86,CB86,CD86,CF86,CH86,CJ86,CL86)</f>
        <v>1253</v>
      </c>
      <c r="CO86" s="12" t="n">
        <f aca="false">COUNT(D86,F86,H86,J86,L86,N86,P86,R86,T86,V86,X86,Z86)+COUNT(AB86,AD86,AF86,AH86,AJ86,AL86,AN86,AP86,AR86,AT86,AV86,AX86)+COUNT(AZ86,BB86,BD86,BF86,BH86,BJ86,BL86,BN86,BP86,BR86,BT86,BV86)+COUNT(BX86,BZ86,CB86,CD86,CF86,CH86,CJ86,CL86)</f>
        <v>19</v>
      </c>
      <c r="CP86" s="12" t="n">
        <f aca="false">SUM(E86,G86,I86,K86,M86,O86,Q86,S86,U86,W86,Y86,AA86,AC86,AE86,AG86,AI86,AK86,AM86,AO86,AQ86,AS86,AU86,AW86,AY86,BA86,BC86)+SUM(BE86,BG86,BI86,BK86,BM86,BO86,BQ86,BS86,BU86,BW86)+SUM(BY86,CA86,CC86,CE86,CG86,CI86,CK86,CM86)</f>
        <v>90</v>
      </c>
      <c r="CQ86" s="13" t="n">
        <f aca="false">CN86/CO86</f>
        <v>65.9473684210526</v>
      </c>
      <c r="CR86" s="14"/>
      <c r="CS86" s="1" t="s">
        <v>41</v>
      </c>
    </row>
    <row r="87" customFormat="false" ht="12.75" hidden="false" customHeight="false" outlineLevel="0" collapsed="false">
      <c r="A87" s="9" t="n">
        <v>2505</v>
      </c>
      <c r="B87" s="10" t="s">
        <v>614</v>
      </c>
      <c r="C87" s="10" t="s">
        <v>613</v>
      </c>
      <c r="D87" s="9" t="n">
        <v>74</v>
      </c>
      <c r="E87" s="9" t="n">
        <v>6</v>
      </c>
      <c r="F87" s="9" t="n">
        <v>74</v>
      </c>
      <c r="G87" s="9" t="n">
        <v>5</v>
      </c>
      <c r="H87" s="9" t="n">
        <v>78</v>
      </c>
      <c r="I87" s="9" t="n">
        <v>6</v>
      </c>
      <c r="J87" s="9" t="n">
        <v>78</v>
      </c>
      <c r="K87" s="9" t="n">
        <v>6</v>
      </c>
      <c r="L87" s="9" t="n">
        <v>70</v>
      </c>
      <c r="M87" s="9" t="n">
        <v>6</v>
      </c>
      <c r="N87" s="9" t="n">
        <v>80</v>
      </c>
      <c r="O87" s="9" t="n">
        <v>7</v>
      </c>
      <c r="P87" s="11" t="n">
        <v>70</v>
      </c>
      <c r="Q87" s="11" t="n">
        <v>5</v>
      </c>
      <c r="R87" s="11" t="n">
        <v>60</v>
      </c>
      <c r="S87" s="11" t="n">
        <v>4</v>
      </c>
      <c r="T87" s="9"/>
      <c r="U87" s="9"/>
      <c r="V87" s="9"/>
      <c r="W87" s="9"/>
      <c r="X87" s="9" t="n">
        <v>72</v>
      </c>
      <c r="Y87" s="9" t="n">
        <v>5</v>
      </c>
      <c r="Z87" s="9" t="n">
        <v>74</v>
      </c>
      <c r="AA87" s="9" t="n">
        <v>6</v>
      </c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 t="n">
        <v>66</v>
      </c>
      <c r="AQ87" s="9" t="n">
        <v>4</v>
      </c>
      <c r="AR87" s="9" t="n">
        <v>74</v>
      </c>
      <c r="AS87" s="9" t="n">
        <v>6</v>
      </c>
      <c r="AT87" s="9" t="n">
        <v>79</v>
      </c>
      <c r="AU87" s="9" t="n">
        <v>7</v>
      </c>
      <c r="AV87" s="9" t="n">
        <v>73</v>
      </c>
      <c r="AW87" s="9" t="n">
        <v>6</v>
      </c>
      <c r="AX87" s="9" t="n">
        <v>60</v>
      </c>
      <c r="AY87" s="9" t="n">
        <v>4</v>
      </c>
      <c r="AZ87" s="9" t="n">
        <v>72</v>
      </c>
      <c r="BA87" s="9" t="n">
        <v>6</v>
      </c>
      <c r="BB87" s="9" t="n">
        <v>71</v>
      </c>
      <c r="BC87" s="9" t="n">
        <v>6</v>
      </c>
      <c r="BD87" s="9" t="n">
        <v>45</v>
      </c>
      <c r="BE87" s="9" t="n">
        <v>1</v>
      </c>
      <c r="BF87" s="9"/>
      <c r="BG87" s="9"/>
      <c r="BH87" s="9" t="n">
        <v>76</v>
      </c>
      <c r="BI87" s="9" t="n">
        <v>6</v>
      </c>
      <c r="BJ87" s="9" t="n">
        <v>78</v>
      </c>
      <c r="BK87" s="9" t="n">
        <v>7</v>
      </c>
      <c r="BL87" s="9" t="n">
        <v>62</v>
      </c>
      <c r="BM87" s="9" t="n">
        <v>3</v>
      </c>
      <c r="BN87" s="9" t="n">
        <v>68</v>
      </c>
      <c r="BO87" s="9" t="n">
        <v>5</v>
      </c>
      <c r="BP87" s="9" t="n">
        <v>76</v>
      </c>
      <c r="BQ87" s="9" t="n">
        <v>6</v>
      </c>
      <c r="BR87" s="9" t="n">
        <v>70</v>
      </c>
      <c r="BS87" s="9" t="n">
        <v>5</v>
      </c>
      <c r="BT87" s="9" t="n">
        <v>84</v>
      </c>
      <c r="BU87" s="9" t="n">
        <v>8</v>
      </c>
      <c r="BV87" s="9" t="n">
        <v>78</v>
      </c>
      <c r="BW87" s="9" t="n">
        <v>6</v>
      </c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11" t="n">
        <f aca="false">SUM(D87,F87,H87,J87,L87,N87,P87,R87,T87,V87,X87,Z87)+SUM(AB87,AD87,AF87,AH87,AJ87,AL87,AN87,AP87,AR87,AT87,AV87,AX87)+SUM(AZ87,BB87,BD87,BF87,BH87,BJ87,BL87,BN87,BP87,BR87,BT87,BV87)+SUM(BX87,BZ87,CB87,CD87,CF87,CH87,CJ87,CL87)</f>
        <v>1862</v>
      </c>
      <c r="CO87" s="12" t="n">
        <f aca="false">COUNT(D87,F87,H87,J87,L87,N87,P87,R87,T87,V87,X87,Z87)+COUNT(AB87,AD87,AF87,AH87,AJ87,AL87,AN87,AP87,AR87,AT87,AV87,AX87)+COUNT(AZ87,BB87,BD87,BF87,BH87,BJ87,BL87,BN87,BP87,BR87,BT87,BV87)+COUNT(BX87,BZ87,CB87,CD87,CF87,CH87,CJ87,CL87)</f>
        <v>26</v>
      </c>
      <c r="CP87" s="12" t="n">
        <f aca="false">SUM(E87,G87,I87,K87,M87,O87,Q87,S87,U87,W87,Y87,AA87,AC87,AE87,AG87,AI87,AK87,AM87,AO87,AQ87,AS87,AU87,AW87,AY87,BA87,BC87)+SUM(BE87,BG87,BI87,BK87,BM87,BO87,BQ87,BS87,BU87,BW87)+SUM(BY87,CA87,CC87,CE87,CG87,CI87,CK87,CM87)</f>
        <v>142</v>
      </c>
      <c r="CQ87" s="13" t="n">
        <f aca="false">CN87/CO87</f>
        <v>71.6153846153846</v>
      </c>
    </row>
    <row r="88" customFormat="false" ht="12.75" hidden="false" customHeight="false" outlineLevel="0" collapsed="false">
      <c r="A88" s="9" t="n">
        <v>2837</v>
      </c>
      <c r="B88" s="10" t="s">
        <v>615</v>
      </c>
      <c r="C88" s="10" t="s">
        <v>613</v>
      </c>
      <c r="D88" s="9"/>
      <c r="E88" s="9"/>
      <c r="F88" s="9" t="n">
        <v>59</v>
      </c>
      <c r="G88" s="9" t="n">
        <v>4</v>
      </c>
      <c r="H88" s="9" t="n">
        <v>66</v>
      </c>
      <c r="I88" s="9" t="n">
        <v>4</v>
      </c>
      <c r="J88" s="9"/>
      <c r="K88" s="9"/>
      <c r="L88" s="9" t="n">
        <v>78</v>
      </c>
      <c r="M88" s="9" t="n">
        <v>6</v>
      </c>
      <c r="N88" s="9" t="n">
        <v>73</v>
      </c>
      <c r="O88" s="9" t="n">
        <v>6</v>
      </c>
      <c r="P88" s="11"/>
      <c r="Q88" s="11"/>
      <c r="R88" s="11" t="n">
        <v>84</v>
      </c>
      <c r="S88" s="11" t="n">
        <v>8</v>
      </c>
      <c r="T88" s="9" t="n">
        <v>82</v>
      </c>
      <c r="U88" s="9" t="n">
        <v>7</v>
      </c>
      <c r="V88" s="9" t="n">
        <v>72</v>
      </c>
      <c r="W88" s="9" t="n">
        <v>6</v>
      </c>
      <c r="X88" s="9" t="n">
        <v>61</v>
      </c>
      <c r="Y88" s="9" t="n">
        <v>4</v>
      </c>
      <c r="Z88" s="9"/>
      <c r="AA88" s="9"/>
      <c r="AB88" s="9" t="n">
        <v>66</v>
      </c>
      <c r="AC88" s="9" t="n">
        <v>4</v>
      </c>
      <c r="AD88" s="9" t="n">
        <v>61</v>
      </c>
      <c r="AE88" s="9" t="n">
        <v>3</v>
      </c>
      <c r="AF88" s="9"/>
      <c r="AG88" s="9"/>
      <c r="AH88" s="9"/>
      <c r="AI88" s="9"/>
      <c r="AJ88" s="9" t="n">
        <v>68</v>
      </c>
      <c r="AK88" s="9" t="n">
        <v>5</v>
      </c>
      <c r="AL88" s="9" t="n">
        <v>64</v>
      </c>
      <c r="AM88" s="9" t="n">
        <v>4</v>
      </c>
      <c r="AN88" s="9" t="n">
        <v>66</v>
      </c>
      <c r="AO88" s="9" t="n">
        <v>5</v>
      </c>
      <c r="AP88" s="9"/>
      <c r="AQ88" s="9"/>
      <c r="AR88" s="9"/>
      <c r="AS88" s="9"/>
      <c r="AT88" s="9" t="n">
        <v>76</v>
      </c>
      <c r="AU88" s="9" t="n">
        <v>5</v>
      </c>
      <c r="AV88" s="9" t="n">
        <v>73</v>
      </c>
      <c r="AW88" s="9" t="n">
        <v>6</v>
      </c>
      <c r="AX88" s="9" t="n">
        <v>53</v>
      </c>
      <c r="AY88" s="9" t="n">
        <v>3</v>
      </c>
      <c r="AZ88" s="9" t="n">
        <v>53</v>
      </c>
      <c r="BA88" s="9" t="n">
        <v>2</v>
      </c>
      <c r="BB88" s="9" t="n">
        <v>82</v>
      </c>
      <c r="BC88" s="9" t="n">
        <v>7</v>
      </c>
      <c r="BD88" s="9" t="n">
        <v>80</v>
      </c>
      <c r="BE88" s="9" t="n">
        <v>7</v>
      </c>
      <c r="BF88" s="9" t="n">
        <v>69</v>
      </c>
      <c r="BG88" s="9" t="n">
        <v>5</v>
      </c>
      <c r="BH88" s="9" t="n">
        <v>72</v>
      </c>
      <c r="BI88" s="9" t="n">
        <v>6</v>
      </c>
      <c r="BJ88" s="9" t="n">
        <v>76</v>
      </c>
      <c r="BK88" s="9" t="n">
        <v>6</v>
      </c>
      <c r="BL88" s="9" t="n">
        <v>78</v>
      </c>
      <c r="BM88" s="9" t="n">
        <v>7</v>
      </c>
      <c r="BN88" s="9" t="n">
        <v>57</v>
      </c>
      <c r="BO88" s="9" t="n">
        <v>2</v>
      </c>
      <c r="BP88" s="9" t="n">
        <v>66</v>
      </c>
      <c r="BQ88" s="9" t="n">
        <v>4</v>
      </c>
      <c r="BR88" s="9" t="n">
        <v>70</v>
      </c>
      <c r="BS88" s="9" t="n">
        <v>5</v>
      </c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11" t="n">
        <f aca="false">SUM(D88,F88,H88,J88,L88,N88,P88,R88,T88,V88,X88,Z88)+SUM(AB88,AD88,AF88,AH88,AJ88,AL88,AN88,AP88,AR88,AT88,AV88,AX88)+SUM(AZ88,BB88,BD88,BF88,BH88,BJ88,BL88,BN88,BP88,BR88,BT88,BV88)+SUM(BX88,BZ88,CB88,CD88,CF88,CH88,CJ88,CL88)</f>
        <v>1805</v>
      </c>
      <c r="CO88" s="12" t="n">
        <f aca="false">COUNT(D88,F88,H88,J88,L88,N88,P88,R88,T88,V88,X88,Z88)+COUNT(AB88,AD88,AF88,AH88,AJ88,AL88,AN88,AP88,AR88,AT88,AV88,AX88)+COUNT(AZ88,BB88,BD88,BF88,BH88,BJ88,BL88,BN88,BP88,BR88,BT88,BV88)+COUNT(BX88,BZ88,CB88,CD88,CF88,CH88,CJ88,CL88)</f>
        <v>26</v>
      </c>
      <c r="CP88" s="12" t="n">
        <f aca="false">SUM(E88,G88,I88,K88,M88,O88,Q88,S88,U88,W88,Y88,AA88,AC88,AE88,AG88,AI88,AK88,AM88,AO88,AQ88,AS88,AU88,AW88,AY88,BA88,BC88)+SUM(BE88,BG88,BI88,BK88,BM88,BO88,BQ88,BS88,BU88,BW88)+SUM(BY88,CA88,CC88,CE88,CG88,CI88,CK88,CM88)</f>
        <v>131</v>
      </c>
      <c r="CQ88" s="13" t="n">
        <f aca="false">CN88/CO88</f>
        <v>69.4230769230769</v>
      </c>
    </row>
    <row r="89" customFormat="false" ht="12.75" hidden="false" customHeight="false" outlineLevel="0" collapsed="false">
      <c r="A89" s="15" t="n">
        <v>5316</v>
      </c>
      <c r="B89" s="16" t="s">
        <v>616</v>
      </c>
      <c r="C89" s="10" t="s">
        <v>613</v>
      </c>
      <c r="D89" s="15"/>
      <c r="E89" s="15"/>
      <c r="F89" s="15" t="n">
        <v>66</v>
      </c>
      <c r="G89" s="15" t="n">
        <v>6</v>
      </c>
      <c r="H89" s="15" t="n">
        <v>66</v>
      </c>
      <c r="I89" s="15" t="n">
        <v>5</v>
      </c>
      <c r="J89" s="15"/>
      <c r="K89" s="15"/>
      <c r="L89" s="15"/>
      <c r="M89" s="15"/>
      <c r="N89" s="15"/>
      <c r="O89" s="15"/>
      <c r="P89" s="17" t="n">
        <v>54</v>
      </c>
      <c r="Q89" s="17" t="n">
        <v>2</v>
      </c>
      <c r="R89" s="17"/>
      <c r="S89" s="17"/>
      <c r="T89" s="15"/>
      <c r="U89" s="15"/>
      <c r="V89" s="15"/>
      <c r="W89" s="15"/>
      <c r="X89" s="15"/>
      <c r="Y89" s="15"/>
      <c r="Z89" s="15" t="n">
        <v>59</v>
      </c>
      <c r="AA89" s="15" t="n">
        <v>3</v>
      </c>
      <c r="AB89" s="15"/>
      <c r="AC89" s="15"/>
      <c r="AD89" s="15" t="n">
        <v>73</v>
      </c>
      <c r="AE89" s="15" t="n">
        <v>6</v>
      </c>
      <c r="AF89" s="15" t="n">
        <v>70</v>
      </c>
      <c r="AG89" s="15" t="n">
        <v>5</v>
      </c>
      <c r="AH89" s="15" t="n">
        <v>76</v>
      </c>
      <c r="AI89" s="15" t="n">
        <v>6</v>
      </c>
      <c r="AJ89" s="15" t="n">
        <v>68</v>
      </c>
      <c r="AK89" s="15" t="n">
        <v>5</v>
      </c>
      <c r="AL89" s="15"/>
      <c r="AM89" s="15"/>
      <c r="AN89" s="15"/>
      <c r="AO89" s="15"/>
      <c r="AP89" s="15" t="n">
        <v>56</v>
      </c>
      <c r="AQ89" s="15" t="n">
        <v>2</v>
      </c>
      <c r="AR89" s="15" t="n">
        <v>72</v>
      </c>
      <c r="AS89" s="15" t="n">
        <v>5</v>
      </c>
      <c r="AT89" s="15" t="n">
        <v>68</v>
      </c>
      <c r="AU89" s="15" t="n">
        <v>6</v>
      </c>
      <c r="AV89" s="15"/>
      <c r="AW89" s="15"/>
      <c r="AX89" s="15" t="n">
        <v>50</v>
      </c>
      <c r="AY89" s="15" t="n">
        <v>2</v>
      </c>
      <c r="AZ89" s="15"/>
      <c r="BA89" s="15"/>
      <c r="BB89" s="15"/>
      <c r="BC89" s="15"/>
      <c r="BD89" s="15"/>
      <c r="BE89" s="15"/>
      <c r="BF89" s="15" t="n">
        <v>54</v>
      </c>
      <c r="BG89" s="15" t="n">
        <v>2</v>
      </c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 t="n">
        <v>80</v>
      </c>
      <c r="BU89" s="15" t="n">
        <v>7</v>
      </c>
      <c r="BV89" s="15" t="n">
        <v>63</v>
      </c>
      <c r="BW89" s="15" t="n">
        <v>4</v>
      </c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1" t="n">
        <f aca="false">SUM(D89,F89,H89,J89,L89,N89,P89,R89,T89,V89,X89,Z89)+SUM(AB89,AD89,AF89,AH89,AJ89,AL89,AN89,AP89,AR89,AT89,AV89,AX89)+SUM(AZ89,BB89,BD89,BF89,BH89,BJ89,BL89,BN89,BP89,BR89,BT89,BV89)+SUM(BX89,BZ89,CB89,CD89,CF89,CH89,CJ89,CL89)</f>
        <v>975</v>
      </c>
      <c r="CO89" s="12" t="n">
        <f aca="false">COUNT(D89,F89,H89,J89,L89,N89,P89,R89,T89,V89,X89,Z89)+COUNT(AB89,AD89,AF89,AH89,AJ89,AL89,AN89,AP89,AR89,AT89,AV89,AX89)+COUNT(AZ89,BB89,BD89,BF89,BH89,BJ89,BL89,BN89,BP89,BR89,BT89,BV89)+COUNT(BX89,BZ89,CB89,CD89,CF89,CH89,CJ89,CL89)</f>
        <v>15</v>
      </c>
      <c r="CP89" s="12" t="n">
        <f aca="false">SUM(E89,G89,I89,K89,M89,O89,Q89,S89,U89,W89,Y89,AA89,AC89,AE89,AG89,AI89,AK89,AM89,AO89,AQ89,AS89,AU89,AW89,AY89,BA89,BC89)+SUM(BE89,BG89,BI89,BK89,BM89,BO89,BQ89,BS89,BU89,BW89)+SUM(BY89,CA89,CC89,CE89,CG89,CI89,CK89,CM89)</f>
        <v>66</v>
      </c>
      <c r="CQ89" s="13" t="n">
        <f aca="false">CN89/CO89</f>
        <v>65</v>
      </c>
    </row>
    <row r="90" customFormat="false" ht="12.75" hidden="false" customHeight="false" outlineLevel="0" collapsed="false">
      <c r="A90" s="9" t="n">
        <v>5366</v>
      </c>
      <c r="B90" s="10" t="s">
        <v>617</v>
      </c>
      <c r="C90" s="10" t="s">
        <v>613</v>
      </c>
      <c r="D90" s="9"/>
      <c r="E90" s="9"/>
      <c r="F90" s="9"/>
      <c r="G90" s="9"/>
      <c r="H90" s="9"/>
      <c r="I90" s="9"/>
      <c r="J90" s="9" t="n">
        <v>66</v>
      </c>
      <c r="K90" s="9" t="n">
        <v>4</v>
      </c>
      <c r="L90" s="9" t="n">
        <v>72</v>
      </c>
      <c r="M90" s="9" t="n">
        <v>6</v>
      </c>
      <c r="N90" s="9" t="n">
        <v>51</v>
      </c>
      <c r="O90" s="9" t="n">
        <v>3</v>
      </c>
      <c r="P90" s="11"/>
      <c r="Q90" s="11"/>
      <c r="R90" s="11" t="n">
        <v>74</v>
      </c>
      <c r="S90" s="11" t="n">
        <v>6</v>
      </c>
      <c r="T90" s="9"/>
      <c r="U90" s="9"/>
      <c r="V90" s="9" t="n">
        <v>65</v>
      </c>
      <c r="W90" s="9" t="n">
        <v>5</v>
      </c>
      <c r="X90" s="9" t="n">
        <v>56</v>
      </c>
      <c r="Y90" s="9" t="n">
        <v>4</v>
      </c>
      <c r="Z90" s="9"/>
      <c r="AA90" s="9"/>
      <c r="AB90" s="9" t="n">
        <v>82</v>
      </c>
      <c r="AC90" s="9" t="n">
        <v>7</v>
      </c>
      <c r="AD90" s="9" t="n">
        <v>74</v>
      </c>
      <c r="AE90" s="9" t="n">
        <v>5</v>
      </c>
      <c r="AF90" s="9" t="n">
        <v>72</v>
      </c>
      <c r="AG90" s="9" t="n">
        <v>5</v>
      </c>
      <c r="AH90" s="9" t="n">
        <v>60</v>
      </c>
      <c r="AI90" s="9" t="n">
        <v>4</v>
      </c>
      <c r="AJ90" s="9" t="n">
        <v>56</v>
      </c>
      <c r="AK90" s="9" t="n">
        <v>4</v>
      </c>
      <c r="AL90" s="9"/>
      <c r="AM90" s="9"/>
      <c r="AN90" s="9"/>
      <c r="AO90" s="9"/>
      <c r="AP90" s="9"/>
      <c r="AQ90" s="9"/>
      <c r="AR90" s="9" t="n">
        <v>74</v>
      </c>
      <c r="AS90" s="9" t="n">
        <v>6</v>
      </c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 t="n">
        <v>61</v>
      </c>
      <c r="BG90" s="9" t="n">
        <v>4</v>
      </c>
      <c r="BH90" s="9"/>
      <c r="BI90" s="9"/>
      <c r="BJ90" s="9" t="n">
        <v>43</v>
      </c>
      <c r="BK90" s="9" t="n">
        <v>1</v>
      </c>
      <c r="BL90" s="9"/>
      <c r="BM90" s="9"/>
      <c r="BN90" s="9"/>
      <c r="BO90" s="9"/>
      <c r="BP90" s="9"/>
      <c r="BQ90" s="9"/>
      <c r="BR90" s="9" t="n">
        <v>49</v>
      </c>
      <c r="BS90" s="9" t="n">
        <v>2</v>
      </c>
      <c r="BT90" s="9" t="n">
        <v>63</v>
      </c>
      <c r="BU90" s="9" t="n">
        <v>4</v>
      </c>
      <c r="BV90" s="9" t="n">
        <v>50</v>
      </c>
      <c r="BW90" s="9" t="n">
        <v>2</v>
      </c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11" t="n">
        <f aca="false">SUM(D90,F90,H90,J90,L90,N90,P90,R90,T90,V90,X90,Z90)+SUM(AB90,AD90,AF90,AH90,AJ90,AL90,AN90,AP90,AR90,AT90,AV90,AX90)+SUM(AZ90,BB90,BD90,BF90,BH90,BJ90,BL90,BN90,BP90,BR90,BT90,BV90)+SUM(BX90,BZ90,CB90,CD90,CF90,CH90,CJ90,CL90)</f>
        <v>1068</v>
      </c>
      <c r="CO90" s="12" t="n">
        <f aca="false">COUNT(D90,F90,H90,J90,L90,N90,P90,R90,T90,V90,X90,Z90)+COUNT(AB90,AD90,AF90,AH90,AJ90,AL90,AN90,AP90,AR90,AT90,AV90,AX90)+COUNT(AZ90,BB90,BD90,BF90,BH90,BJ90,BL90,BN90,BP90,BR90,BT90,BV90)+COUNT(BX90,BZ90,CB90,CD90,CF90,CH90,CJ90,CL90)</f>
        <v>17</v>
      </c>
      <c r="CP90" s="12" t="n">
        <f aca="false">SUM(E90,G90,I90,K90,M90,O90,Q90,S90,U90,W90,Y90,AA90,AC90,AE90,AG90,AI90,AK90,AM90,AO90,AQ90,AS90,AU90,AW90,AY90,BA90,BC90)+SUM(BE90,BG90,BI90,BK90,BM90,BO90,BQ90,BS90,BU90,BW90)+SUM(BY90,CA90,CC90,CE90,CG90,CI90,CK90,CM90)</f>
        <v>72</v>
      </c>
      <c r="CQ90" s="13" t="n">
        <f aca="false">CN90/CO90</f>
        <v>62.8235294117647</v>
      </c>
    </row>
    <row r="91" customFormat="false" ht="12.75" hidden="false" customHeight="false" outlineLevel="0" collapsed="false">
      <c r="A91" s="15" t="n">
        <v>6001</v>
      </c>
      <c r="B91" s="16" t="s">
        <v>618</v>
      </c>
      <c r="C91" s="10" t="s">
        <v>613</v>
      </c>
      <c r="D91" s="15"/>
      <c r="E91" s="15"/>
      <c r="F91" s="15" t="n">
        <v>60</v>
      </c>
      <c r="G91" s="15" t="n">
        <v>3</v>
      </c>
      <c r="H91" s="15" t="n">
        <v>56</v>
      </c>
      <c r="I91" s="15" t="n">
        <v>2</v>
      </c>
      <c r="J91" s="15"/>
      <c r="K91" s="15"/>
      <c r="L91" s="15"/>
      <c r="M91" s="15"/>
      <c r="N91" s="15"/>
      <c r="O91" s="15"/>
      <c r="P91" s="17"/>
      <c r="Q91" s="17"/>
      <c r="R91" s="17"/>
      <c r="S91" s="17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 t="n">
        <v>68</v>
      </c>
      <c r="AE91" s="15" t="n">
        <v>5</v>
      </c>
      <c r="AF91" s="15" t="n">
        <v>79</v>
      </c>
      <c r="AG91" s="15" t="n">
        <v>7</v>
      </c>
      <c r="AH91" s="15" t="n">
        <v>73</v>
      </c>
      <c r="AI91" s="15" t="n">
        <v>6</v>
      </c>
      <c r="AJ91" s="15" t="n">
        <v>62</v>
      </c>
      <c r="AK91" s="15" t="n">
        <v>4</v>
      </c>
      <c r="AL91" s="15"/>
      <c r="AM91" s="15"/>
      <c r="AN91" s="15" t="n">
        <v>73</v>
      </c>
      <c r="AO91" s="15" t="n">
        <v>6</v>
      </c>
      <c r="AP91" s="15" t="n">
        <v>76</v>
      </c>
      <c r="AQ91" s="15" t="n">
        <v>6</v>
      </c>
      <c r="AR91" s="15" t="n">
        <v>77</v>
      </c>
      <c r="AS91" s="15" t="n">
        <v>7</v>
      </c>
      <c r="AT91" s="15" t="n">
        <v>69</v>
      </c>
      <c r="AU91" s="15" t="n">
        <v>5</v>
      </c>
      <c r="AV91" s="15" t="n">
        <v>78</v>
      </c>
      <c r="AW91" s="15" t="n">
        <v>7</v>
      </c>
      <c r="AX91" s="15" t="n">
        <v>84</v>
      </c>
      <c r="AY91" s="15" t="n">
        <v>8</v>
      </c>
      <c r="AZ91" s="15" t="n">
        <v>76</v>
      </c>
      <c r="BA91" s="15" t="n">
        <v>6</v>
      </c>
      <c r="BB91" s="15" t="n">
        <v>60</v>
      </c>
      <c r="BC91" s="15" t="n">
        <v>4</v>
      </c>
      <c r="BD91" s="15" t="n">
        <v>82</v>
      </c>
      <c r="BE91" s="15" t="n">
        <v>7</v>
      </c>
      <c r="BF91" s="15" t="n">
        <v>72</v>
      </c>
      <c r="BG91" s="15" t="n">
        <v>6</v>
      </c>
      <c r="BH91" s="15" t="n">
        <v>68</v>
      </c>
      <c r="BI91" s="15" t="n">
        <v>5</v>
      </c>
      <c r="BJ91" s="15"/>
      <c r="BK91" s="15"/>
      <c r="BL91" s="15" t="n">
        <v>70</v>
      </c>
      <c r="BM91" s="15" t="n">
        <v>5</v>
      </c>
      <c r="BN91" s="15"/>
      <c r="BO91" s="15"/>
      <c r="BP91" s="15" t="n">
        <v>82</v>
      </c>
      <c r="BQ91" s="15" t="n">
        <v>7</v>
      </c>
      <c r="BR91" s="15" t="n">
        <v>86</v>
      </c>
      <c r="BS91" s="15" t="n">
        <v>8</v>
      </c>
      <c r="BT91" s="15" t="n">
        <v>78</v>
      </c>
      <c r="BU91" s="15" t="n">
        <v>6</v>
      </c>
      <c r="BV91" s="15" t="n">
        <v>84</v>
      </c>
      <c r="BW91" s="15" t="n">
        <v>8</v>
      </c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1" t="n">
        <f aca="false">SUM(D91,F91,H91,J91,L91,N91,P91,R91,T91,V91,X91,Z91)+SUM(AB91,AD91,AF91,AH91,AJ91,AL91,AN91,AP91,AR91,AT91,AV91,AX91)+SUM(AZ91,BB91,BD91,BF91,BH91,BJ91,BL91,BN91,BP91,BR91,BT91,BV91)+SUM(BX91,BZ91,CB91,CD91,CF91,CH91,CJ91,CL91)</f>
        <v>1613</v>
      </c>
      <c r="CO91" s="12" t="n">
        <f aca="false">COUNT(D91,F91,H91,J91,L91,N91,P91,R91,T91,V91,X91,Z91)+COUNT(AB91,AD91,AF91,AH91,AJ91,AL91,AN91,AP91,AR91,AT91,AV91,AX91)+COUNT(AZ91,BB91,BD91,BF91,BH91,BJ91,BL91,BN91,BP91,BR91,BT91,BV91)+COUNT(BX91,BZ91,CB91,CD91,CF91,CH91,CJ91,CL91)</f>
        <v>22</v>
      </c>
      <c r="CP91" s="12" t="n">
        <f aca="false">SUM(E91,G91,I91,K91,M91,O91,Q91,S91,U91,W91,Y91,AA91,AC91,AE91,AG91,AI91,AK91,AM91,AO91,AQ91,AS91,AU91,AW91,AY91,BA91,BC91)+SUM(BE91,BG91,BI91,BK91,BM91,BO91,BQ91,BS91,BU91,BW91)+SUM(BY91,CA91,CC91,CE91,CG91,CI91,CK91,CM91)</f>
        <v>128</v>
      </c>
      <c r="CQ91" s="18" t="n">
        <f aca="false">CN91/CO91</f>
        <v>73.3181818181818</v>
      </c>
    </row>
    <row r="92" customFormat="false" ht="12.75" hidden="false" customHeight="false" outlineLevel="0" collapsed="false">
      <c r="A92" s="15" t="n">
        <v>6004</v>
      </c>
      <c r="B92" s="16" t="s">
        <v>619</v>
      </c>
      <c r="C92" s="10" t="s">
        <v>613</v>
      </c>
      <c r="D92" s="15" t="n">
        <v>60</v>
      </c>
      <c r="E92" s="15" t="n">
        <v>3</v>
      </c>
      <c r="F92" s="15"/>
      <c r="G92" s="15"/>
      <c r="H92" s="15"/>
      <c r="I92" s="15"/>
      <c r="J92" s="15" t="n">
        <v>74</v>
      </c>
      <c r="K92" s="15" t="n">
        <v>6</v>
      </c>
      <c r="L92" s="15" t="n">
        <v>67</v>
      </c>
      <c r="M92" s="15" t="n">
        <v>5</v>
      </c>
      <c r="N92" s="15"/>
      <c r="O92" s="15"/>
      <c r="P92" s="17" t="n">
        <v>73</v>
      </c>
      <c r="Q92" s="17" t="n">
        <v>6</v>
      </c>
      <c r="R92" s="17" t="n">
        <v>68</v>
      </c>
      <c r="S92" s="17" t="n">
        <v>6</v>
      </c>
      <c r="T92" s="15" t="n">
        <v>55</v>
      </c>
      <c r="U92" s="15" t="n">
        <v>3</v>
      </c>
      <c r="V92" s="15" t="n">
        <v>52</v>
      </c>
      <c r="W92" s="15" t="n">
        <v>3</v>
      </c>
      <c r="X92" s="15"/>
      <c r="Y92" s="15"/>
      <c r="Z92" s="15"/>
      <c r="AA92" s="15"/>
      <c r="AB92" s="15" t="n">
        <v>61</v>
      </c>
      <c r="AC92" s="15" t="n">
        <v>4</v>
      </c>
      <c r="AD92" s="15"/>
      <c r="AE92" s="15"/>
      <c r="AF92" s="15"/>
      <c r="AG92" s="15"/>
      <c r="AH92" s="15" t="n">
        <v>49</v>
      </c>
      <c r="AI92" s="15" t="n">
        <v>3</v>
      </c>
      <c r="AJ92" s="15"/>
      <c r="AK92" s="15"/>
      <c r="AL92" s="15" t="n">
        <v>80</v>
      </c>
      <c r="AM92" s="15" t="n">
        <v>7</v>
      </c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 t="n">
        <v>67</v>
      </c>
      <c r="BO92" s="15" t="n">
        <v>5</v>
      </c>
      <c r="BP92" s="15"/>
      <c r="BQ92" s="15"/>
      <c r="BR92" s="15"/>
      <c r="BS92" s="15"/>
      <c r="BT92" s="15" t="n">
        <v>62</v>
      </c>
      <c r="BU92" s="15" t="n">
        <v>4</v>
      </c>
      <c r="BV92" s="15" t="n">
        <v>78</v>
      </c>
      <c r="BW92" s="15" t="n">
        <v>7</v>
      </c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1" t="n">
        <f aca="false">SUM(D92,F92,H92,J92,L92,N92,P92,R92,T92,V92,X92,Z92)+SUM(AB92,AD92,AF92,AH92,AJ92,AL92,AN92,AP92,AR92,AT92,AV92,AX92)+SUM(AZ92,BB92,BD92,BF92,BH92,BJ92,BL92,BN92,BP92,BR92,BT92,BV92)+SUM(BX92,BZ92,CB92,CD92,CF92,CH92,CJ92,CL92)</f>
        <v>846</v>
      </c>
      <c r="CO92" s="12" t="n">
        <f aca="false">COUNT(D92,F92,H92,J92,L92,N92,P92,R92,T92,V92,X92,Z92)+COUNT(AB92,AD92,AF92,AH92,AJ92,AL92,AN92,AP92,AR92,AT92,AV92,AX92)+COUNT(AZ92,BB92,BD92,BF92,BH92,BJ92,BL92,BN92,BP92,BR92,BT92,BV92)+COUNT(BX92,BZ92,CB92,CD92,CF92,CH92,CJ92,CL92)</f>
        <v>13</v>
      </c>
      <c r="CP92" s="12" t="n">
        <f aca="false">SUM(E92,G92,I92,K92,M92,O92,Q92,S92,U92,W92,Y92,AA92,AC92,AE92,AG92,AI92,AK92,AM92,AO92,AQ92,AS92,AU92,AW92,AY92,BA92,BC92)+SUM(BE92,BG92,BI92,BK92,BM92,BO92,BQ92,BS92,BU92,BW92)+SUM(BY92,CA92,CC92,CE92,CG92,CI92,CK92,CM92)</f>
        <v>62</v>
      </c>
      <c r="CQ92" s="13" t="n">
        <f aca="false">CN92/CO92</f>
        <v>65.0769230769231</v>
      </c>
    </row>
    <row r="93" customFormat="false" ht="12.75" hidden="false" customHeight="false" outlineLevel="0" collapsed="false">
      <c r="A93" s="9" t="n">
        <v>6225</v>
      </c>
      <c r="B93" s="10" t="s">
        <v>620</v>
      </c>
      <c r="C93" s="10" t="s">
        <v>613</v>
      </c>
      <c r="D93" s="9" t="n">
        <v>60</v>
      </c>
      <c r="E93" s="9" t="n">
        <v>4</v>
      </c>
      <c r="F93" s="9" t="n">
        <v>64</v>
      </c>
      <c r="G93" s="9" t="n">
        <v>5</v>
      </c>
      <c r="H93" s="9"/>
      <c r="I93" s="9"/>
      <c r="J93" s="9" t="n">
        <v>74</v>
      </c>
      <c r="K93" s="9" t="n">
        <v>5</v>
      </c>
      <c r="L93" s="9"/>
      <c r="M93" s="9"/>
      <c r="N93" s="9" t="n">
        <v>65</v>
      </c>
      <c r="O93" s="9" t="n">
        <v>4</v>
      </c>
      <c r="P93" s="11" t="n">
        <v>67</v>
      </c>
      <c r="Q93" s="11" t="n">
        <v>5</v>
      </c>
      <c r="R93" s="11"/>
      <c r="S93" s="11"/>
      <c r="T93" s="9" t="n">
        <v>80</v>
      </c>
      <c r="U93" s="9" t="n">
        <v>7</v>
      </c>
      <c r="V93" s="9" t="n">
        <v>56</v>
      </c>
      <c r="W93" s="9" t="n">
        <v>3</v>
      </c>
      <c r="X93" s="9" t="n">
        <v>82</v>
      </c>
      <c r="Y93" s="9" t="n">
        <v>7</v>
      </c>
      <c r="Z93" s="9" t="n">
        <v>78</v>
      </c>
      <c r="AA93" s="9" t="n">
        <v>6</v>
      </c>
      <c r="AB93" s="9" t="n">
        <v>62</v>
      </c>
      <c r="AC93" s="9" t="n">
        <v>3</v>
      </c>
      <c r="AD93" s="9" t="n">
        <v>78</v>
      </c>
      <c r="AE93" s="9" t="n">
        <v>6</v>
      </c>
      <c r="AF93" s="9" t="n">
        <v>65</v>
      </c>
      <c r="AG93" s="9" t="n">
        <v>4</v>
      </c>
      <c r="AH93" s="9"/>
      <c r="AI93" s="9"/>
      <c r="AJ93" s="9" t="n">
        <v>72</v>
      </c>
      <c r="AK93" s="9" t="n">
        <v>5</v>
      </c>
      <c r="AL93" s="9" t="n">
        <v>82</v>
      </c>
      <c r="AM93" s="9" t="n">
        <v>7</v>
      </c>
      <c r="AN93" s="9" t="n">
        <v>65</v>
      </c>
      <c r="AO93" s="9" t="n">
        <v>4</v>
      </c>
      <c r="AP93" s="9"/>
      <c r="AQ93" s="9"/>
      <c r="AR93" s="9" t="n">
        <v>70</v>
      </c>
      <c r="AS93" s="9" t="n">
        <v>5</v>
      </c>
      <c r="AT93" s="9" t="n">
        <v>58</v>
      </c>
      <c r="AU93" s="9" t="n">
        <v>4</v>
      </c>
      <c r="AV93" s="9" t="n">
        <v>57</v>
      </c>
      <c r="AW93" s="9" t="n">
        <v>3</v>
      </c>
      <c r="AX93" s="9"/>
      <c r="AY93" s="9"/>
      <c r="AZ93" s="9" t="n">
        <v>74</v>
      </c>
      <c r="BA93" s="9" t="n">
        <v>6</v>
      </c>
      <c r="BB93" s="9" t="n">
        <v>76</v>
      </c>
      <c r="BC93" s="9" t="n">
        <v>6</v>
      </c>
      <c r="BD93" s="9" t="n">
        <v>76</v>
      </c>
      <c r="BE93" s="9" t="n">
        <v>6</v>
      </c>
      <c r="BF93" s="9" t="n">
        <v>71</v>
      </c>
      <c r="BG93" s="9" t="n">
        <v>5</v>
      </c>
      <c r="BH93" s="9" t="n">
        <v>82</v>
      </c>
      <c r="BI93" s="9" t="n">
        <v>7</v>
      </c>
      <c r="BJ93" s="9" t="n">
        <v>57</v>
      </c>
      <c r="BK93" s="9" t="n">
        <v>3</v>
      </c>
      <c r="BL93" s="9" t="n">
        <v>70</v>
      </c>
      <c r="BM93" s="9" t="n">
        <v>5</v>
      </c>
      <c r="BN93" s="9" t="n">
        <v>80</v>
      </c>
      <c r="BO93" s="9" t="n">
        <v>7</v>
      </c>
      <c r="BP93" s="9" t="n">
        <v>58</v>
      </c>
      <c r="BQ93" s="9" t="n">
        <v>3</v>
      </c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11" t="n">
        <f aca="false">SUM(D93,F93,H93,J93,L93,N93,P93,R93,T93,V93,X93,Z93)+SUM(AB93,AD93,AF93,AH93,AJ93,AL93,AN93,AP93,AR93,AT93,AV93,AX93)+SUM(AZ93,BB93,BD93,BF93,BH93,BJ93,BL93,BN93,BP93,BR93,BT93,BV93)+SUM(BX93,BZ93,CB93,CD93,CF93,CH93,CJ93,CL93)</f>
        <v>1879</v>
      </c>
      <c r="CO93" s="12" t="n">
        <f aca="false">COUNT(D93,F93,H93,J93,L93,N93,P93,R93,T93,V93,X93,Z93)+COUNT(AB93,AD93,AF93,AH93,AJ93,AL93,AN93,AP93,AR93,AT93,AV93,AX93)+COUNT(AZ93,BB93,BD93,BF93,BH93,BJ93,BL93,BN93,BP93,BR93,BT93,BV93)+COUNT(BX93,BZ93,CB93,CD93,CF93,CH93,CJ93,CL93)</f>
        <v>27</v>
      </c>
      <c r="CP93" s="12" t="n">
        <f aca="false">SUM(E93,G93,I93,K93,M93,O93,Q93,S93,U93,W93,Y93,AA93,AC93,AE93,AG93,AI93,AK93,AM93,AO93,AQ93,AS93,AU93,AW93,AY93,BA93,BC93)+SUM(BE93,BG93,BI93,BK93,BM93,BO93,BQ93,BS93,BU93,BW93)+SUM(BY93,CA93,CC93,CE93,CG93,CI93,CK93,CM93)</f>
        <v>135</v>
      </c>
      <c r="CQ93" s="13" t="n">
        <f aca="false">CN93/CO93</f>
        <v>69.5925925925926</v>
      </c>
    </row>
    <row r="94" customFormat="false" ht="12.75" hidden="false" customHeight="false" outlineLevel="0" collapsed="false">
      <c r="A94" s="9" t="n">
        <v>6226</v>
      </c>
      <c r="B94" s="9" t="s">
        <v>621</v>
      </c>
      <c r="C94" s="9" t="s">
        <v>613</v>
      </c>
      <c r="D94" s="9" t="n">
        <v>61</v>
      </c>
      <c r="E94" s="9" t="n">
        <v>4</v>
      </c>
      <c r="F94" s="9"/>
      <c r="G94" s="9"/>
      <c r="H94" s="9"/>
      <c r="I94" s="9"/>
      <c r="J94" s="9"/>
      <c r="K94" s="9"/>
      <c r="L94" s="9"/>
      <c r="M94" s="9"/>
      <c r="N94" s="9" t="n">
        <v>65</v>
      </c>
      <c r="O94" s="9" t="n">
        <v>5</v>
      </c>
      <c r="P94" s="11"/>
      <c r="Q94" s="11"/>
      <c r="R94" s="11" t="n">
        <v>73</v>
      </c>
      <c r="S94" s="11" t="n">
        <v>6</v>
      </c>
      <c r="T94" s="9" t="n">
        <v>44</v>
      </c>
      <c r="U94" s="9" t="n">
        <v>2</v>
      </c>
      <c r="V94" s="9"/>
      <c r="W94" s="9"/>
      <c r="X94" s="9"/>
      <c r="Y94" s="9"/>
      <c r="Z94" s="9" t="n">
        <v>52</v>
      </c>
      <c r="AA94" s="9" t="n">
        <v>2</v>
      </c>
      <c r="AB94" s="9"/>
      <c r="AC94" s="9"/>
      <c r="AD94" s="9"/>
      <c r="AE94" s="9"/>
      <c r="AF94" s="9"/>
      <c r="AG94" s="9"/>
      <c r="AH94" s="9" t="n">
        <v>66</v>
      </c>
      <c r="AI94" s="9" t="n">
        <v>5</v>
      </c>
      <c r="AJ94" s="9"/>
      <c r="AK94" s="9"/>
      <c r="AL94" s="9" t="n">
        <v>72</v>
      </c>
      <c r="AM94" s="9" t="n">
        <v>6</v>
      </c>
      <c r="AN94" s="9" t="n">
        <v>70</v>
      </c>
      <c r="AO94" s="9" t="n">
        <v>5</v>
      </c>
      <c r="AP94" s="9" t="n">
        <v>70</v>
      </c>
      <c r="AQ94" s="9" t="n">
        <v>5</v>
      </c>
      <c r="AR94" s="9"/>
      <c r="AS94" s="9"/>
      <c r="AT94" s="9"/>
      <c r="AU94" s="9"/>
      <c r="AV94" s="9" t="n">
        <v>74</v>
      </c>
      <c r="AW94" s="9" t="n">
        <v>6</v>
      </c>
      <c r="AX94" s="9" t="n">
        <v>64</v>
      </c>
      <c r="AY94" s="9" t="n">
        <v>5</v>
      </c>
      <c r="AZ94" s="9"/>
      <c r="BA94" s="9"/>
      <c r="BB94" s="9"/>
      <c r="BC94" s="9"/>
      <c r="BD94" s="9" t="n">
        <v>54</v>
      </c>
      <c r="BE94" s="9" t="n">
        <v>3</v>
      </c>
      <c r="BF94" s="9"/>
      <c r="BG94" s="9"/>
      <c r="BH94" s="9"/>
      <c r="BI94" s="9"/>
      <c r="BJ94" s="9" t="n">
        <v>60</v>
      </c>
      <c r="BK94" s="9" t="n">
        <v>3</v>
      </c>
      <c r="BL94" s="9" t="n">
        <v>69</v>
      </c>
      <c r="BM94" s="9" t="n">
        <v>6</v>
      </c>
      <c r="BN94" s="9"/>
      <c r="BO94" s="9"/>
      <c r="BP94" s="9"/>
      <c r="BQ94" s="9"/>
      <c r="BR94" s="9" t="n">
        <v>64</v>
      </c>
      <c r="BS94" s="9" t="n">
        <v>4</v>
      </c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11" t="n">
        <f aca="false">SUM(D94,F94,H94,J94,L94,N94,P94,R94,T94,V94,X94,Z94)+SUM(AB94,AD94,AF94,AH94,AJ94,AL94,AN94,AP94,AR94,AT94,AV94,AX94)+SUM(AZ94,BB94,BD94,BF94,BH94,BJ94,BL94,BN94,BP94,BR94,BT94,BV94)+SUM(BX94,BZ94,CB94,CD94,CF94,CH94,CJ94,CL94)</f>
        <v>958</v>
      </c>
      <c r="CO94" s="12" t="n">
        <f aca="false">COUNT(D94,F94,H94,J94,L94,N94,P94,R94,T94,V94,X94,Z94)+COUNT(AB94,AD94,AF94,AH94,AJ94,AL94,AN94,AP94,AR94,AT94,AV94,AX94)+COUNT(AZ94,BB94,BD94,BF94,BH94,BJ94,BL94,BN94,BP94,BR94,BT94,BV94)+COUNT(BX94,BZ94,CB94,CD94,CF94,CH94,CJ94,CL94)</f>
        <v>15</v>
      </c>
      <c r="CP94" s="12" t="n">
        <f aca="false">SUM(E94,G94,I94,K94,M94,O94,Q94,S94,U94,W94,Y94,AA94,AC94,AE94,AG94,AI94,AK94,AM94,AO94,AQ94,AS94,AU94,AW94,AY94,BA94,BC94)+SUM(BE94,BG94,BI94,BK94,BM94,BO94,BQ94,BS94,BU94,BW94)+SUM(BY94,CA94,CC94,CE94,CG94,CI94,CK94,CM94)</f>
        <v>67</v>
      </c>
      <c r="CQ94" s="13" t="n">
        <f aca="false">CN94/CO94</f>
        <v>63.8666666666667</v>
      </c>
      <c r="CS94" s="1" t="s">
        <v>41</v>
      </c>
    </row>
    <row r="95" customFormat="false" ht="12.75" hidden="false" customHeight="false" outlineLevel="0" collapsed="false">
      <c r="A95" s="9" t="n">
        <v>2514</v>
      </c>
      <c r="B95" s="9" t="s">
        <v>622</v>
      </c>
      <c r="C95" s="9" t="s">
        <v>623</v>
      </c>
      <c r="D95" s="9"/>
      <c r="E95" s="9"/>
      <c r="F95" s="9"/>
      <c r="G95" s="9"/>
      <c r="H95" s="9"/>
      <c r="I95" s="9"/>
      <c r="J95" s="9"/>
      <c r="K95" s="9"/>
      <c r="L95" s="9" t="n">
        <v>29</v>
      </c>
      <c r="M95" s="9" t="n">
        <v>0</v>
      </c>
      <c r="N95" s="9" t="n">
        <v>41</v>
      </c>
      <c r="O95" s="9" t="n">
        <v>2</v>
      </c>
      <c r="P95" s="11"/>
      <c r="Q95" s="11"/>
      <c r="R95" s="11" t="n">
        <v>39</v>
      </c>
      <c r="S95" s="11" t="n">
        <v>2</v>
      </c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 t="n">
        <v>28</v>
      </c>
      <c r="AK95" s="9" t="n">
        <v>0</v>
      </c>
      <c r="AL95" s="9" t="n">
        <v>63</v>
      </c>
      <c r="AM95" s="9" t="n">
        <v>5</v>
      </c>
      <c r="AN95" s="9" t="n">
        <v>32</v>
      </c>
      <c r="AO95" s="9" t="n">
        <v>2</v>
      </c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 t="n">
        <v>50</v>
      </c>
      <c r="BC95" s="9" t="n">
        <v>3</v>
      </c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11" t="n">
        <f aca="false">SUM(D95,F95,H95,J95,L95,N95,P95,R95,T95,V95,X95,Z95)+SUM(AB95,AD95,AF95,AH95,AJ95,AL95,AN95,AP95,AR95,AT95,AV95,AX95)+SUM(AZ95,BB95,BD95,BF95,BH95,BJ95,BL95,BN95,BP95,BR95,BT95,BV95)+SUM(BX95,BZ95,CB95,CD95,CF95,CH95,CJ95,CL95)</f>
        <v>282</v>
      </c>
      <c r="CO95" s="12" t="n">
        <f aca="false">COUNT(D95,F95,H95,J95,L95,N95,P95,R95,T95,V95,X95,Z95)+COUNT(AB95,AD95,AF95,AH95,AJ95,AL95,AN95,AP95,AR95,AT95,AV95,AX95)+COUNT(AZ95,BB95,BD95,BF95,BH95,BJ95,BL95,BN95,BP95,BR95,BT95,BV95)+COUNT(BX95,BZ95,CB95,CD95,CF95,CH95,CJ95,CL95)</f>
        <v>7</v>
      </c>
      <c r="CP95" s="12" t="n">
        <f aca="false">SUM(E95,G95,I95,K95,M95,O95,Q95,S95,U95,W95,Y95,AA95,AC95,AE95,AG95,AI95,AK95,AM95,AO95,AQ95,AS95,AU95,AW95,AY95,BA95,BC95)+SUM(BE95,BG95,BI95,BK95,BM95,BO95,BQ95,BS95,BU95,BW95)+SUM(BY95,CA95,CC95,CE95,CG95,CI95,CK95,CM95)</f>
        <v>14</v>
      </c>
      <c r="CQ95" s="13" t="n">
        <f aca="false">CN95/CO95</f>
        <v>40.2857142857143</v>
      </c>
    </row>
    <row r="96" customFormat="false" ht="12.75" hidden="false" customHeight="false" outlineLevel="0" collapsed="false">
      <c r="A96" s="9" t="n">
        <v>2517</v>
      </c>
      <c r="B96" s="9" t="s">
        <v>624</v>
      </c>
      <c r="C96" s="10" t="s">
        <v>623</v>
      </c>
      <c r="D96" s="9"/>
      <c r="E96" s="9"/>
      <c r="F96" s="9" t="n">
        <v>59</v>
      </c>
      <c r="G96" s="9" t="n">
        <v>4</v>
      </c>
      <c r="H96" s="9" t="n">
        <v>73</v>
      </c>
      <c r="I96" s="9" t="n">
        <v>6</v>
      </c>
      <c r="J96" s="9" t="n">
        <v>80</v>
      </c>
      <c r="K96" s="9" t="n">
        <v>7</v>
      </c>
      <c r="L96" s="9" t="n">
        <v>55</v>
      </c>
      <c r="M96" s="9" t="n">
        <v>4</v>
      </c>
      <c r="N96" s="9" t="n">
        <v>67</v>
      </c>
      <c r="O96" s="9" t="n">
        <v>5</v>
      </c>
      <c r="P96" s="11" t="n">
        <v>54</v>
      </c>
      <c r="Q96" s="11" t="n">
        <v>3</v>
      </c>
      <c r="R96" s="11"/>
      <c r="S96" s="11"/>
      <c r="T96" s="9" t="n">
        <v>58</v>
      </c>
      <c r="U96" s="9" t="n">
        <v>3</v>
      </c>
      <c r="V96" s="9" t="n">
        <v>65</v>
      </c>
      <c r="W96" s="9" t="n">
        <v>5</v>
      </c>
      <c r="X96" s="9" t="n">
        <v>78</v>
      </c>
      <c r="Y96" s="9" t="n">
        <v>7</v>
      </c>
      <c r="Z96" s="9" t="n">
        <v>73</v>
      </c>
      <c r="AA96" s="9" t="n">
        <v>6</v>
      </c>
      <c r="AB96" s="9"/>
      <c r="AC96" s="9"/>
      <c r="AD96" s="9"/>
      <c r="AE96" s="9"/>
      <c r="AF96" s="9" t="n">
        <v>53</v>
      </c>
      <c r="AG96" s="9" t="n">
        <v>3</v>
      </c>
      <c r="AH96" s="9" t="n">
        <v>73</v>
      </c>
      <c r="AI96" s="9" t="n">
        <v>6</v>
      </c>
      <c r="AJ96" s="9" t="n">
        <v>56</v>
      </c>
      <c r="AK96" s="9" t="n">
        <v>2</v>
      </c>
      <c r="AL96" s="9" t="n">
        <v>70</v>
      </c>
      <c r="AM96" s="9" t="n">
        <v>5</v>
      </c>
      <c r="AN96" s="9" t="n">
        <v>59</v>
      </c>
      <c r="AO96" s="9" t="n">
        <v>3</v>
      </c>
      <c r="AP96" s="9" t="n">
        <v>74</v>
      </c>
      <c r="AQ96" s="9" t="n">
        <v>6</v>
      </c>
      <c r="AR96" s="9" t="n">
        <v>80</v>
      </c>
      <c r="AS96" s="9" t="n">
        <v>7</v>
      </c>
      <c r="AT96" s="9" t="n">
        <v>61</v>
      </c>
      <c r="AU96" s="9" t="n">
        <v>4</v>
      </c>
      <c r="AV96" s="9" t="n">
        <v>61</v>
      </c>
      <c r="AW96" s="9" t="n">
        <v>4</v>
      </c>
      <c r="AX96" s="9" t="n">
        <v>68</v>
      </c>
      <c r="AY96" s="9" t="n">
        <v>5</v>
      </c>
      <c r="AZ96" s="9" t="n">
        <v>47</v>
      </c>
      <c r="BA96" s="9" t="n">
        <v>2</v>
      </c>
      <c r="BB96" s="9" t="n">
        <v>56</v>
      </c>
      <c r="BC96" s="9" t="n">
        <v>3</v>
      </c>
      <c r="BD96" s="9" t="n">
        <v>67</v>
      </c>
      <c r="BE96" s="9" t="n">
        <v>5</v>
      </c>
      <c r="BF96" s="9" t="n">
        <v>78</v>
      </c>
      <c r="BG96" s="9" t="n">
        <v>6</v>
      </c>
      <c r="BH96" s="9" t="n">
        <v>53</v>
      </c>
      <c r="BI96" s="9" t="n">
        <v>2</v>
      </c>
      <c r="BJ96" s="9" t="n">
        <v>70</v>
      </c>
      <c r="BK96" s="9" t="n">
        <v>6</v>
      </c>
      <c r="BL96" s="9" t="n">
        <v>82</v>
      </c>
      <c r="BM96" s="9" t="n">
        <v>7</v>
      </c>
      <c r="BN96" s="9" t="n">
        <v>72</v>
      </c>
      <c r="BO96" s="9" t="n">
        <v>6</v>
      </c>
      <c r="BP96" s="9" t="n">
        <v>66</v>
      </c>
      <c r="BQ96" s="9" t="n">
        <v>5</v>
      </c>
      <c r="BR96" s="9" t="n">
        <v>58</v>
      </c>
      <c r="BS96" s="9" t="n">
        <v>3</v>
      </c>
      <c r="BT96" s="9" t="n">
        <v>69</v>
      </c>
      <c r="BU96" s="9" t="n">
        <v>5</v>
      </c>
      <c r="BV96" s="9" t="n">
        <v>69</v>
      </c>
      <c r="BW96" s="9" t="n">
        <v>5</v>
      </c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11" t="n">
        <f aca="false">SUM(D96,F96,H96,J96,L96,N96,P96,R96,T96,V96,X96,Z96)+SUM(AB96,AD96,AF96,AH96,AJ96,AL96,AN96,AP96,AR96,AT96,AV96,AX96)+SUM(AZ96,BB96,BD96,BF96,BH96,BJ96,BL96,BN96,BP96,BR96,BT96,BV96)+SUM(BX96,BZ96,CB96,CD96,CF96,CH96,CJ96,CL96)</f>
        <v>2104</v>
      </c>
      <c r="CO96" s="12" t="n">
        <f aca="false">COUNT(D96,F96,H96,J96,L96,N96,P96,R96,T96,V96,X96,Z96)+COUNT(AB96,AD96,AF96,AH96,AJ96,AL96,AN96,AP96,AR96,AT96,AV96,AX96)+COUNT(AZ96,BB96,BD96,BF96,BH96,BJ96,BL96,BN96,BP96,BR96,BT96,BV96)+COUNT(BX96,BZ96,CB96,CD96,CF96,CH96,CJ96,CL96)</f>
        <v>32</v>
      </c>
      <c r="CP96" s="12" t="n">
        <f aca="false">SUM(E96,G96,I96,K96,M96,O96,Q96,S96,U96,W96,Y96,AA96,AC96,AE96,AG96,AI96,AK96,AM96,AO96,AQ96,AS96,AU96,AW96,AY96,BA96,BC96)+SUM(BE96,BG96,BI96,BK96,BM96,BO96,BQ96,BS96,BU96,BW96)+SUM(BY96,CA96,CC96,CE96,CG96,CI96,CK96,CM96)</f>
        <v>150</v>
      </c>
      <c r="CQ96" s="13" t="n">
        <f aca="false">CN96/CO96</f>
        <v>65.75</v>
      </c>
    </row>
    <row r="97" customFormat="false" ht="12.75" hidden="false" customHeight="false" outlineLevel="0" collapsed="false">
      <c r="A97" s="9" t="n">
        <v>2521</v>
      </c>
      <c r="B97" s="10" t="s">
        <v>625</v>
      </c>
      <c r="C97" s="9" t="s">
        <v>623</v>
      </c>
      <c r="D97" s="9" t="n">
        <v>68</v>
      </c>
      <c r="E97" s="9" t="n">
        <v>5</v>
      </c>
      <c r="F97" s="9"/>
      <c r="G97" s="9"/>
      <c r="H97" s="9" t="n">
        <v>63</v>
      </c>
      <c r="I97" s="9" t="n">
        <v>5</v>
      </c>
      <c r="J97" s="9" t="n">
        <v>64</v>
      </c>
      <c r="K97" s="9" t="n">
        <v>5</v>
      </c>
      <c r="L97" s="9" t="n">
        <v>39</v>
      </c>
      <c r="M97" s="9" t="n">
        <v>2</v>
      </c>
      <c r="N97" s="9" t="n">
        <v>55</v>
      </c>
      <c r="O97" s="9" t="n">
        <v>3</v>
      </c>
      <c r="P97" s="11" t="n">
        <v>57</v>
      </c>
      <c r="Q97" s="11" t="n">
        <v>4</v>
      </c>
      <c r="R97" s="11" t="n">
        <v>51</v>
      </c>
      <c r="S97" s="11" t="n">
        <v>3</v>
      </c>
      <c r="T97" s="9" t="n">
        <v>62</v>
      </c>
      <c r="U97" s="9" t="n">
        <v>4</v>
      </c>
      <c r="V97" s="9" t="n">
        <v>45</v>
      </c>
      <c r="W97" s="9" t="n">
        <v>2</v>
      </c>
      <c r="X97" s="9"/>
      <c r="Y97" s="9"/>
      <c r="Z97" s="9"/>
      <c r="AA97" s="9"/>
      <c r="AB97" s="9" t="n">
        <v>50</v>
      </c>
      <c r="AC97" s="9" t="n">
        <v>3</v>
      </c>
      <c r="AD97" s="9" t="n">
        <v>64</v>
      </c>
      <c r="AE97" s="9" t="n">
        <v>3</v>
      </c>
      <c r="AF97" s="9"/>
      <c r="AG97" s="9"/>
      <c r="AH97" s="9"/>
      <c r="AI97" s="9"/>
      <c r="AJ97" s="9" t="n">
        <v>50</v>
      </c>
      <c r="AK97" s="9" t="n">
        <v>3</v>
      </c>
      <c r="AL97" s="9" t="n">
        <v>57</v>
      </c>
      <c r="AM97" s="9" t="n">
        <v>4</v>
      </c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 t="n">
        <v>45</v>
      </c>
      <c r="BA97" s="9" t="n">
        <v>3</v>
      </c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 t="n">
        <v>57</v>
      </c>
      <c r="BO97" s="9" t="n">
        <v>5</v>
      </c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11" t="n">
        <f aca="false">SUM(D97,F97,H97,J97,L97,N97,P97,R97,T97,V97,X97,Z97)+SUM(AB97,AD97,AF97,AH97,AJ97,AL97,AN97,AP97,AR97,AT97,AV97,AX97)+SUM(AZ97,BB97,BD97,BF97,BH97,BJ97,BL97,BN97,BP97,BR97,BT97,BV97)+SUM(BX97,BZ97,CB97,CD97,CF97,CH97,CJ97,CL97)</f>
        <v>827</v>
      </c>
      <c r="CO97" s="12" t="n">
        <f aca="false">COUNT(D97,F97,H97,J97,L97,N97,P97,R97,T97,V97,X97,Z97)+COUNT(AB97,AD97,AF97,AH97,AJ97,AL97,AN97,AP97,AR97,AT97,AV97,AX97)+COUNT(AZ97,BB97,BD97,BF97,BH97,BJ97,BL97,BN97,BP97,BR97,BT97,BV97)+COUNT(BX97,BZ97,CB97,CD97,CF97,CH97,CJ97,CL97)</f>
        <v>15</v>
      </c>
      <c r="CP97" s="12" t="n">
        <f aca="false">SUM(E97,G97,I97,K97,M97,O97,Q97,S97,U97,W97,Y97,AA97,AC97,AE97,AG97,AI97,AK97,AM97,AO97,AQ97,AS97,AU97,AW97,AY97,BA97,BC97)+SUM(BE97,BG97,BI97,BK97,BM97,BO97,BQ97,BS97,BU97,BW97)+SUM(BY97,CA97,CC97,CE97,CG97,CI97,CK97,CM97)</f>
        <v>54</v>
      </c>
      <c r="CQ97" s="13" t="n">
        <f aca="false">CN97/CO97</f>
        <v>55.1333333333333</v>
      </c>
    </row>
    <row r="98" customFormat="false" ht="12.75" hidden="false" customHeight="false" outlineLevel="0" collapsed="false">
      <c r="A98" s="9" t="n">
        <v>2558</v>
      </c>
      <c r="B98" s="9" t="s">
        <v>626</v>
      </c>
      <c r="C98" s="9" t="s">
        <v>623</v>
      </c>
      <c r="D98" s="9" t="n">
        <v>64</v>
      </c>
      <c r="E98" s="9" t="n">
        <v>5</v>
      </c>
      <c r="F98" s="9"/>
      <c r="G98" s="9"/>
      <c r="H98" s="9" t="n">
        <v>62</v>
      </c>
      <c r="I98" s="9" t="n">
        <v>4</v>
      </c>
      <c r="J98" s="9" t="n">
        <v>74</v>
      </c>
      <c r="K98" s="9" t="n">
        <v>6</v>
      </c>
      <c r="L98" s="9"/>
      <c r="M98" s="9"/>
      <c r="N98" s="9"/>
      <c r="O98" s="9"/>
      <c r="P98" s="11" t="n">
        <v>70</v>
      </c>
      <c r="Q98" s="11" t="n">
        <v>5</v>
      </c>
      <c r="R98" s="11" t="n">
        <v>82</v>
      </c>
      <c r="S98" s="11" t="n">
        <v>7</v>
      </c>
      <c r="T98" s="9"/>
      <c r="U98" s="9"/>
      <c r="V98" s="9"/>
      <c r="W98" s="9"/>
      <c r="X98" s="9" t="n">
        <v>67</v>
      </c>
      <c r="Y98" s="9" t="n">
        <v>5</v>
      </c>
      <c r="Z98" s="9" t="n">
        <v>68</v>
      </c>
      <c r="AA98" s="9" t="n">
        <v>5</v>
      </c>
      <c r="AB98" s="9" t="n">
        <v>59</v>
      </c>
      <c r="AC98" s="9" t="n">
        <v>4</v>
      </c>
      <c r="AD98" s="9" t="n">
        <v>82</v>
      </c>
      <c r="AE98" s="9" t="n">
        <v>7</v>
      </c>
      <c r="AF98" s="9" t="n">
        <v>58</v>
      </c>
      <c r="AG98" s="9" t="n">
        <v>3</v>
      </c>
      <c r="AH98" s="9" t="n">
        <v>80</v>
      </c>
      <c r="AI98" s="9" t="n">
        <v>7</v>
      </c>
      <c r="AJ98" s="9"/>
      <c r="AK98" s="9"/>
      <c r="AL98" s="9"/>
      <c r="AM98" s="9"/>
      <c r="AN98" s="9" t="n">
        <v>74</v>
      </c>
      <c r="AO98" s="9" t="n">
        <v>6</v>
      </c>
      <c r="AP98" s="9" t="n">
        <v>69</v>
      </c>
      <c r="AQ98" s="9" t="n">
        <v>5</v>
      </c>
      <c r="AR98" s="9" t="n">
        <v>80</v>
      </c>
      <c r="AS98" s="9" t="n">
        <v>7</v>
      </c>
      <c r="AT98" s="9" t="n">
        <v>55</v>
      </c>
      <c r="AU98" s="9" t="n">
        <v>2</v>
      </c>
      <c r="AV98" s="9" t="n">
        <v>75</v>
      </c>
      <c r="AW98" s="9" t="n">
        <v>6</v>
      </c>
      <c r="AX98" s="9" t="n">
        <v>58</v>
      </c>
      <c r="AY98" s="9" t="n">
        <v>3</v>
      </c>
      <c r="AZ98" s="9" t="n">
        <v>65</v>
      </c>
      <c r="BA98" s="9" t="n">
        <v>5</v>
      </c>
      <c r="BB98" s="9" t="n">
        <v>65</v>
      </c>
      <c r="BC98" s="9" t="n">
        <v>4</v>
      </c>
      <c r="BD98" s="9" t="n">
        <v>65</v>
      </c>
      <c r="BE98" s="9" t="n">
        <v>4</v>
      </c>
      <c r="BF98" s="9" t="n">
        <v>60</v>
      </c>
      <c r="BG98" s="9" t="n">
        <v>3</v>
      </c>
      <c r="BH98" s="9"/>
      <c r="BI98" s="9"/>
      <c r="BJ98" s="9"/>
      <c r="BK98" s="9"/>
      <c r="BL98" s="9"/>
      <c r="BM98" s="9"/>
      <c r="BN98" s="9"/>
      <c r="BO98" s="9"/>
      <c r="BP98" s="9" t="n">
        <v>51</v>
      </c>
      <c r="BQ98" s="9" t="n">
        <v>2</v>
      </c>
      <c r="BR98" s="9" t="n">
        <v>65</v>
      </c>
      <c r="BS98" s="9" t="n">
        <v>6</v>
      </c>
      <c r="BT98" s="9" t="n">
        <v>72</v>
      </c>
      <c r="BU98" s="9" t="n">
        <v>5</v>
      </c>
      <c r="BV98" s="9" t="n">
        <v>69</v>
      </c>
      <c r="BW98" s="9" t="n">
        <v>5</v>
      </c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11" t="n">
        <f aca="false">SUM(D98,F98,H98,J98,L98,N98,P98,R98,T98,V98,X98,Z98)+SUM(AB98,AD98,AF98,AH98,AJ98,AL98,AN98,AP98,AR98,AT98,AV98,AX98)+SUM(AZ98,BB98,BD98,BF98,BH98,BJ98,BL98,BN98,BP98,BR98,BT98,BV98)+SUM(BX98,BZ98,CB98,CD98,CF98,CH98,CJ98,CL98)</f>
        <v>1689</v>
      </c>
      <c r="CO98" s="12" t="n">
        <f aca="false">COUNT(D98,F98,H98,J98,L98,N98,P98,R98,T98,V98,X98,Z98)+COUNT(AB98,AD98,AF98,AH98,AJ98,AL98,AN98,AP98,AR98,AT98,AV98,AX98)+COUNT(AZ98,BB98,BD98,BF98,BH98,BJ98,BL98,BN98,BP98,BR98,BT98,BV98)+COUNT(BX98,BZ98,CB98,CD98,CF98,CH98,CJ98,CL98)</f>
        <v>25</v>
      </c>
      <c r="CP98" s="12" t="n">
        <f aca="false">SUM(E98,G98,I98,K98,M98,O98,Q98,S98,U98,W98,Y98,AA98,AC98,AE98,AG98,AI98,AK98,AM98,AO98,AQ98,AS98,AU98,AW98,AY98,BA98,BC98)+SUM(BE98,BG98,BI98,BK98,BM98,BO98,BQ98,BS98,BU98,BW98)+SUM(BY98,CA98,CC98,CE98,CG98,CI98,CK98,CM98)</f>
        <v>121</v>
      </c>
      <c r="CQ98" s="13" t="n">
        <f aca="false">CN98/CO98</f>
        <v>67.56</v>
      </c>
    </row>
    <row r="99" customFormat="false" ht="12.75" hidden="false" customHeight="false" outlineLevel="0" collapsed="false">
      <c r="A99" s="9" t="n">
        <v>2634</v>
      </c>
      <c r="B99" s="10" t="s">
        <v>627</v>
      </c>
      <c r="C99" s="10" t="s">
        <v>623</v>
      </c>
      <c r="D99" s="9" t="n">
        <v>55</v>
      </c>
      <c r="E99" s="9" t="n">
        <v>4</v>
      </c>
      <c r="F99" s="9" t="n">
        <v>65</v>
      </c>
      <c r="G99" s="9" t="n">
        <v>5</v>
      </c>
      <c r="H99" s="9"/>
      <c r="I99" s="9"/>
      <c r="J99" s="9"/>
      <c r="K99" s="9"/>
      <c r="L99" s="9" t="n">
        <v>62</v>
      </c>
      <c r="M99" s="9" t="n">
        <v>5</v>
      </c>
      <c r="N99" s="9" t="n">
        <v>51</v>
      </c>
      <c r="O99" s="9" t="n">
        <v>2</v>
      </c>
      <c r="P99" s="11" t="n">
        <v>80</v>
      </c>
      <c r="Q99" s="11" t="n">
        <v>7</v>
      </c>
      <c r="R99" s="11" t="n">
        <v>73</v>
      </c>
      <c r="S99" s="11" t="n">
        <v>6</v>
      </c>
      <c r="T99" s="9" t="n">
        <v>57</v>
      </c>
      <c r="U99" s="9" t="n">
        <v>3</v>
      </c>
      <c r="V99" s="9" t="n">
        <v>76</v>
      </c>
      <c r="W99" s="9" t="n">
        <v>6</v>
      </c>
      <c r="X99" s="9" t="n">
        <v>57</v>
      </c>
      <c r="Y99" s="9" t="n">
        <v>4</v>
      </c>
      <c r="Z99" s="9" t="n">
        <v>64</v>
      </c>
      <c r="AA99" s="9" t="n">
        <v>5</v>
      </c>
      <c r="AB99" s="9" t="n">
        <v>53</v>
      </c>
      <c r="AC99" s="9" t="n">
        <v>2</v>
      </c>
      <c r="AD99" s="9" t="n">
        <v>77</v>
      </c>
      <c r="AE99" s="9" t="n">
        <v>7</v>
      </c>
      <c r="AF99" s="9" t="n">
        <v>80</v>
      </c>
      <c r="AG99" s="9" t="n">
        <v>7</v>
      </c>
      <c r="AH99" s="9" t="n">
        <v>67</v>
      </c>
      <c r="AI99" s="9" t="n">
        <v>5</v>
      </c>
      <c r="AJ99" s="9" t="n">
        <v>59</v>
      </c>
      <c r="AK99" s="9" t="n">
        <v>3</v>
      </c>
      <c r="AL99" s="9" t="n">
        <v>78</v>
      </c>
      <c r="AM99" s="9" t="n">
        <v>7</v>
      </c>
      <c r="AN99" s="9" t="n">
        <v>64</v>
      </c>
      <c r="AO99" s="9" t="n">
        <v>4</v>
      </c>
      <c r="AP99" s="9" t="n">
        <v>68</v>
      </c>
      <c r="AQ99" s="9" t="n">
        <v>6</v>
      </c>
      <c r="AR99" s="9" t="n">
        <v>69</v>
      </c>
      <c r="AS99" s="9" t="n">
        <v>5</v>
      </c>
      <c r="AT99" s="9" t="n">
        <v>78</v>
      </c>
      <c r="AU99" s="9" t="n">
        <v>6</v>
      </c>
      <c r="AV99" s="9" t="n">
        <v>69</v>
      </c>
      <c r="AW99" s="9" t="n">
        <v>5</v>
      </c>
      <c r="AX99" s="9" t="n">
        <v>62</v>
      </c>
      <c r="AY99" s="9" t="n">
        <v>4</v>
      </c>
      <c r="AZ99" s="9" t="n">
        <v>84</v>
      </c>
      <c r="BA99" s="9" t="n">
        <v>8</v>
      </c>
      <c r="BB99" s="9" t="n">
        <v>76</v>
      </c>
      <c r="BC99" s="9" t="n">
        <v>6</v>
      </c>
      <c r="BD99" s="9" t="n">
        <v>65</v>
      </c>
      <c r="BE99" s="9" t="n">
        <v>4</v>
      </c>
      <c r="BF99" s="9" t="n">
        <v>66</v>
      </c>
      <c r="BG99" s="9" t="n">
        <v>5</v>
      </c>
      <c r="BH99" s="9" t="n">
        <v>67</v>
      </c>
      <c r="BI99" s="9" t="n">
        <v>5</v>
      </c>
      <c r="BJ99" s="9" t="n">
        <v>68</v>
      </c>
      <c r="BK99" s="9" t="n">
        <v>4</v>
      </c>
      <c r="BL99" s="9" t="n">
        <v>62</v>
      </c>
      <c r="BM99" s="9" t="n">
        <v>5</v>
      </c>
      <c r="BN99" s="9" t="n">
        <v>74</v>
      </c>
      <c r="BO99" s="9" t="n">
        <v>5</v>
      </c>
      <c r="BP99" s="9" t="n">
        <v>63</v>
      </c>
      <c r="BQ99" s="9" t="n">
        <v>5</v>
      </c>
      <c r="BR99" s="9" t="n">
        <v>67</v>
      </c>
      <c r="BS99" s="9" t="n">
        <v>5</v>
      </c>
      <c r="BT99" s="9" t="n">
        <v>74</v>
      </c>
      <c r="BU99" s="9" t="n">
        <v>6</v>
      </c>
      <c r="BV99" s="9" t="n">
        <v>68</v>
      </c>
      <c r="BW99" s="9" t="n">
        <v>5</v>
      </c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11" t="n">
        <f aca="false">SUM(D99,F99,H99,J99,L99,N99,P99,R99,T99,V99,X99,Z99)+SUM(AB99,AD99,AF99,AH99,AJ99,AL99,AN99,AP99,AR99,AT99,AV99,AX99)+SUM(AZ99,BB99,BD99,BF99,BH99,BJ99,BL99,BN99,BP99,BR99,BT99,BV99)+SUM(BX99,BZ99,CB99,CD99,CF99,CH99,CJ99,CL99)</f>
        <v>2298</v>
      </c>
      <c r="CO99" s="12" t="n">
        <f aca="false">COUNT(D99,F99,H99,J99,L99,N99,P99,R99,T99,V99,X99,Z99)+COUNT(AB99,AD99,AF99,AH99,AJ99,AL99,AN99,AP99,AR99,AT99,AV99,AX99)+COUNT(AZ99,BB99,BD99,BF99,BH99,BJ99,BL99,BN99,BP99,BR99,BT99,BV99)+COUNT(BX99,BZ99,CB99,CD99,CF99,CH99,CJ99,CL99)</f>
        <v>34</v>
      </c>
      <c r="CP99" s="12" t="n">
        <f aca="false">SUM(E99,G99,I99,K99,M99,O99,Q99,S99,U99,W99,Y99,AA99,AC99,AE99,AG99,AI99,AK99,AM99,AO99,AQ99,AS99,AU99,AW99,AY99,BA99,BC99)+SUM(BE99,BG99,BI99,BK99,BM99,BO99,BQ99,BS99,BU99,BW99)+SUM(BY99,CA99,CC99,CE99,CG99,CI99,CK99,CM99)</f>
        <v>171</v>
      </c>
      <c r="CQ99" s="13" t="n">
        <f aca="false">CN99/CO99</f>
        <v>67.5882352941177</v>
      </c>
    </row>
    <row r="100" customFormat="false" ht="12.75" hidden="false" customHeight="false" outlineLevel="0" collapsed="false">
      <c r="A100" s="9" t="n">
        <v>3292</v>
      </c>
      <c r="B100" s="10" t="s">
        <v>628</v>
      </c>
      <c r="C100" s="9" t="s">
        <v>623</v>
      </c>
      <c r="D100" s="9" t="n">
        <v>68</v>
      </c>
      <c r="E100" s="9" t="n">
        <v>5</v>
      </c>
      <c r="F100" s="9" t="n">
        <v>58</v>
      </c>
      <c r="G100" s="9" t="n">
        <v>4</v>
      </c>
      <c r="H100" s="9" t="n">
        <v>59</v>
      </c>
      <c r="I100" s="9" t="n">
        <v>3</v>
      </c>
      <c r="J100" s="9" t="n">
        <v>69</v>
      </c>
      <c r="K100" s="9" t="n">
        <v>5</v>
      </c>
      <c r="L100" s="9"/>
      <c r="M100" s="9"/>
      <c r="N100" s="9"/>
      <c r="O100" s="9"/>
      <c r="P100" s="11" t="n">
        <v>63</v>
      </c>
      <c r="Q100" s="11" t="n">
        <v>4</v>
      </c>
      <c r="R100" s="11" t="n">
        <v>74</v>
      </c>
      <c r="S100" s="11" t="n">
        <v>6</v>
      </c>
      <c r="T100" s="9"/>
      <c r="U100" s="9"/>
      <c r="V100" s="9"/>
      <c r="W100" s="9"/>
      <c r="X100" s="9" t="n">
        <v>63</v>
      </c>
      <c r="Y100" s="9" t="n">
        <v>4</v>
      </c>
      <c r="Z100" s="9" t="n">
        <v>61</v>
      </c>
      <c r="AA100" s="9" t="n">
        <v>4</v>
      </c>
      <c r="AB100" s="9" t="n">
        <v>47</v>
      </c>
      <c r="AC100" s="9" t="n">
        <v>2</v>
      </c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 t="n">
        <v>52</v>
      </c>
      <c r="AO100" s="9" t="n">
        <v>3</v>
      </c>
      <c r="AP100" s="9" t="n">
        <v>46</v>
      </c>
      <c r="AQ100" s="9" t="n">
        <v>2</v>
      </c>
      <c r="AR100" s="9" t="n">
        <v>77</v>
      </c>
      <c r="AS100" s="9" t="n">
        <v>7</v>
      </c>
      <c r="AT100" s="9" t="n">
        <v>64</v>
      </c>
      <c r="AU100" s="9" t="n">
        <v>5</v>
      </c>
      <c r="AV100" s="9" t="n">
        <v>63</v>
      </c>
      <c r="AW100" s="9" t="n">
        <v>4</v>
      </c>
      <c r="AX100" s="9" t="n">
        <v>64</v>
      </c>
      <c r="AY100" s="9" t="n">
        <v>5</v>
      </c>
      <c r="AZ100" s="9" t="n">
        <v>64</v>
      </c>
      <c r="BA100" s="9" t="n">
        <v>5</v>
      </c>
      <c r="BB100" s="9" t="n">
        <v>59</v>
      </c>
      <c r="BC100" s="9" t="n">
        <v>3</v>
      </c>
      <c r="BD100" s="9"/>
      <c r="BE100" s="9"/>
      <c r="BF100" s="9"/>
      <c r="BG100" s="9"/>
      <c r="BH100" s="9" t="n">
        <v>73</v>
      </c>
      <c r="BI100" s="9" t="n">
        <v>6</v>
      </c>
      <c r="BJ100" s="9" t="n">
        <v>57</v>
      </c>
      <c r="BK100" s="9" t="n">
        <v>3</v>
      </c>
      <c r="BL100" s="9" t="n">
        <v>48</v>
      </c>
      <c r="BM100" s="9" t="n">
        <v>3</v>
      </c>
      <c r="BN100" s="9"/>
      <c r="BO100" s="9"/>
      <c r="BP100" s="9" t="n">
        <v>69</v>
      </c>
      <c r="BQ100" s="9" t="n">
        <v>5</v>
      </c>
      <c r="BR100" s="9" t="n">
        <v>78</v>
      </c>
      <c r="BS100" s="9" t="n">
        <v>7</v>
      </c>
      <c r="BT100" s="9" t="n">
        <v>55</v>
      </c>
      <c r="BU100" s="9" t="n">
        <v>3</v>
      </c>
      <c r="BV100" s="9" t="n">
        <v>61</v>
      </c>
      <c r="BW100" s="9" t="n">
        <v>4</v>
      </c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11" t="n">
        <f aca="false">SUM(D100,F100,H100,J100,L100,N100,P100,R100,T100,V100,X100,Z100)+SUM(AB100,AD100,AF100,AH100,AJ100,AL100,AN100,AP100,AR100,AT100,AV100,AX100)+SUM(AZ100,BB100,BD100,BF100,BH100,BJ100,BL100,BN100,BP100,BR100,BT100,BV100)+SUM(BX100,BZ100,CB100,CD100,CF100,CH100,CJ100,CL100)</f>
        <v>1492</v>
      </c>
      <c r="CO100" s="12" t="n">
        <f aca="false">COUNT(D100,F100,H100,J100,L100,N100,P100,R100,T100,V100,X100,Z100)+COUNT(AB100,AD100,AF100,AH100,AJ100,AL100,AN100,AP100,AR100,AT100,AV100,AX100)+COUNT(AZ100,BB100,BD100,BF100,BH100,BJ100,BL100,BN100,BP100,BR100,BT100,BV100)+COUNT(BX100,BZ100,CB100,CD100,CF100,CH100,CJ100,CL100)</f>
        <v>24</v>
      </c>
      <c r="CP100" s="12" t="n">
        <f aca="false">SUM(E100,G100,I100,K100,M100,O100,Q100,S100,U100,W100,Y100,AA100,AC100,AE100,AG100,AI100,AK100,AM100,AO100,AQ100,AS100,AU100,AW100,AY100,BA100,BC100)+SUM(BE100,BG100,BI100,BK100,BM100,BO100,BQ100,BS100,BU100,BW100)+SUM(BY100,CA100,CC100,CE100,CG100,CI100,CK100,CM100)</f>
        <v>102</v>
      </c>
      <c r="CQ100" s="13" t="n">
        <f aca="false">CN100/CO100</f>
        <v>62.1666666666667</v>
      </c>
      <c r="CS100" s="1" t="s">
        <v>41</v>
      </c>
    </row>
    <row r="101" customFormat="false" ht="12.75" hidden="false" customHeight="false" outlineLevel="0" collapsed="false">
      <c r="A101" s="9" t="n">
        <v>5367</v>
      </c>
      <c r="B101" s="10" t="s">
        <v>629</v>
      </c>
      <c r="C101" s="9" t="s">
        <v>623</v>
      </c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11"/>
      <c r="Q101" s="11"/>
      <c r="R101" s="11"/>
      <c r="S101" s="11"/>
      <c r="T101" s="9" t="n">
        <v>46</v>
      </c>
      <c r="U101" s="9" t="n">
        <v>2</v>
      </c>
      <c r="V101" s="9" t="n">
        <v>56</v>
      </c>
      <c r="W101" s="9" t="n">
        <v>3</v>
      </c>
      <c r="X101" s="9"/>
      <c r="Y101" s="9"/>
      <c r="Z101" s="9"/>
      <c r="AA101" s="9"/>
      <c r="AB101" s="9"/>
      <c r="AC101" s="9"/>
      <c r="AD101" s="9" t="n">
        <v>52</v>
      </c>
      <c r="AE101" s="9" t="n">
        <v>3</v>
      </c>
      <c r="AF101" s="9" t="n">
        <v>63</v>
      </c>
      <c r="AG101" s="9" t="n">
        <v>5</v>
      </c>
      <c r="AH101" s="9" t="n">
        <v>52</v>
      </c>
      <c r="AI101" s="9" t="n">
        <v>3</v>
      </c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 t="n">
        <v>51</v>
      </c>
      <c r="BE101" s="9" t="n">
        <v>3</v>
      </c>
      <c r="BF101" s="9" t="n">
        <v>66</v>
      </c>
      <c r="BG101" s="9" t="n">
        <v>5</v>
      </c>
      <c r="BH101" s="9" t="n">
        <v>61</v>
      </c>
      <c r="BI101" s="9" t="n">
        <v>4</v>
      </c>
      <c r="BJ101" s="9" t="n">
        <v>55</v>
      </c>
      <c r="BK101" s="9" t="n">
        <v>3</v>
      </c>
      <c r="BL101" s="9" t="n">
        <v>63</v>
      </c>
      <c r="BM101" s="9" t="n">
        <v>4</v>
      </c>
      <c r="BN101" s="9" t="n">
        <v>47</v>
      </c>
      <c r="BO101" s="9" t="n">
        <v>2</v>
      </c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11" t="n">
        <f aca="false">SUM(D101,F101,H101,J101,L101,N101,P101,R101,T101,V101,X101,Z101)+SUM(AB101,AD101,AF101,AH101,AJ101,AL101,AN101,AP101,AR101,AT101,AV101,AX101)+SUM(AZ101,BB101,BD101,BF101,BH101,BJ101,BL101,BN101,BP101,BR101,BT101,BV101)+SUM(BX101,BZ101,CB101,CD101,CF101,CH101,CJ101,CL101)</f>
        <v>612</v>
      </c>
      <c r="CO101" s="12" t="n">
        <f aca="false">COUNT(D101,F101,H101,J101,L101,N101,P101,R101,T101,V101,X101,Z101)+COUNT(AB101,AD101,AF101,AH101,AJ101,AL101,AN101,AP101,AR101,AT101,AV101,AX101)+COUNT(AZ101,BB101,BD101,BF101,BH101,BJ101,BL101,BN101,BP101,BR101,BT101,BV101)+COUNT(BX101,BZ101,CB101,CD101,CF101,CH101,CJ101,CL101)</f>
        <v>11</v>
      </c>
      <c r="CP101" s="12" t="n">
        <f aca="false">SUM(E101,G101,I101,K101,M101,O101,Q101,S101,U101,W101,Y101,AA101,AC101,AE101,AG101,AI101,AK101,AM101,AO101,AQ101,AS101,AU101,AW101,AY101,BA101,BC101)+SUM(BE101,BG101,BI101,BK101,BM101,BO101,BQ101,BS101,BU101,BW101)+SUM(BY101,CA101,CC101,CE101,CG101,CI101,CK101,CM101)</f>
        <v>37</v>
      </c>
      <c r="CQ101" s="13" t="n">
        <f aca="false">CN101/CO101</f>
        <v>55.6363636363636</v>
      </c>
    </row>
    <row r="102" customFormat="false" ht="12.75" hidden="false" customHeight="false" outlineLevel="0" collapsed="false">
      <c r="A102" s="9" t="n">
        <v>5368</v>
      </c>
      <c r="B102" s="10" t="s">
        <v>630</v>
      </c>
      <c r="C102" s="10" t="s">
        <v>623</v>
      </c>
      <c r="D102" s="9" t="n">
        <v>65</v>
      </c>
      <c r="E102" s="9" t="n">
        <v>5</v>
      </c>
      <c r="F102" s="9" t="n">
        <v>48</v>
      </c>
      <c r="G102" s="9" t="n">
        <v>1</v>
      </c>
      <c r="H102" s="9" t="n">
        <v>63</v>
      </c>
      <c r="I102" s="9" t="n">
        <v>4</v>
      </c>
      <c r="J102" s="9" t="n">
        <v>72</v>
      </c>
      <c r="K102" s="9" t="n">
        <v>5</v>
      </c>
      <c r="L102" s="9" t="n">
        <v>71</v>
      </c>
      <c r="M102" s="9" t="n">
        <v>5</v>
      </c>
      <c r="N102" s="9" t="n">
        <v>68</v>
      </c>
      <c r="O102" s="9" t="n">
        <v>5</v>
      </c>
      <c r="P102" s="11"/>
      <c r="Q102" s="11"/>
      <c r="R102" s="11"/>
      <c r="S102" s="11"/>
      <c r="T102" s="9" t="n">
        <v>65</v>
      </c>
      <c r="U102" s="9" t="n">
        <v>5</v>
      </c>
      <c r="V102" s="9" t="n">
        <v>62</v>
      </c>
      <c r="W102" s="9" t="n">
        <v>4</v>
      </c>
      <c r="X102" s="9" t="n">
        <v>68</v>
      </c>
      <c r="Y102" s="9" t="n">
        <v>4</v>
      </c>
      <c r="Z102" s="9" t="n">
        <v>66</v>
      </c>
      <c r="AA102" s="9" t="n">
        <v>4</v>
      </c>
      <c r="AB102" s="9" t="n">
        <v>58</v>
      </c>
      <c r="AC102" s="9" t="n">
        <v>3</v>
      </c>
      <c r="AD102" s="9" t="n">
        <v>78</v>
      </c>
      <c r="AE102" s="9" t="n">
        <v>6</v>
      </c>
      <c r="AF102" s="9" t="n">
        <v>62</v>
      </c>
      <c r="AG102" s="9" t="n">
        <v>3</v>
      </c>
      <c r="AH102" s="9" t="n">
        <v>54</v>
      </c>
      <c r="AI102" s="9" t="n">
        <v>3</v>
      </c>
      <c r="AJ102" s="9" t="n">
        <v>68</v>
      </c>
      <c r="AK102" s="9" t="n">
        <v>5</v>
      </c>
      <c r="AL102" s="9" t="n">
        <v>71</v>
      </c>
      <c r="AM102" s="9" t="n">
        <v>5</v>
      </c>
      <c r="AN102" s="9"/>
      <c r="AO102" s="9"/>
      <c r="AP102" s="9" t="n">
        <v>70</v>
      </c>
      <c r="AQ102" s="9" t="n">
        <v>6</v>
      </c>
      <c r="AR102" s="9" t="n">
        <v>86</v>
      </c>
      <c r="AS102" s="9" t="n">
        <v>8</v>
      </c>
      <c r="AT102" s="9" t="n">
        <v>66</v>
      </c>
      <c r="AU102" s="9" t="n">
        <v>5</v>
      </c>
      <c r="AV102" s="9" t="n">
        <v>68</v>
      </c>
      <c r="AW102" s="9" t="n">
        <v>4</v>
      </c>
      <c r="AX102" s="9" t="n">
        <v>67</v>
      </c>
      <c r="AY102" s="9" t="n">
        <v>5</v>
      </c>
      <c r="AZ102" s="9"/>
      <c r="BA102" s="9"/>
      <c r="BB102" s="9"/>
      <c r="BC102" s="9"/>
      <c r="BD102" s="9" t="n">
        <v>60</v>
      </c>
      <c r="BE102" s="9" t="n">
        <v>3</v>
      </c>
      <c r="BF102" s="9" t="n">
        <v>69</v>
      </c>
      <c r="BG102" s="9" t="n">
        <v>5</v>
      </c>
      <c r="BH102" s="9" t="n">
        <v>67</v>
      </c>
      <c r="BI102" s="9" t="n">
        <v>5</v>
      </c>
      <c r="BJ102" s="9" t="n">
        <v>76</v>
      </c>
      <c r="BK102" s="9" t="n">
        <v>6</v>
      </c>
      <c r="BL102" s="9" t="n">
        <v>70</v>
      </c>
      <c r="BM102" s="9" t="n">
        <v>5</v>
      </c>
      <c r="BN102" s="9" t="n">
        <v>76</v>
      </c>
      <c r="BO102" s="9" t="n">
        <v>6</v>
      </c>
      <c r="BP102" s="9" t="n">
        <v>51</v>
      </c>
      <c r="BQ102" s="9" t="n">
        <v>2</v>
      </c>
      <c r="BR102" s="9" t="n">
        <v>53</v>
      </c>
      <c r="BS102" s="9" t="n">
        <v>3</v>
      </c>
      <c r="BT102" s="9" t="n">
        <v>82</v>
      </c>
      <c r="BU102" s="9" t="n">
        <v>7</v>
      </c>
      <c r="BV102" s="9" t="n">
        <v>69</v>
      </c>
      <c r="BW102" s="9" t="n">
        <v>5</v>
      </c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11" t="n">
        <f aca="false">SUM(D102,F102,H102,J102,L102,N102,P102,R102,T102,V102,X102,Z102)+SUM(AB102,AD102,AF102,AH102,AJ102,AL102,AN102,AP102,AR102,AT102,AV102,AX102)+SUM(AZ102,BB102,BD102,BF102,BH102,BJ102,BL102,BN102,BP102,BR102,BT102,BV102)+SUM(BX102,BZ102,CB102,CD102,CF102,CH102,CJ102,CL102)</f>
        <v>2069</v>
      </c>
      <c r="CO102" s="12" t="n">
        <f aca="false">COUNT(D102,F102,H102,J102,L102,N102,P102,R102,T102,V102,X102,Z102)+COUNT(AB102,AD102,AF102,AH102,AJ102,AL102,AN102,AP102,AR102,AT102,AV102,AX102)+COUNT(AZ102,BB102,BD102,BF102,BH102,BJ102,BL102,BN102,BP102,BR102,BT102,BV102)+COUNT(BX102,BZ102,CB102,CD102,CF102,CH102,CJ102,CL102)</f>
        <v>31</v>
      </c>
      <c r="CP102" s="12" t="n">
        <f aca="false">SUM(E102,G102,I102,K102,M102,O102,Q102,S102,U102,W102,Y102,AA102,AC102,AE102,AG102,AI102,AK102,AM102,AO102,AQ102,AS102,AU102,AW102,AY102,BA102,BC102)+SUM(BE102,BG102,BI102,BK102,BM102,BO102,BQ102,BS102,BU102,BW102)+SUM(BY102,CA102,CC102,CE102,CG102,CI102,CK102,CM102)</f>
        <v>142</v>
      </c>
      <c r="CQ102" s="13" t="n">
        <f aca="false">CN102/CO102</f>
        <v>66.741935483871</v>
      </c>
    </row>
    <row r="103" customFormat="false" ht="12.75" hidden="false" customHeight="false" outlineLevel="0" collapsed="false">
      <c r="A103" s="9" t="n">
        <v>5396</v>
      </c>
      <c r="B103" s="10" t="s">
        <v>631</v>
      </c>
      <c r="C103" s="10" t="s">
        <v>623</v>
      </c>
      <c r="D103" s="9"/>
      <c r="E103" s="9"/>
      <c r="F103" s="9" t="n">
        <v>64</v>
      </c>
      <c r="G103" s="9" t="n">
        <v>5</v>
      </c>
      <c r="H103" s="9"/>
      <c r="I103" s="9"/>
      <c r="J103" s="9"/>
      <c r="K103" s="9"/>
      <c r="L103" s="9"/>
      <c r="M103" s="9"/>
      <c r="N103" s="9"/>
      <c r="O103" s="9"/>
      <c r="P103" s="11"/>
      <c r="Q103" s="11"/>
      <c r="R103" s="11"/>
      <c r="S103" s="11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11" t="n">
        <f aca="false">SUM(D103,F103,H103,J103,L103,N103,P103,R103,T103,V103,X103,Z103)+SUM(AB103,AD103,AF103,AH103,AJ103,AL103,AN103,AP103,AR103,AT103,AV103,AX103)+SUM(AZ103,BB103,BD103,BF103,BH103,BJ103,BL103,BN103,BP103,BR103,BT103,BV103)+SUM(BX103,BZ103,CB103,CD103,CF103,CH103,CJ103,CL103)</f>
        <v>64</v>
      </c>
      <c r="CO103" s="12" t="n">
        <f aca="false">COUNT(D103,F103,H103,J103,L103,N103,P103,R103,T103,V103,X103,Z103)+COUNT(AB103,AD103,AF103,AH103,AJ103,AL103,AN103,AP103,AR103,AT103,AV103,AX103)+COUNT(AZ103,BB103,BD103,BF103,BH103,BJ103,BL103,BN103,BP103,BR103,BT103,BV103)+COUNT(BX103,BZ103,CB103,CD103,CF103,CH103,CJ103,CL103)</f>
        <v>1</v>
      </c>
      <c r="CP103" s="12" t="n">
        <f aca="false">SUM(E103,G103,I103,K103,M103,O103,Q103,S103,U103,W103,Y103,AA103,AC103,AE103,AG103,AI103,AK103,AM103,AO103,AQ103,AS103,AU103,AW103,AY103,BA103,BC103)+SUM(BE103,BG103,BI103,BK103,BM103,BO103,BQ103,BS103,BU103,BW103)+SUM(BY103,CA103,CC103,CE103,CG103,CI103,CK103,CM103)</f>
        <v>5</v>
      </c>
      <c r="CQ103" s="13" t="n">
        <f aca="false">CN103/CO103</f>
        <v>64</v>
      </c>
    </row>
    <row r="104" customFormat="false" ht="12.75" hidden="false" customHeight="false" outlineLevel="0" collapsed="false">
      <c r="A104" s="19"/>
      <c r="B104" s="20"/>
      <c r="C104" s="20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21"/>
      <c r="Q104" s="21"/>
      <c r="R104" s="21"/>
      <c r="S104" s="21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21"/>
      <c r="CO104" s="22"/>
      <c r="CP104" s="22"/>
      <c r="CQ104" s="23"/>
      <c r="CS104" s="1" t="n">
        <f aca="false">COUNTIF(CS5:CS103,"*"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91" min="4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96" min="96" style="1" width="11.42"/>
    <col collapsed="false" customWidth="true" hidden="true" outlineLevel="0" max="97" min="97" style="1" width="4.84"/>
    <col collapsed="false" customWidth="true" hidden="false" outlineLevel="0" max="255" min="98" style="1" width="11.42"/>
    <col collapsed="false" customWidth="false" hidden="false" outlineLevel="0" max="257" min="256" style="1" width="6.7"/>
  </cols>
  <sheetData>
    <row r="1" customFormat="false" ht="12.75" hidden="false" customHeight="false" outlineLevel="0" collapsed="false">
      <c r="A1" s="3" t="s">
        <v>632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1855</v>
      </c>
      <c r="B5" s="10" t="s">
        <v>633</v>
      </c>
      <c r="C5" s="9" t="s">
        <v>634</v>
      </c>
      <c r="D5" s="9" t="n">
        <v>54</v>
      </c>
      <c r="E5" s="9" t="n">
        <v>2</v>
      </c>
      <c r="F5" s="9"/>
      <c r="G5" s="9"/>
      <c r="H5" s="9"/>
      <c r="I5" s="9"/>
      <c r="J5" s="9" t="n">
        <v>57</v>
      </c>
      <c r="K5" s="9" t="n">
        <v>3</v>
      </c>
      <c r="L5" s="9"/>
      <c r="M5" s="9"/>
      <c r="N5" s="9" t="n">
        <v>60</v>
      </c>
      <c r="O5" s="9" t="n">
        <v>4</v>
      </c>
      <c r="P5" s="11"/>
      <c r="Q5" s="11"/>
      <c r="R5" s="11" t="n">
        <v>75</v>
      </c>
      <c r="S5" s="11" t="n">
        <v>6</v>
      </c>
      <c r="T5" s="9"/>
      <c r="U5" s="9"/>
      <c r="V5" s="9"/>
      <c r="W5" s="9"/>
      <c r="X5" s="9"/>
      <c r="Y5" s="9"/>
      <c r="Z5" s="9" t="n">
        <v>54</v>
      </c>
      <c r="AA5" s="9" t="n">
        <v>3</v>
      </c>
      <c r="AB5" s="9"/>
      <c r="AC5" s="9"/>
      <c r="AD5" s="9"/>
      <c r="AE5" s="9"/>
      <c r="AF5" s="9"/>
      <c r="AG5" s="9"/>
      <c r="AH5" s="9" t="n">
        <v>57</v>
      </c>
      <c r="AI5" s="9" t="n">
        <v>3</v>
      </c>
      <c r="AJ5" s="9"/>
      <c r="AK5" s="9"/>
      <c r="AL5" s="9" t="n">
        <v>68</v>
      </c>
      <c r="AM5" s="9" t="n">
        <v>5</v>
      </c>
      <c r="AN5" s="9"/>
      <c r="AO5" s="9"/>
      <c r="AP5" s="9" t="n">
        <v>82</v>
      </c>
      <c r="AQ5" s="9" t="n">
        <v>7</v>
      </c>
      <c r="AR5" s="9" t="n">
        <v>76</v>
      </c>
      <c r="AS5" s="9" t="n">
        <v>6</v>
      </c>
      <c r="AT5" s="9"/>
      <c r="AU5" s="9"/>
      <c r="AV5" s="9" t="n">
        <v>52</v>
      </c>
      <c r="AW5" s="9" t="n">
        <v>2</v>
      </c>
      <c r="AX5" s="9"/>
      <c r="AY5" s="9"/>
      <c r="AZ5" s="9" t="n">
        <v>63</v>
      </c>
      <c r="BA5" s="9" t="n">
        <v>5</v>
      </c>
      <c r="BB5" s="9"/>
      <c r="BC5" s="9"/>
      <c r="BD5" s="9"/>
      <c r="BE5" s="9"/>
      <c r="BF5" s="9" t="n">
        <v>51</v>
      </c>
      <c r="BG5" s="9" t="n">
        <v>2</v>
      </c>
      <c r="BH5" s="9"/>
      <c r="BI5" s="9"/>
      <c r="BJ5" s="9" t="n">
        <v>76</v>
      </c>
      <c r="BK5" s="9" t="n">
        <v>6</v>
      </c>
      <c r="BL5" s="9"/>
      <c r="BM5" s="9"/>
      <c r="BN5" s="9"/>
      <c r="BO5" s="9"/>
      <c r="BP5" s="9"/>
      <c r="BQ5" s="9"/>
      <c r="BR5" s="9" t="n">
        <v>68</v>
      </c>
      <c r="BS5" s="9" t="n">
        <v>4</v>
      </c>
      <c r="BT5" s="9"/>
      <c r="BU5" s="9"/>
      <c r="BV5" s="9" t="n">
        <v>63</v>
      </c>
      <c r="BW5" s="9" t="n">
        <v>4</v>
      </c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11" t="n">
        <f aca="false">SUM(D5,F5,H5,J5,L5,N5,P5,R5,T5,V5,X5,Z5)+SUM(AB5,AD5,AF5,AH5,AJ5,AL5,AN5,AP5,AR5,AT5,AV5,AX5)+SUM(AZ5,BB5,BD5,BF5,BH5,BJ5,BL5,BN5,BP5,BR5,BT5,BV5)+SUM(BX5,BZ5,CB5,CD5,CF5,CH5,CJ5,CL5)</f>
        <v>956</v>
      </c>
      <c r="CO5" s="12" t="n">
        <f aca="false">COUNT(D5,F5,H5,J5,L5,N5,P5,R5,T5,V5,X5,Z5)+COUNT(AB5,AD5,AF5,AH5,AJ5,AL5,AN5,AP5,AR5,AT5,AV5,AX5)+COUNT(AZ5,BB5,BD5,BF5,BH5,BJ5,BL5,BN5,BP5,BR5,BT5,BV5)+COUNT(BX5,BZ5,CB5,CD5,CF5,CH5,CJ5,CL5)</f>
        <v>15</v>
      </c>
      <c r="CP5" s="12" t="n">
        <f aca="false">SUM(E5,G5,I5,K5,M5,O5,Q5,S5,U5,W5,Y5,AA5,AC5,AE5,AG5,AI5,AK5,AM5,AO5,AQ5,AS5,AU5,AW5,AY5,BA5,BC5)+SUM(BE5,BG5,BI5,BK5,BM5,BO5,BQ5,BS5,BU5,BW5)+SUM(BY5,CA5,CC5,CE5,CG5,CI5,CK5,CM5)</f>
        <v>62</v>
      </c>
      <c r="CQ5" s="13" t="n">
        <f aca="false">CN5/CO5</f>
        <v>63.7333333333333</v>
      </c>
    </row>
    <row r="6" customFormat="false" ht="12.75" hidden="false" customHeight="false" outlineLevel="0" collapsed="false">
      <c r="A6" s="9" t="n">
        <v>1944</v>
      </c>
      <c r="B6" s="10" t="s">
        <v>635</v>
      </c>
      <c r="C6" s="9" t="s">
        <v>634</v>
      </c>
      <c r="D6" s="9" t="n">
        <v>63</v>
      </c>
      <c r="E6" s="9" t="n">
        <v>5</v>
      </c>
      <c r="F6" s="9"/>
      <c r="G6" s="9"/>
      <c r="H6" s="9" t="n">
        <v>80</v>
      </c>
      <c r="I6" s="9" t="n">
        <v>7</v>
      </c>
      <c r="J6" s="9" t="n">
        <v>68</v>
      </c>
      <c r="K6" s="9" t="n">
        <v>5</v>
      </c>
      <c r="L6" s="9" t="n">
        <v>70</v>
      </c>
      <c r="M6" s="9" t="n">
        <v>5</v>
      </c>
      <c r="N6" s="9"/>
      <c r="O6" s="9"/>
      <c r="P6" s="11" t="n">
        <v>80</v>
      </c>
      <c r="Q6" s="11" t="n">
        <v>7</v>
      </c>
      <c r="R6" s="11" t="n">
        <v>66</v>
      </c>
      <c r="S6" s="11" t="n">
        <v>5</v>
      </c>
      <c r="T6" s="9" t="n">
        <v>74</v>
      </c>
      <c r="U6" s="9" t="n">
        <v>6</v>
      </c>
      <c r="V6" s="9" t="n">
        <v>56</v>
      </c>
      <c r="W6" s="9" t="n">
        <v>4</v>
      </c>
      <c r="X6" s="9" t="n">
        <v>72</v>
      </c>
      <c r="Y6" s="9" t="n">
        <v>6</v>
      </c>
      <c r="Z6" s="9" t="n">
        <v>80</v>
      </c>
      <c r="AA6" s="9" t="n">
        <v>7</v>
      </c>
      <c r="AB6" s="9"/>
      <c r="AC6" s="9"/>
      <c r="AD6" s="9"/>
      <c r="AE6" s="9"/>
      <c r="AF6" s="9" t="n">
        <v>69</v>
      </c>
      <c r="AG6" s="9" t="n">
        <v>5</v>
      </c>
      <c r="AH6" s="9" t="n">
        <v>72</v>
      </c>
      <c r="AI6" s="9" t="n">
        <v>5</v>
      </c>
      <c r="AJ6" s="9" t="n">
        <v>79</v>
      </c>
      <c r="AK6" s="9" t="n">
        <v>7</v>
      </c>
      <c r="AL6" s="9" t="n">
        <v>57</v>
      </c>
      <c r="AM6" s="9" t="n">
        <v>3</v>
      </c>
      <c r="AN6" s="9" t="n">
        <v>76</v>
      </c>
      <c r="AO6" s="9" t="n">
        <v>6</v>
      </c>
      <c r="AP6" s="9" t="n">
        <v>68</v>
      </c>
      <c r="AQ6" s="9" t="n">
        <v>5</v>
      </c>
      <c r="AR6" s="9" t="n">
        <v>62</v>
      </c>
      <c r="AS6" s="9" t="n">
        <v>3</v>
      </c>
      <c r="AT6" s="9"/>
      <c r="AU6" s="9"/>
      <c r="AV6" s="9" t="n">
        <v>80</v>
      </c>
      <c r="AW6" s="9" t="n">
        <v>7</v>
      </c>
      <c r="AX6" s="9" t="n">
        <v>76</v>
      </c>
      <c r="AY6" s="9" t="n">
        <v>6</v>
      </c>
      <c r="AZ6" s="9" t="n">
        <v>90</v>
      </c>
      <c r="BA6" s="9" t="n">
        <v>9</v>
      </c>
      <c r="BB6" s="9" t="n">
        <v>72</v>
      </c>
      <c r="BC6" s="9" t="n">
        <v>5</v>
      </c>
      <c r="BD6" s="9" t="n">
        <v>70</v>
      </c>
      <c r="BE6" s="9" t="n">
        <v>5</v>
      </c>
      <c r="BF6" s="9"/>
      <c r="BG6" s="9"/>
      <c r="BH6" s="9" t="n">
        <v>76</v>
      </c>
      <c r="BI6" s="9" t="n">
        <v>6</v>
      </c>
      <c r="BJ6" s="9"/>
      <c r="BK6" s="9"/>
      <c r="BL6" s="9"/>
      <c r="BM6" s="9"/>
      <c r="BN6" s="9"/>
      <c r="BO6" s="9"/>
      <c r="BP6" s="9" t="n">
        <v>66</v>
      </c>
      <c r="BQ6" s="9" t="n">
        <v>5</v>
      </c>
      <c r="BR6" s="9" t="n">
        <v>86</v>
      </c>
      <c r="BS6" s="9" t="n">
        <v>8</v>
      </c>
      <c r="BT6" s="9" t="n">
        <v>70</v>
      </c>
      <c r="BU6" s="9" t="n">
        <v>5</v>
      </c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11" t="n">
        <f aca="false">SUM(D6,F6,H6,J6,L6,N6,P6,R6,T6,V6,X6,Z6)+SUM(AB6,AD6,AF6,AH6,AJ6,AL6,AN6,AP6,AR6,AT6,AV6,AX6)+SUM(AZ6,BB6,BD6,BF6,BH6,BJ6,BL6,BN6,BP6,BR6,BT6,BV6)+SUM(BX6,BZ6,CB6,CD6,CF6,CH6,CJ6,CL6)</f>
        <v>1878</v>
      </c>
      <c r="CO6" s="12" t="n">
        <f aca="false">COUNT(D6,F6,H6,J6,L6,N6,P6,R6,T6,V6,X6,Z6)+COUNT(AB6,AD6,AF6,AH6,AJ6,AL6,AN6,AP6,AR6,AT6,AV6,AX6)+COUNT(AZ6,BB6,BD6,BF6,BH6,BJ6,BL6,BN6,BP6,BR6,BT6,BV6)+COUNT(BX6,BZ6,CB6,CD6,CF6,CH6,CJ6,CL6)</f>
        <v>26</v>
      </c>
      <c r="CP6" s="12" t="n">
        <f aca="false">SUM(E6,G6,I6,K6,M6,O6,Q6,S6,U6,W6,Y6,AA6,AC6,AE6,AG6,AI6,AK6,AM6,AO6,AQ6,AS6,AU6,AW6,AY6,BA6,BC6)+SUM(BE6,BG6,BI6,BK6,BM6,BO6,BQ6,BS6,BU6,BW6)+SUM(BY6,CA6,CC6,CE6,CG6,CI6,CK6,CM6)</f>
        <v>147</v>
      </c>
      <c r="CQ6" s="13" t="n">
        <f aca="false">CN6/CO6</f>
        <v>72.2307692307692</v>
      </c>
      <c r="CS6" s="1" t="s">
        <v>41</v>
      </c>
    </row>
    <row r="7" customFormat="false" ht="12.75" hidden="false" customHeight="false" outlineLevel="0" collapsed="false">
      <c r="A7" s="9" t="n">
        <v>2135</v>
      </c>
      <c r="B7" s="10" t="s">
        <v>636</v>
      </c>
      <c r="C7" s="9" t="s">
        <v>634</v>
      </c>
      <c r="D7" s="9" t="n">
        <v>64</v>
      </c>
      <c r="E7" s="9" t="n">
        <v>5</v>
      </c>
      <c r="F7" s="9"/>
      <c r="G7" s="9"/>
      <c r="H7" s="9"/>
      <c r="I7" s="9"/>
      <c r="J7" s="9" t="n">
        <v>84</v>
      </c>
      <c r="K7" s="9" t="n">
        <v>8</v>
      </c>
      <c r="L7" s="9" t="n">
        <v>68</v>
      </c>
      <c r="M7" s="9" t="n">
        <v>5</v>
      </c>
      <c r="N7" s="9" t="n">
        <v>63</v>
      </c>
      <c r="O7" s="9" t="n">
        <v>4</v>
      </c>
      <c r="P7" s="11"/>
      <c r="Q7" s="11"/>
      <c r="R7" s="11"/>
      <c r="S7" s="11"/>
      <c r="T7" s="9" t="n">
        <v>72</v>
      </c>
      <c r="U7" s="9" t="n">
        <v>6</v>
      </c>
      <c r="V7" s="9"/>
      <c r="W7" s="9"/>
      <c r="X7" s="9" t="n">
        <v>69</v>
      </c>
      <c r="Y7" s="9" t="n">
        <v>6</v>
      </c>
      <c r="Z7" s="9"/>
      <c r="AA7" s="9"/>
      <c r="AB7" s="9"/>
      <c r="AC7" s="9"/>
      <c r="AD7" s="9"/>
      <c r="AE7" s="9"/>
      <c r="AF7" s="9" t="n">
        <v>58</v>
      </c>
      <c r="AG7" s="9" t="n">
        <v>3</v>
      </c>
      <c r="AH7" s="9"/>
      <c r="AI7" s="9"/>
      <c r="AJ7" s="9"/>
      <c r="AK7" s="9"/>
      <c r="AL7" s="9" t="n">
        <v>52</v>
      </c>
      <c r="AM7" s="9" t="n">
        <v>3</v>
      </c>
      <c r="AN7" s="9"/>
      <c r="AO7" s="9"/>
      <c r="AP7" s="9" t="n">
        <v>59</v>
      </c>
      <c r="AQ7" s="9" t="n">
        <v>4</v>
      </c>
      <c r="AR7" s="9"/>
      <c r="AS7" s="9"/>
      <c r="AT7" s="9" t="n">
        <v>69</v>
      </c>
      <c r="AU7" s="9" t="n">
        <v>5</v>
      </c>
      <c r="AV7" s="9"/>
      <c r="AW7" s="9"/>
      <c r="AX7" s="9"/>
      <c r="AY7" s="9"/>
      <c r="AZ7" s="9"/>
      <c r="BA7" s="9"/>
      <c r="BB7" s="9"/>
      <c r="BC7" s="9"/>
      <c r="BD7" s="9"/>
      <c r="BE7" s="9"/>
      <c r="BF7" s="9" t="n">
        <v>49</v>
      </c>
      <c r="BG7" s="9" t="n">
        <v>2</v>
      </c>
      <c r="BH7" s="9"/>
      <c r="BI7" s="9"/>
      <c r="BJ7" s="9" t="n">
        <v>71</v>
      </c>
      <c r="BK7" s="9" t="n">
        <v>6</v>
      </c>
      <c r="BL7" s="9"/>
      <c r="BM7" s="9"/>
      <c r="BN7" s="9"/>
      <c r="BO7" s="9"/>
      <c r="BP7" s="9" t="n">
        <v>55</v>
      </c>
      <c r="BQ7" s="9" t="n">
        <v>3</v>
      </c>
      <c r="BR7" s="9"/>
      <c r="BS7" s="9"/>
      <c r="BT7" s="9"/>
      <c r="BU7" s="9"/>
      <c r="BV7" s="9" t="n">
        <v>77</v>
      </c>
      <c r="BW7" s="9" t="n">
        <v>7</v>
      </c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1" t="n">
        <f aca="false">SUM(D7,F7,H7,J7,L7,N7,P7,R7,T7,V7,X7,Z7)+SUM(AB7,AD7,AF7,AH7,AJ7,AL7,AN7,AP7,AR7,AT7,AV7,AX7)+SUM(AZ7,BB7,BD7,BF7,BH7,BJ7,BL7,BN7,BP7,BR7,BT7,BV7)+SUM(BX7,BZ7,CB7,CD7,CF7,CH7,CJ7,CL7)</f>
        <v>910</v>
      </c>
      <c r="CO7" s="12" t="n">
        <f aca="false">COUNT(D7,F7,H7,J7,L7,N7,P7,R7,T7,V7,X7,Z7)+COUNT(AB7,AD7,AF7,AH7,AJ7,AL7,AN7,AP7,AR7,AT7,AV7,AX7)+COUNT(AZ7,BB7,BD7,BF7,BH7,BJ7,BL7,BN7,BP7,BR7,BT7,BV7)+COUNT(BX7,BZ7,CB7,CD7,CF7,CH7,CJ7,CL7)</f>
        <v>14</v>
      </c>
      <c r="CP7" s="12" t="n">
        <f aca="false">SUM(E7,G7,I7,K7,M7,O7,Q7,S7,U7,W7,Y7,AA7,AC7,AE7,AG7,AI7,AK7,AM7,AO7,AQ7,AS7,AU7,AW7,AY7,BA7,BC7)+SUM(BE7,BG7,BI7,BK7,BM7,BO7,BQ7,BS7,BU7,BW7)+SUM(BY7,CA7,CC7,CE7,CG7,CI7,CK7,CM7)</f>
        <v>67</v>
      </c>
      <c r="CQ7" s="13" t="n">
        <f aca="false">CN7/CO7</f>
        <v>65</v>
      </c>
      <c r="CS7" s="1" t="s">
        <v>41</v>
      </c>
    </row>
    <row r="8" customFormat="false" ht="12.75" hidden="false" customHeight="false" outlineLevel="0" collapsed="false">
      <c r="A8" s="9" t="n">
        <v>2136</v>
      </c>
      <c r="B8" s="10" t="s">
        <v>637</v>
      </c>
      <c r="C8" s="10" t="s">
        <v>634</v>
      </c>
      <c r="D8" s="9"/>
      <c r="E8" s="9"/>
      <c r="F8" s="9" t="n">
        <v>76</v>
      </c>
      <c r="G8" s="9" t="n">
        <v>7</v>
      </c>
      <c r="H8" s="9" t="n">
        <v>74</v>
      </c>
      <c r="I8" s="9" t="n">
        <v>5</v>
      </c>
      <c r="J8" s="9"/>
      <c r="K8" s="9"/>
      <c r="L8" s="9"/>
      <c r="M8" s="9"/>
      <c r="N8" s="9"/>
      <c r="O8" s="9"/>
      <c r="P8" s="11"/>
      <c r="Q8" s="11"/>
      <c r="R8" s="11"/>
      <c r="S8" s="11"/>
      <c r="T8" s="9"/>
      <c r="U8" s="9"/>
      <c r="V8" s="9" t="n">
        <v>60</v>
      </c>
      <c r="W8" s="9" t="n">
        <v>4</v>
      </c>
      <c r="X8" s="9"/>
      <c r="Y8" s="9"/>
      <c r="Z8" s="9" t="n">
        <v>77</v>
      </c>
      <c r="AA8" s="9" t="n">
        <v>7</v>
      </c>
      <c r="AB8" s="9"/>
      <c r="AC8" s="9"/>
      <c r="AD8" s="9"/>
      <c r="AE8" s="9"/>
      <c r="AF8" s="9"/>
      <c r="AG8" s="9"/>
      <c r="AH8" s="9" t="n">
        <v>53</v>
      </c>
      <c r="AI8" s="9" t="n">
        <v>3</v>
      </c>
      <c r="AJ8" s="9"/>
      <c r="AK8" s="9"/>
      <c r="AL8" s="9" t="n">
        <v>65</v>
      </c>
      <c r="AM8" s="9" t="n">
        <v>5</v>
      </c>
      <c r="AN8" s="9"/>
      <c r="AO8" s="9"/>
      <c r="AP8" s="9" t="n">
        <v>68</v>
      </c>
      <c r="AQ8" s="9" t="n">
        <v>5</v>
      </c>
      <c r="AR8" s="9"/>
      <c r="AS8" s="9"/>
      <c r="AT8" s="9" t="n">
        <v>45</v>
      </c>
      <c r="AU8" s="9" t="n">
        <v>2</v>
      </c>
      <c r="AV8" s="9"/>
      <c r="AW8" s="9"/>
      <c r="AX8" s="9"/>
      <c r="AY8" s="9"/>
      <c r="AZ8" s="9"/>
      <c r="BA8" s="9"/>
      <c r="BB8" s="9" t="n">
        <v>68</v>
      </c>
      <c r="BC8" s="9" t="n">
        <v>6</v>
      </c>
      <c r="BD8" s="9"/>
      <c r="BE8" s="9"/>
      <c r="BF8" s="9" t="n">
        <v>53</v>
      </c>
      <c r="BG8" s="9" t="n">
        <v>2</v>
      </c>
      <c r="BH8" s="9"/>
      <c r="BI8" s="9"/>
      <c r="BJ8" s="9" t="n">
        <v>70</v>
      </c>
      <c r="BK8" s="9" t="n">
        <v>5</v>
      </c>
      <c r="BL8" s="9"/>
      <c r="BM8" s="9"/>
      <c r="BN8" s="9"/>
      <c r="BO8" s="9"/>
      <c r="BP8" s="9"/>
      <c r="BQ8" s="9"/>
      <c r="BR8" s="9" t="n">
        <v>48</v>
      </c>
      <c r="BS8" s="9" t="n">
        <v>2</v>
      </c>
      <c r="BT8" s="9"/>
      <c r="BU8" s="9"/>
      <c r="BV8" s="9" t="n">
        <v>63</v>
      </c>
      <c r="BW8" s="9" t="n">
        <v>5</v>
      </c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1" t="n">
        <f aca="false">SUM(D8,F8,H8,J8,L8,N8,P8,R8,T8,V8,X8,Z8)+SUM(AB8,AD8,AF8,AH8,AJ8,AL8,AN8,AP8,AR8,AT8,AV8,AX8)+SUM(AZ8,BB8,BD8,BF8,BH8,BJ8,BL8,BN8,BP8,BR8,BT8,BV8)+SUM(BX8,BZ8,CB8,CD8,CF8,CH8,CJ8,CL8)</f>
        <v>820</v>
      </c>
      <c r="CO8" s="12" t="n">
        <f aca="false">COUNT(D8,F8,H8,J8,L8,N8,P8,R8,T8,V8,X8,Z8)+COUNT(AB8,AD8,AF8,AH8,AJ8,AL8,AN8,AP8,AR8,AT8,AV8,AX8)+COUNT(AZ8,BB8,BD8,BF8,BH8,BJ8,BL8,BN8,BP8,BR8,BT8,BV8)+COUNT(BX8,BZ8,CB8,CD8,CF8,CH8,CJ8,CL8)</f>
        <v>13</v>
      </c>
      <c r="CP8" s="12" t="n">
        <f aca="false">SUM(E8,G8,I8,K8,M8,O8,Q8,S8,U8,W8,Y8,AA8,AC8,AE8,AG8,AI8,AK8,AM8,AO8,AQ8,AS8,AU8,AW8,AY8,BA8,BC8)+SUM(BE8,BG8,BI8,BK8,BM8,BO8,BQ8,BS8,BU8,BW8)+SUM(BY8,CA8,CC8,CE8,CG8,CI8,CK8,CM8)</f>
        <v>58</v>
      </c>
      <c r="CQ8" s="13" t="n">
        <f aca="false">CN8/CO8</f>
        <v>63.0769230769231</v>
      </c>
      <c r="CS8" s="1" t="s">
        <v>41</v>
      </c>
    </row>
    <row r="9" customFormat="false" ht="12.75" hidden="false" customHeight="false" outlineLevel="0" collapsed="false">
      <c r="A9" s="9" t="n">
        <v>2187</v>
      </c>
      <c r="B9" s="9" t="s">
        <v>638</v>
      </c>
      <c r="C9" s="9" t="s">
        <v>634</v>
      </c>
      <c r="D9" s="9"/>
      <c r="E9" s="9"/>
      <c r="F9" s="9" t="n">
        <v>78</v>
      </c>
      <c r="G9" s="9" t="n">
        <v>7</v>
      </c>
      <c r="H9" s="9" t="n">
        <v>51</v>
      </c>
      <c r="I9" s="9" t="n">
        <v>3</v>
      </c>
      <c r="J9" s="9"/>
      <c r="K9" s="9"/>
      <c r="L9" s="9" t="n">
        <v>70</v>
      </c>
      <c r="M9" s="9" t="n">
        <v>5</v>
      </c>
      <c r="N9" s="9"/>
      <c r="O9" s="9"/>
      <c r="P9" s="11" t="n">
        <v>66</v>
      </c>
      <c r="Q9" s="11" t="n">
        <v>4</v>
      </c>
      <c r="R9" s="11" t="n">
        <v>72</v>
      </c>
      <c r="S9" s="11" t="n">
        <v>6</v>
      </c>
      <c r="T9" s="9"/>
      <c r="U9" s="9"/>
      <c r="V9" s="9" t="n">
        <v>71</v>
      </c>
      <c r="W9" s="9" t="n">
        <v>6</v>
      </c>
      <c r="X9" s="9" t="n">
        <v>61</v>
      </c>
      <c r="Y9" s="9" t="n">
        <v>4</v>
      </c>
      <c r="Z9" s="9"/>
      <c r="AA9" s="9"/>
      <c r="AB9" s="9"/>
      <c r="AC9" s="9"/>
      <c r="AD9" s="9"/>
      <c r="AE9" s="9"/>
      <c r="AF9" s="9" t="n">
        <v>64</v>
      </c>
      <c r="AG9" s="9" t="n">
        <v>5</v>
      </c>
      <c r="AH9" s="9" t="n">
        <v>70</v>
      </c>
      <c r="AI9" s="9" t="n">
        <v>5</v>
      </c>
      <c r="AJ9" s="9" t="n">
        <v>63</v>
      </c>
      <c r="AK9" s="9" t="n">
        <v>4</v>
      </c>
      <c r="AL9" s="9"/>
      <c r="AM9" s="9"/>
      <c r="AN9" s="9" t="n">
        <v>67</v>
      </c>
      <c r="AO9" s="9" t="n">
        <v>5</v>
      </c>
      <c r="AP9" s="9"/>
      <c r="AQ9" s="9"/>
      <c r="AR9" s="9" t="n">
        <v>79</v>
      </c>
      <c r="AS9" s="9" t="n">
        <v>7</v>
      </c>
      <c r="AT9" s="9" t="n">
        <v>59</v>
      </c>
      <c r="AU9" s="9" t="n">
        <v>3</v>
      </c>
      <c r="AV9" s="9" t="n">
        <v>82</v>
      </c>
      <c r="AW9" s="9" t="n">
        <v>7</v>
      </c>
      <c r="AX9" s="9" t="n">
        <v>80</v>
      </c>
      <c r="AY9" s="9" t="n">
        <v>7</v>
      </c>
      <c r="AZ9" s="9" t="n">
        <v>70</v>
      </c>
      <c r="BA9" s="9" t="n">
        <v>5</v>
      </c>
      <c r="BB9" s="9"/>
      <c r="BC9" s="9"/>
      <c r="BD9" s="9" t="n">
        <v>80</v>
      </c>
      <c r="BE9" s="9" t="n">
        <v>7</v>
      </c>
      <c r="BF9" s="9" t="n">
        <v>65</v>
      </c>
      <c r="BG9" s="9" t="n">
        <v>4</v>
      </c>
      <c r="BH9" s="9" t="n">
        <v>69</v>
      </c>
      <c r="BI9" s="9" t="n">
        <v>5</v>
      </c>
      <c r="BJ9" s="9"/>
      <c r="BK9" s="9"/>
      <c r="BL9" s="9"/>
      <c r="BM9" s="9"/>
      <c r="BN9" s="9"/>
      <c r="BO9" s="9"/>
      <c r="BP9" s="9" t="n">
        <v>61</v>
      </c>
      <c r="BQ9" s="9" t="n">
        <v>4</v>
      </c>
      <c r="BR9" s="9"/>
      <c r="BS9" s="9"/>
      <c r="BT9" s="9" t="n">
        <v>61</v>
      </c>
      <c r="BU9" s="9" t="n">
        <v>4</v>
      </c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1" t="n">
        <f aca="false">SUM(D9,F9,H9,J9,L9,N9,P9,R9,T9,V9,X9,Z9)+SUM(AB9,AD9,AF9,AH9,AJ9,AL9,AN9,AP9,AR9,AT9,AV9,AX9)+SUM(AZ9,BB9,BD9,BF9,BH9,BJ9,BL9,BN9,BP9,BR9,BT9,BV9)+SUM(BX9,BZ9,CB9,CD9,CF9,CH9,CJ9,CL9)</f>
        <v>1439</v>
      </c>
      <c r="CO9" s="12" t="n">
        <f aca="false">COUNT(D9,F9,H9,J9,L9,N9,P9,R9,T9,V9,X9,Z9)+COUNT(AB9,AD9,AF9,AH9,AJ9,AL9,AN9,AP9,AR9,AT9,AV9,AX9)+COUNT(AZ9,BB9,BD9,BF9,BH9,BJ9,BL9,BN9,BP9,BR9,BT9,BV9)+COUNT(BX9,BZ9,CB9,CD9,CF9,CH9,CJ9,CL9)</f>
        <v>21</v>
      </c>
      <c r="CP9" s="12" t="n">
        <f aca="false">SUM(E9,G9,I9,K9,M9,O9,Q9,S9,U9,W9,Y9,AA9,AC9,AE9,AG9,AI9,AK9,AM9,AO9,AQ9,AS9,AU9,AW9,AY9,BA9,BC9)+SUM(BE9,BG9,BI9,BK9,BM9,BO9,BQ9,BS9,BU9,BW9)+SUM(BY9,CA9,CC9,CE9,CG9,CI9,CK9,CM9)</f>
        <v>107</v>
      </c>
      <c r="CQ9" s="13" t="n">
        <f aca="false">CN9/CO9</f>
        <v>68.5238095238095</v>
      </c>
    </row>
    <row r="10" customFormat="false" ht="12.75" hidden="false" customHeight="false" outlineLevel="0" collapsed="false">
      <c r="A10" s="9" t="n">
        <v>2924</v>
      </c>
      <c r="B10" s="9" t="s">
        <v>639</v>
      </c>
      <c r="C10" s="9" t="s">
        <v>634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1"/>
      <c r="Q10" s="11"/>
      <c r="R10" s="11"/>
      <c r="S10" s="11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 t="n">
        <v>70</v>
      </c>
      <c r="BC10" s="9" t="n">
        <v>6</v>
      </c>
      <c r="BD10" s="9"/>
      <c r="BE10" s="9"/>
      <c r="BF10" s="9"/>
      <c r="BG10" s="9"/>
      <c r="BH10" s="9"/>
      <c r="BI10" s="9"/>
      <c r="BJ10" s="9" t="n">
        <v>62</v>
      </c>
      <c r="BK10" s="9" t="n">
        <v>4</v>
      </c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132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2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10</v>
      </c>
      <c r="CQ10" s="13" t="n">
        <f aca="false">CN10/CO10</f>
        <v>66</v>
      </c>
    </row>
    <row r="11" customFormat="false" ht="12.75" hidden="false" customHeight="false" outlineLevel="0" collapsed="false">
      <c r="A11" s="9" t="n">
        <v>3356</v>
      </c>
      <c r="B11" s="10" t="s">
        <v>640</v>
      </c>
      <c r="C11" s="10" t="s">
        <v>634</v>
      </c>
      <c r="D11" s="9"/>
      <c r="E11" s="9"/>
      <c r="F11" s="9" t="n">
        <v>66</v>
      </c>
      <c r="G11" s="9" t="n">
        <v>5</v>
      </c>
      <c r="H11" s="9"/>
      <c r="I11" s="9"/>
      <c r="J11" s="9"/>
      <c r="K11" s="9"/>
      <c r="L11" s="9"/>
      <c r="M11" s="9"/>
      <c r="N11" s="9" t="n">
        <v>84</v>
      </c>
      <c r="O11" s="9" t="n">
        <v>8</v>
      </c>
      <c r="P11" s="11" t="n">
        <v>70</v>
      </c>
      <c r="Q11" s="11" t="n">
        <v>6</v>
      </c>
      <c r="R11" s="11" t="n">
        <v>77</v>
      </c>
      <c r="S11" s="11" t="n">
        <v>7</v>
      </c>
      <c r="T11" s="9" t="n">
        <v>72</v>
      </c>
      <c r="U11" s="9" t="n">
        <v>6</v>
      </c>
      <c r="V11" s="9" t="n">
        <v>51</v>
      </c>
      <c r="W11" s="9" t="n">
        <v>4</v>
      </c>
      <c r="X11" s="9" t="n">
        <v>76</v>
      </c>
      <c r="Y11" s="9" t="n">
        <v>6</v>
      </c>
      <c r="Z11" s="9" t="n">
        <v>75</v>
      </c>
      <c r="AA11" s="9" t="n">
        <v>6</v>
      </c>
      <c r="AB11" s="9"/>
      <c r="AC11" s="9"/>
      <c r="AD11" s="9"/>
      <c r="AE11" s="9"/>
      <c r="AF11" s="9"/>
      <c r="AG11" s="9"/>
      <c r="AH11" s="9"/>
      <c r="AI11" s="9"/>
      <c r="AJ11" s="9" t="n">
        <v>54</v>
      </c>
      <c r="AK11" s="9" t="n">
        <v>3</v>
      </c>
      <c r="AL11" s="9"/>
      <c r="AM11" s="9"/>
      <c r="AN11" s="9" t="n">
        <v>53</v>
      </c>
      <c r="AO11" s="9" t="n">
        <v>3</v>
      </c>
      <c r="AP11" s="9"/>
      <c r="AQ11" s="9"/>
      <c r="AR11" s="9"/>
      <c r="AS11" s="9"/>
      <c r="AT11" s="9"/>
      <c r="AU11" s="9"/>
      <c r="AV11" s="9" t="n">
        <v>70</v>
      </c>
      <c r="AW11" s="9" t="n">
        <v>5</v>
      </c>
      <c r="AX11" s="9" t="n">
        <v>56</v>
      </c>
      <c r="AY11" s="9" t="n">
        <v>4</v>
      </c>
      <c r="AZ11" s="9"/>
      <c r="BA11" s="9"/>
      <c r="BB11" s="9"/>
      <c r="BC11" s="9"/>
      <c r="BD11" s="9" t="n">
        <v>64</v>
      </c>
      <c r="BE11" s="9" t="n">
        <v>4</v>
      </c>
      <c r="BF11" s="9"/>
      <c r="BG11" s="9"/>
      <c r="BH11" s="9" t="n">
        <v>69</v>
      </c>
      <c r="BI11" s="9" t="n">
        <v>5</v>
      </c>
      <c r="BJ11" s="9"/>
      <c r="BK11" s="9"/>
      <c r="BL11" s="9"/>
      <c r="BM11" s="9"/>
      <c r="BN11" s="9"/>
      <c r="BO11" s="9"/>
      <c r="BP11" s="9"/>
      <c r="BQ11" s="9"/>
      <c r="BR11" s="9" t="n">
        <v>66</v>
      </c>
      <c r="BS11" s="9" t="n">
        <v>5</v>
      </c>
      <c r="BT11" s="9" t="n">
        <v>56</v>
      </c>
      <c r="BU11" s="9" t="n">
        <v>3</v>
      </c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1059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16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80</v>
      </c>
      <c r="CQ11" s="13" t="n">
        <f aca="false">CN11/CO11</f>
        <v>66.1875</v>
      </c>
    </row>
    <row r="12" customFormat="false" ht="12.75" hidden="false" customHeight="false" outlineLevel="0" collapsed="false">
      <c r="A12" s="9" t="n">
        <v>3618</v>
      </c>
      <c r="B12" s="10" t="s">
        <v>641</v>
      </c>
      <c r="C12" s="9" t="s">
        <v>634</v>
      </c>
      <c r="D12" s="9" t="n">
        <v>86</v>
      </c>
      <c r="E12" s="9" t="n">
        <v>8</v>
      </c>
      <c r="F12" s="9" t="n">
        <v>76</v>
      </c>
      <c r="G12" s="9" t="n">
        <v>6</v>
      </c>
      <c r="H12" s="9" t="n">
        <v>58</v>
      </c>
      <c r="I12" s="9" t="n">
        <v>2</v>
      </c>
      <c r="J12" s="9"/>
      <c r="K12" s="9"/>
      <c r="L12" s="9" t="n">
        <v>74</v>
      </c>
      <c r="M12" s="9" t="n">
        <v>6</v>
      </c>
      <c r="N12" s="9" t="n">
        <v>72</v>
      </c>
      <c r="O12" s="9" t="n">
        <v>5</v>
      </c>
      <c r="P12" s="11" t="n">
        <v>63</v>
      </c>
      <c r="Q12" s="11" t="n">
        <v>4</v>
      </c>
      <c r="R12" s="11"/>
      <c r="S12" s="11"/>
      <c r="T12" s="9" t="n">
        <v>66</v>
      </c>
      <c r="U12" s="9" t="n">
        <v>4</v>
      </c>
      <c r="V12" s="9"/>
      <c r="W12" s="9"/>
      <c r="X12" s="9" t="n">
        <v>83</v>
      </c>
      <c r="Y12" s="9" t="n">
        <v>8</v>
      </c>
      <c r="Z12" s="9" t="n">
        <v>68</v>
      </c>
      <c r="AA12" s="9" t="n">
        <v>4</v>
      </c>
      <c r="AB12" s="9"/>
      <c r="AC12" s="9"/>
      <c r="AD12" s="9"/>
      <c r="AE12" s="9"/>
      <c r="AF12" s="9" t="n">
        <v>76</v>
      </c>
      <c r="AG12" s="9" t="n">
        <v>7</v>
      </c>
      <c r="AH12" s="9" t="n">
        <v>72</v>
      </c>
      <c r="AI12" s="9" t="n">
        <v>6</v>
      </c>
      <c r="AJ12" s="9" t="n">
        <v>69</v>
      </c>
      <c r="AK12" s="9" t="n">
        <v>5</v>
      </c>
      <c r="AL12" s="9"/>
      <c r="AM12" s="9"/>
      <c r="AN12" s="9" t="n">
        <v>68</v>
      </c>
      <c r="AO12" s="9" t="n">
        <v>5</v>
      </c>
      <c r="AP12" s="9" t="n">
        <v>71</v>
      </c>
      <c r="AQ12" s="9" t="n">
        <v>5</v>
      </c>
      <c r="AR12" s="9" t="n">
        <v>70</v>
      </c>
      <c r="AS12" s="9" t="n">
        <v>5</v>
      </c>
      <c r="AT12" s="9" t="n">
        <v>73</v>
      </c>
      <c r="AU12" s="9" t="n">
        <v>6</v>
      </c>
      <c r="AV12" s="9"/>
      <c r="AW12" s="9"/>
      <c r="AX12" s="9" t="n">
        <v>58</v>
      </c>
      <c r="AY12" s="9" t="n">
        <v>3</v>
      </c>
      <c r="AZ12" s="9" t="n">
        <v>71</v>
      </c>
      <c r="BA12" s="9" t="n">
        <v>6</v>
      </c>
      <c r="BB12" s="9" t="n">
        <v>70</v>
      </c>
      <c r="BC12" s="9" t="n">
        <v>5</v>
      </c>
      <c r="BD12" s="9" t="n">
        <v>71</v>
      </c>
      <c r="BE12" s="9" t="n">
        <v>6</v>
      </c>
      <c r="BF12" s="9"/>
      <c r="BG12" s="9"/>
      <c r="BH12" s="9" t="n">
        <v>77</v>
      </c>
      <c r="BI12" s="9" t="n">
        <v>7</v>
      </c>
      <c r="BJ12" s="9" t="n">
        <v>64</v>
      </c>
      <c r="BK12" s="9" t="n">
        <v>4</v>
      </c>
      <c r="BL12" s="9"/>
      <c r="BM12" s="9"/>
      <c r="BN12" s="9"/>
      <c r="BO12" s="9"/>
      <c r="BP12" s="9" t="n">
        <v>73</v>
      </c>
      <c r="BQ12" s="9" t="n">
        <v>6</v>
      </c>
      <c r="BR12" s="9" t="n">
        <v>67</v>
      </c>
      <c r="BS12" s="9" t="n">
        <v>5</v>
      </c>
      <c r="BT12" s="9" t="n">
        <v>82</v>
      </c>
      <c r="BU12" s="9" t="n">
        <v>7</v>
      </c>
      <c r="BV12" s="9" t="n">
        <v>63</v>
      </c>
      <c r="BW12" s="9" t="n">
        <v>4</v>
      </c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1841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26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139</v>
      </c>
      <c r="CQ12" s="13" t="n">
        <f aca="false">CN12/CO12</f>
        <v>70.8076923076923</v>
      </c>
      <c r="CS12" s="1" t="s">
        <v>41</v>
      </c>
    </row>
    <row r="13" customFormat="false" ht="12.75" hidden="false" customHeight="false" outlineLevel="0" collapsed="false">
      <c r="A13" s="9" t="n">
        <v>3619</v>
      </c>
      <c r="B13" s="10" t="s">
        <v>642</v>
      </c>
      <c r="C13" s="9" t="s">
        <v>634</v>
      </c>
      <c r="D13" s="9" t="n">
        <v>86</v>
      </c>
      <c r="E13" s="9" t="n">
        <v>8</v>
      </c>
      <c r="F13" s="9"/>
      <c r="G13" s="9"/>
      <c r="H13" s="9" t="n">
        <v>86</v>
      </c>
      <c r="I13" s="9" t="n">
        <v>8</v>
      </c>
      <c r="J13" s="9" t="n">
        <v>66</v>
      </c>
      <c r="K13" s="9" t="n">
        <v>4</v>
      </c>
      <c r="L13" s="9" t="n">
        <v>70</v>
      </c>
      <c r="M13" s="9" t="n">
        <v>5</v>
      </c>
      <c r="N13" s="9"/>
      <c r="O13" s="9"/>
      <c r="P13" s="11" t="n">
        <v>58</v>
      </c>
      <c r="Q13" s="11" t="n">
        <v>4</v>
      </c>
      <c r="R13" s="11"/>
      <c r="S13" s="11"/>
      <c r="T13" s="9" t="n">
        <v>73</v>
      </c>
      <c r="U13" s="9" t="n">
        <v>6</v>
      </c>
      <c r="V13" s="9" t="n">
        <v>62</v>
      </c>
      <c r="W13" s="9" t="n">
        <v>5</v>
      </c>
      <c r="X13" s="9"/>
      <c r="Y13" s="9"/>
      <c r="Z13" s="9"/>
      <c r="AA13" s="9"/>
      <c r="AB13" s="9"/>
      <c r="AC13" s="9"/>
      <c r="AD13" s="9"/>
      <c r="AE13" s="9"/>
      <c r="AF13" s="9" t="n">
        <v>63</v>
      </c>
      <c r="AG13" s="9" t="n">
        <v>4</v>
      </c>
      <c r="AH13" s="9"/>
      <c r="AI13" s="9"/>
      <c r="AJ13" s="9" t="n">
        <v>76</v>
      </c>
      <c r="AK13" s="9" t="n">
        <v>6</v>
      </c>
      <c r="AL13" s="9" t="n">
        <v>84</v>
      </c>
      <c r="AM13" s="9" t="n">
        <v>8</v>
      </c>
      <c r="AN13" s="9" t="n">
        <v>66</v>
      </c>
      <c r="AO13" s="9" t="n">
        <v>4</v>
      </c>
      <c r="AP13" s="9"/>
      <c r="AQ13" s="9"/>
      <c r="AR13" s="9" t="n">
        <v>63</v>
      </c>
      <c r="AS13" s="9" t="n">
        <v>5</v>
      </c>
      <c r="AT13" s="9" t="n">
        <v>64</v>
      </c>
      <c r="AU13" s="9" t="n">
        <v>4</v>
      </c>
      <c r="AV13" s="9" t="n">
        <v>74</v>
      </c>
      <c r="AW13" s="9" t="n">
        <v>6</v>
      </c>
      <c r="AX13" s="9" t="n">
        <v>72</v>
      </c>
      <c r="AY13" s="9" t="n">
        <v>5</v>
      </c>
      <c r="AZ13" s="9" t="n">
        <v>76</v>
      </c>
      <c r="BA13" s="9" t="n">
        <v>6</v>
      </c>
      <c r="BB13" s="9" t="n">
        <v>77</v>
      </c>
      <c r="BC13" s="9" t="n">
        <v>7</v>
      </c>
      <c r="BD13" s="9" t="n">
        <v>83</v>
      </c>
      <c r="BE13" s="9" t="n">
        <v>8</v>
      </c>
      <c r="BF13" s="9" t="n">
        <v>52</v>
      </c>
      <c r="BG13" s="9" t="n">
        <v>2</v>
      </c>
      <c r="BH13" s="9" t="n">
        <v>61</v>
      </c>
      <c r="BI13" s="9" t="n">
        <v>4</v>
      </c>
      <c r="BJ13" s="9"/>
      <c r="BK13" s="9"/>
      <c r="BL13" s="9"/>
      <c r="BM13" s="9"/>
      <c r="BN13" s="9"/>
      <c r="BO13" s="9"/>
      <c r="BP13" s="9" t="n">
        <v>66</v>
      </c>
      <c r="BQ13" s="9" t="n">
        <v>5</v>
      </c>
      <c r="BR13" s="9"/>
      <c r="BS13" s="9"/>
      <c r="BT13" s="9" t="n">
        <v>71</v>
      </c>
      <c r="BU13" s="9" t="n">
        <v>5</v>
      </c>
      <c r="BV13" s="9" t="n">
        <v>74</v>
      </c>
      <c r="BW13" s="9" t="n">
        <v>5</v>
      </c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1623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23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124</v>
      </c>
      <c r="CQ13" s="13" t="n">
        <f aca="false">CN13/CO13</f>
        <v>70.5652173913043</v>
      </c>
    </row>
    <row r="14" customFormat="false" ht="12.75" hidden="false" customHeight="false" outlineLevel="0" collapsed="false">
      <c r="A14" s="9" t="n">
        <v>5732</v>
      </c>
      <c r="B14" s="10" t="s">
        <v>643</v>
      </c>
      <c r="C14" s="9" t="s">
        <v>634</v>
      </c>
      <c r="D14" s="9"/>
      <c r="E14" s="9"/>
      <c r="F14" s="9" t="n">
        <v>52</v>
      </c>
      <c r="G14" s="9" t="n">
        <v>3</v>
      </c>
      <c r="H14" s="9"/>
      <c r="I14" s="9"/>
      <c r="J14" s="9" t="n">
        <v>68</v>
      </c>
      <c r="K14" s="9" t="n">
        <v>6</v>
      </c>
      <c r="L14" s="9"/>
      <c r="M14" s="9"/>
      <c r="N14" s="9" t="n">
        <v>50</v>
      </c>
      <c r="O14" s="9" t="n">
        <v>3</v>
      </c>
      <c r="P14" s="11"/>
      <c r="Q14" s="11"/>
      <c r="R14" s="11" t="n">
        <v>63</v>
      </c>
      <c r="S14" s="11" t="n">
        <v>5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233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4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17</v>
      </c>
      <c r="CQ14" s="13" t="n">
        <f aca="false">CN14/CO14</f>
        <v>58.25</v>
      </c>
      <c r="CS14" s="1" t="s">
        <v>41</v>
      </c>
    </row>
    <row r="15" customFormat="false" ht="12.75" hidden="false" customHeight="false" outlineLevel="0" collapsed="false">
      <c r="A15" s="9" t="n">
        <v>3526</v>
      </c>
      <c r="B15" s="9" t="s">
        <v>644</v>
      </c>
      <c r="C15" s="9" t="s">
        <v>645</v>
      </c>
      <c r="D15" s="9" t="n">
        <v>67</v>
      </c>
      <c r="E15" s="9" t="n">
        <v>5</v>
      </c>
      <c r="F15" s="9" t="n">
        <v>70</v>
      </c>
      <c r="G15" s="9" t="n">
        <v>6</v>
      </c>
      <c r="H15" s="9" t="n">
        <v>79</v>
      </c>
      <c r="I15" s="9" t="n">
        <v>7</v>
      </c>
      <c r="J15" s="9"/>
      <c r="K15" s="9"/>
      <c r="L15" s="9"/>
      <c r="M15" s="9"/>
      <c r="N15" s="9"/>
      <c r="O15" s="9"/>
      <c r="P15" s="11" t="n">
        <v>54</v>
      </c>
      <c r="Q15" s="11" t="n">
        <v>2</v>
      </c>
      <c r="R15" s="11"/>
      <c r="S15" s="11"/>
      <c r="T15" s="9"/>
      <c r="U15" s="9"/>
      <c r="V15" s="9"/>
      <c r="W15" s="9"/>
      <c r="X15" s="9"/>
      <c r="Y15" s="9"/>
      <c r="Z15" s="9" t="n">
        <v>55</v>
      </c>
      <c r="AA15" s="9" t="n">
        <v>3</v>
      </c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325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5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23</v>
      </c>
      <c r="CQ15" s="13" t="n">
        <f aca="false">CN15/CO15</f>
        <v>65</v>
      </c>
    </row>
    <row r="16" customFormat="false" ht="12.75" hidden="false" customHeight="false" outlineLevel="0" collapsed="false">
      <c r="A16" s="9" t="n">
        <v>3587</v>
      </c>
      <c r="B16" s="9" t="s">
        <v>646</v>
      </c>
      <c r="C16" s="9" t="s">
        <v>645</v>
      </c>
      <c r="D16" s="9" t="n">
        <v>42</v>
      </c>
      <c r="E16" s="9" t="n">
        <v>1</v>
      </c>
      <c r="F16" s="9"/>
      <c r="G16" s="9"/>
      <c r="H16" s="9"/>
      <c r="I16" s="9"/>
      <c r="J16" s="9" t="n">
        <v>51</v>
      </c>
      <c r="K16" s="9" t="n">
        <v>4</v>
      </c>
      <c r="L16" s="9"/>
      <c r="M16" s="9"/>
      <c r="N16" s="9"/>
      <c r="O16" s="9"/>
      <c r="P16" s="11"/>
      <c r="Q16" s="11"/>
      <c r="R16" s="11" t="n">
        <v>46</v>
      </c>
      <c r="S16" s="11" t="n">
        <v>2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 t="n">
        <v>52</v>
      </c>
      <c r="AY16" s="9" t="n">
        <v>4</v>
      </c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191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4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11</v>
      </c>
      <c r="CQ16" s="13" t="n">
        <f aca="false">CN16/CO16</f>
        <v>47.75</v>
      </c>
      <c r="CS16" s="1" t="s">
        <v>41</v>
      </c>
    </row>
    <row r="17" customFormat="false" ht="12.75" hidden="false" customHeight="false" outlineLevel="0" collapsed="false">
      <c r="A17" s="9" t="n">
        <v>3588</v>
      </c>
      <c r="B17" s="10" t="s">
        <v>647</v>
      </c>
      <c r="C17" s="9" t="s">
        <v>645</v>
      </c>
      <c r="D17" s="9" t="n">
        <v>72</v>
      </c>
      <c r="E17" s="9" t="n">
        <v>5</v>
      </c>
      <c r="F17" s="9" t="n">
        <v>58</v>
      </c>
      <c r="G17" s="9" t="n">
        <v>4</v>
      </c>
      <c r="H17" s="9" t="n">
        <v>75</v>
      </c>
      <c r="I17" s="9" t="n">
        <v>6</v>
      </c>
      <c r="J17" s="9"/>
      <c r="K17" s="9"/>
      <c r="L17" s="9" t="n">
        <v>67</v>
      </c>
      <c r="M17" s="9" t="n">
        <v>5</v>
      </c>
      <c r="N17" s="9" t="n">
        <v>66</v>
      </c>
      <c r="O17" s="9" t="n">
        <v>4</v>
      </c>
      <c r="P17" s="11" t="n">
        <v>53</v>
      </c>
      <c r="Q17" s="11" t="n">
        <v>3</v>
      </c>
      <c r="R17" s="11"/>
      <c r="S17" s="11"/>
      <c r="T17" s="9"/>
      <c r="U17" s="9"/>
      <c r="V17" s="9" t="n">
        <v>56</v>
      </c>
      <c r="W17" s="9" t="n">
        <v>3</v>
      </c>
      <c r="X17" s="9" t="n">
        <v>76</v>
      </c>
      <c r="Y17" s="9" t="n">
        <v>6</v>
      </c>
      <c r="Z17" s="9" t="n">
        <v>64</v>
      </c>
      <c r="AA17" s="9" t="n">
        <v>4</v>
      </c>
      <c r="AB17" s="9"/>
      <c r="AC17" s="9"/>
      <c r="AD17" s="9"/>
      <c r="AE17" s="9"/>
      <c r="AF17" s="9" t="n">
        <v>55</v>
      </c>
      <c r="AG17" s="9" t="n">
        <v>4</v>
      </c>
      <c r="AH17" s="9" t="n">
        <v>43</v>
      </c>
      <c r="AI17" s="9" t="n">
        <v>2</v>
      </c>
      <c r="AJ17" s="9"/>
      <c r="AK17" s="9"/>
      <c r="AL17" s="9"/>
      <c r="AM17" s="9"/>
      <c r="AN17" s="9"/>
      <c r="AO17" s="9"/>
      <c r="AP17" s="9"/>
      <c r="AQ17" s="9"/>
      <c r="AR17" s="9" t="n">
        <v>67</v>
      </c>
      <c r="AS17" s="9" t="n">
        <v>4</v>
      </c>
      <c r="AT17" s="9" t="n">
        <v>64</v>
      </c>
      <c r="AU17" s="9" t="n">
        <v>4</v>
      </c>
      <c r="AV17" s="9" t="n">
        <v>47</v>
      </c>
      <c r="AW17" s="9" t="n">
        <v>2</v>
      </c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863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14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56</v>
      </c>
      <c r="CQ17" s="13" t="n">
        <f aca="false">CN17/CO17</f>
        <v>61.6428571428571</v>
      </c>
    </row>
    <row r="18" customFormat="false" ht="12.75" hidden="false" customHeight="false" outlineLevel="0" collapsed="false">
      <c r="A18" s="9" t="n">
        <v>3593</v>
      </c>
      <c r="B18" s="10" t="s">
        <v>648</v>
      </c>
      <c r="C18" s="10" t="s">
        <v>645</v>
      </c>
      <c r="D18" s="9"/>
      <c r="E18" s="9"/>
      <c r="F18" s="9"/>
      <c r="G18" s="9"/>
      <c r="H18" s="9"/>
      <c r="I18" s="9"/>
      <c r="J18" s="9" t="n">
        <v>63</v>
      </c>
      <c r="K18" s="9" t="n">
        <v>4</v>
      </c>
      <c r="L18" s="9"/>
      <c r="M18" s="9"/>
      <c r="N18" s="9"/>
      <c r="O18" s="9"/>
      <c r="P18" s="11" t="n">
        <v>60</v>
      </c>
      <c r="Q18" s="11" t="n">
        <v>4</v>
      </c>
      <c r="R18" s="11"/>
      <c r="S18" s="11"/>
      <c r="T18" s="9" t="n">
        <v>50</v>
      </c>
      <c r="U18" s="9" t="n">
        <v>1</v>
      </c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 t="n">
        <v>56</v>
      </c>
      <c r="BQ18" s="9" t="n">
        <v>4</v>
      </c>
      <c r="BR18" s="9" t="n">
        <v>69</v>
      </c>
      <c r="BS18" s="9" t="n">
        <v>5</v>
      </c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298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5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18</v>
      </c>
      <c r="CQ18" s="13" t="n">
        <f aca="false">CN18/CO18</f>
        <v>59.6</v>
      </c>
      <c r="CR18" s="14"/>
      <c r="CS18" s="1" t="s">
        <v>41</v>
      </c>
    </row>
    <row r="19" customFormat="false" ht="12.75" hidden="false" customHeight="false" outlineLevel="0" collapsed="false">
      <c r="A19" s="9" t="n">
        <v>3594</v>
      </c>
      <c r="B19" s="10" t="s">
        <v>649</v>
      </c>
      <c r="C19" s="10" t="s">
        <v>645</v>
      </c>
      <c r="D19" s="9"/>
      <c r="E19" s="9"/>
      <c r="F19" s="9"/>
      <c r="G19" s="9"/>
      <c r="H19" s="9"/>
      <c r="I19" s="9"/>
      <c r="J19" s="9" t="n">
        <v>58</v>
      </c>
      <c r="K19" s="9" t="n">
        <v>4</v>
      </c>
      <c r="L19" s="9"/>
      <c r="M19" s="9"/>
      <c r="N19" s="9"/>
      <c r="O19" s="9"/>
      <c r="P19" s="11"/>
      <c r="Q19" s="11"/>
      <c r="R19" s="11"/>
      <c r="S19" s="1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 t="n">
        <v>68</v>
      </c>
      <c r="BE19" s="9" t="n">
        <v>6</v>
      </c>
      <c r="BF19" s="9" t="n">
        <v>62</v>
      </c>
      <c r="BG19" s="9" t="n">
        <v>5</v>
      </c>
      <c r="BH19" s="9" t="n">
        <v>38</v>
      </c>
      <c r="BI19" s="9" t="n">
        <v>1</v>
      </c>
      <c r="BJ19" s="9" t="n">
        <v>51</v>
      </c>
      <c r="BK19" s="9" t="n">
        <v>2</v>
      </c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277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5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18</v>
      </c>
      <c r="CQ19" s="13" t="n">
        <f aca="false">CN19/CO19</f>
        <v>55.4</v>
      </c>
      <c r="CR19" s="14"/>
    </row>
    <row r="20" customFormat="false" ht="12.75" hidden="false" customHeight="false" outlineLevel="0" collapsed="false">
      <c r="A20" s="9" t="n">
        <v>3683</v>
      </c>
      <c r="B20" s="10" t="s">
        <v>650</v>
      </c>
      <c r="C20" s="10" t="s">
        <v>645</v>
      </c>
      <c r="D20" s="9"/>
      <c r="E20" s="9"/>
      <c r="F20" s="9"/>
      <c r="G20" s="9"/>
      <c r="H20" s="9"/>
      <c r="I20" s="9"/>
      <c r="J20" s="9"/>
      <c r="K20" s="9"/>
      <c r="L20" s="9" t="n">
        <v>32</v>
      </c>
      <c r="M20" s="9" t="n">
        <v>1</v>
      </c>
      <c r="N20" s="9" t="n">
        <v>52</v>
      </c>
      <c r="O20" s="9" t="n">
        <v>4</v>
      </c>
      <c r="P20" s="11"/>
      <c r="Q20" s="11"/>
      <c r="R20" s="11"/>
      <c r="S20" s="11"/>
      <c r="T20" s="9"/>
      <c r="U20" s="9"/>
      <c r="V20" s="9" t="n">
        <v>11</v>
      </c>
      <c r="W20" s="9" t="n">
        <v>0</v>
      </c>
      <c r="X20" s="9"/>
      <c r="Y20" s="9"/>
      <c r="Z20" s="9"/>
      <c r="AA20" s="9"/>
      <c r="AB20" s="9"/>
      <c r="AC20" s="9"/>
      <c r="AD20" s="9" t="n">
        <v>14</v>
      </c>
      <c r="AE20" s="9" t="n">
        <v>0</v>
      </c>
      <c r="AF20" s="9"/>
      <c r="AG20" s="9"/>
      <c r="AH20" s="9" t="n">
        <v>17</v>
      </c>
      <c r="AI20" s="9" t="n">
        <v>0</v>
      </c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 t="n">
        <v>19</v>
      </c>
      <c r="AY20" s="9" t="n">
        <v>0</v>
      </c>
      <c r="AZ20" s="9" t="n">
        <v>40</v>
      </c>
      <c r="BA20" s="9" t="n">
        <v>3</v>
      </c>
      <c r="BB20" s="9" t="n">
        <v>36</v>
      </c>
      <c r="BC20" s="9" t="n">
        <v>0</v>
      </c>
      <c r="BD20" s="9"/>
      <c r="BE20" s="9"/>
      <c r="BF20" s="9"/>
      <c r="BG20" s="9"/>
      <c r="BH20" s="9"/>
      <c r="BI20" s="9"/>
      <c r="BJ20" s="9"/>
      <c r="BK20" s="9"/>
      <c r="BL20" s="9" t="n">
        <v>32</v>
      </c>
      <c r="BM20" s="9" t="n">
        <v>2</v>
      </c>
      <c r="BN20" s="9" t="n">
        <v>45</v>
      </c>
      <c r="BO20" s="9" t="n">
        <v>3</v>
      </c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298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10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13</v>
      </c>
      <c r="CQ20" s="13" t="n">
        <f aca="false">CN20/CO20</f>
        <v>29.8</v>
      </c>
      <c r="CR20" s="14"/>
      <c r="CS20" s="1" t="s">
        <v>41</v>
      </c>
    </row>
    <row r="21" customFormat="false" ht="12.75" hidden="false" customHeight="false" outlineLevel="0" collapsed="false">
      <c r="A21" s="9" t="n">
        <v>3684</v>
      </c>
      <c r="B21" s="10" t="s">
        <v>651</v>
      </c>
      <c r="C21" s="9" t="s">
        <v>645</v>
      </c>
      <c r="D21" s="9"/>
      <c r="E21" s="9"/>
      <c r="F21" s="9" t="n">
        <v>61</v>
      </c>
      <c r="G21" s="9" t="n">
        <v>5</v>
      </c>
      <c r="H21" s="9" t="n">
        <v>56</v>
      </c>
      <c r="I21" s="9" t="n">
        <v>4</v>
      </c>
      <c r="J21" s="9"/>
      <c r="K21" s="9"/>
      <c r="L21" s="9"/>
      <c r="M21" s="9"/>
      <c r="N21" s="9"/>
      <c r="O21" s="9"/>
      <c r="P21" s="11"/>
      <c r="Q21" s="11"/>
      <c r="R21" s="11" t="n">
        <v>53</v>
      </c>
      <c r="S21" s="11" t="n">
        <v>3</v>
      </c>
      <c r="T21" s="9"/>
      <c r="U21" s="9"/>
      <c r="V21" s="9" t="n">
        <v>48</v>
      </c>
      <c r="W21" s="9" t="n">
        <v>3</v>
      </c>
      <c r="X21" s="9"/>
      <c r="Y21" s="9"/>
      <c r="Z21" s="9" t="n">
        <v>51</v>
      </c>
      <c r="AA21" s="9" t="n">
        <v>2</v>
      </c>
      <c r="AB21" s="9" t="n">
        <v>56</v>
      </c>
      <c r="AC21" s="9" t="n">
        <v>4</v>
      </c>
      <c r="AD21" s="9" t="n">
        <v>43</v>
      </c>
      <c r="AE21" s="9" t="n">
        <v>3</v>
      </c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368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7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24</v>
      </c>
      <c r="CQ21" s="13" t="n">
        <f aca="false">CN21/CO21</f>
        <v>52.5714285714286</v>
      </c>
      <c r="CS21" s="1" t="s">
        <v>41</v>
      </c>
    </row>
    <row r="22" customFormat="false" ht="12.75" hidden="false" customHeight="false" outlineLevel="0" collapsed="false">
      <c r="A22" s="9" t="n">
        <v>3687</v>
      </c>
      <c r="B22" s="10" t="s">
        <v>652</v>
      </c>
      <c r="C22" s="9" t="s">
        <v>645</v>
      </c>
      <c r="D22" s="9"/>
      <c r="E22" s="9"/>
      <c r="F22" s="9"/>
      <c r="G22" s="9"/>
      <c r="H22" s="9"/>
      <c r="I22" s="9"/>
      <c r="J22" s="9"/>
      <c r="K22" s="9"/>
      <c r="L22" s="9" t="n">
        <v>48</v>
      </c>
      <c r="M22" s="9" t="n">
        <v>2</v>
      </c>
      <c r="N22" s="9" t="n">
        <v>72</v>
      </c>
      <c r="O22" s="9" t="n">
        <v>6</v>
      </c>
      <c r="P22" s="11"/>
      <c r="Q22" s="11"/>
      <c r="R22" s="11" t="n">
        <v>51</v>
      </c>
      <c r="S22" s="11" t="n">
        <v>2</v>
      </c>
      <c r="T22" s="9"/>
      <c r="U22" s="9"/>
      <c r="V22" s="9" t="n">
        <v>66</v>
      </c>
      <c r="W22" s="9" t="n">
        <v>5</v>
      </c>
      <c r="X22" s="9" t="n">
        <v>54</v>
      </c>
      <c r="Y22" s="9" t="n">
        <v>3</v>
      </c>
      <c r="Z22" s="9"/>
      <c r="AA22" s="9"/>
      <c r="AB22" s="9" t="n">
        <v>44</v>
      </c>
      <c r="AC22" s="9" t="n">
        <v>2</v>
      </c>
      <c r="AD22" s="9"/>
      <c r="AE22" s="9"/>
      <c r="AF22" s="9" t="n">
        <v>53</v>
      </c>
      <c r="AG22" s="9" t="n">
        <v>4</v>
      </c>
      <c r="AH22" s="9" t="n">
        <v>65</v>
      </c>
      <c r="AI22" s="9" t="n">
        <v>5</v>
      </c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 t="n">
        <v>82</v>
      </c>
      <c r="AY22" s="9" t="n">
        <v>7</v>
      </c>
      <c r="AZ22" s="9" t="n">
        <v>49</v>
      </c>
      <c r="BA22" s="9" t="n">
        <v>2</v>
      </c>
      <c r="BB22" s="9" t="n">
        <v>66</v>
      </c>
      <c r="BC22" s="9" t="n">
        <v>6</v>
      </c>
      <c r="BD22" s="9"/>
      <c r="BE22" s="9"/>
      <c r="BF22" s="9"/>
      <c r="BG22" s="9"/>
      <c r="BH22" s="9" t="n">
        <v>80</v>
      </c>
      <c r="BI22" s="9" t="n">
        <v>7</v>
      </c>
      <c r="BJ22" s="9" t="n">
        <v>68</v>
      </c>
      <c r="BK22" s="9" t="n">
        <v>5</v>
      </c>
      <c r="BL22" s="9" t="n">
        <v>43</v>
      </c>
      <c r="BM22" s="9" t="n">
        <v>2</v>
      </c>
      <c r="BN22" s="9" t="n">
        <v>53</v>
      </c>
      <c r="BO22" s="9" t="n">
        <v>3</v>
      </c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894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15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61</v>
      </c>
      <c r="CQ22" s="13" t="n">
        <f aca="false">CN22/CO22</f>
        <v>59.6</v>
      </c>
    </row>
    <row r="23" customFormat="false" ht="12.75" hidden="false" customHeight="false" outlineLevel="0" collapsed="false">
      <c r="A23" s="9" t="n">
        <v>3688</v>
      </c>
      <c r="B23" s="9" t="s">
        <v>653</v>
      </c>
      <c r="C23" s="9" t="s">
        <v>645</v>
      </c>
      <c r="D23" s="9" t="n">
        <v>71</v>
      </c>
      <c r="E23" s="9" t="n">
        <v>5</v>
      </c>
      <c r="F23" s="9" t="n">
        <v>66</v>
      </c>
      <c r="G23" s="9" t="n">
        <v>5</v>
      </c>
      <c r="H23" s="9" t="n">
        <v>60</v>
      </c>
      <c r="I23" s="9" t="n">
        <v>4</v>
      </c>
      <c r="J23" s="9"/>
      <c r="K23" s="9"/>
      <c r="L23" s="9" t="n">
        <v>57</v>
      </c>
      <c r="M23" s="9" t="n">
        <v>3</v>
      </c>
      <c r="N23" s="9" t="n">
        <v>47</v>
      </c>
      <c r="O23" s="9" t="n">
        <v>2</v>
      </c>
      <c r="P23" s="11" t="n">
        <v>74</v>
      </c>
      <c r="Q23" s="11" t="n">
        <v>6</v>
      </c>
      <c r="R23" s="11"/>
      <c r="S23" s="11"/>
      <c r="T23" s="9" t="n">
        <v>72</v>
      </c>
      <c r="U23" s="9" t="n">
        <v>6</v>
      </c>
      <c r="V23" s="9"/>
      <c r="W23" s="9"/>
      <c r="X23" s="9" t="n">
        <v>67</v>
      </c>
      <c r="Y23" s="9" t="n">
        <v>5</v>
      </c>
      <c r="Z23" s="9"/>
      <c r="AA23" s="9"/>
      <c r="AB23" s="9" t="n">
        <v>61</v>
      </c>
      <c r="AC23" s="9" t="n">
        <v>4</v>
      </c>
      <c r="AD23" s="9" t="n">
        <v>70</v>
      </c>
      <c r="AE23" s="9" t="n">
        <v>5</v>
      </c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 t="n">
        <v>66</v>
      </c>
      <c r="AS23" s="9" t="n">
        <v>5</v>
      </c>
      <c r="AT23" s="9" t="n">
        <v>64</v>
      </c>
      <c r="AU23" s="9" t="n">
        <v>4</v>
      </c>
      <c r="AV23" s="9" t="n">
        <v>62</v>
      </c>
      <c r="AW23" s="9" t="n">
        <v>4</v>
      </c>
      <c r="AX23" s="9" t="n">
        <v>48</v>
      </c>
      <c r="AY23" s="9" t="n">
        <v>2</v>
      </c>
      <c r="AZ23" s="9" t="n">
        <v>69</v>
      </c>
      <c r="BA23" s="9" t="n">
        <v>5</v>
      </c>
      <c r="BB23" s="9" t="n">
        <v>60</v>
      </c>
      <c r="BC23" s="9" t="n">
        <v>3</v>
      </c>
      <c r="BD23" s="9" t="n">
        <v>44</v>
      </c>
      <c r="BE23" s="9" t="n">
        <v>3</v>
      </c>
      <c r="BF23" s="9" t="n">
        <v>39</v>
      </c>
      <c r="BG23" s="9" t="n">
        <v>2</v>
      </c>
      <c r="BH23" s="9" t="n">
        <v>66</v>
      </c>
      <c r="BI23" s="9" t="n">
        <v>5</v>
      </c>
      <c r="BJ23" s="9" t="n">
        <v>63</v>
      </c>
      <c r="BK23" s="9" t="n">
        <v>4</v>
      </c>
      <c r="BL23" s="9" t="n">
        <v>70</v>
      </c>
      <c r="BM23" s="9" t="n">
        <v>5</v>
      </c>
      <c r="BN23" s="9" t="n">
        <v>57</v>
      </c>
      <c r="BO23" s="9" t="n">
        <v>3</v>
      </c>
      <c r="BP23" s="9"/>
      <c r="BQ23" s="9"/>
      <c r="BR23" s="9" t="n">
        <v>70</v>
      </c>
      <c r="BS23" s="9" t="n">
        <v>5</v>
      </c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1423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23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95</v>
      </c>
      <c r="CQ23" s="13" t="n">
        <f aca="false">CN23/CO23</f>
        <v>61.8695652173913</v>
      </c>
    </row>
    <row r="24" customFormat="false" ht="12.75" hidden="false" customHeight="false" outlineLevel="0" collapsed="false">
      <c r="A24" s="9" t="n">
        <v>3833</v>
      </c>
      <c r="B24" s="9" t="s">
        <v>234</v>
      </c>
      <c r="C24" s="9" t="s">
        <v>645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1"/>
      <c r="Q24" s="11"/>
      <c r="R24" s="11" t="n">
        <v>61</v>
      </c>
      <c r="S24" s="11" t="n">
        <v>4</v>
      </c>
      <c r="T24" s="9" t="n">
        <v>64</v>
      </c>
      <c r="U24" s="9" t="n">
        <v>5</v>
      </c>
      <c r="V24" s="9"/>
      <c r="W24" s="9"/>
      <c r="X24" s="9" t="n">
        <v>65</v>
      </c>
      <c r="Y24" s="9" t="n">
        <v>5</v>
      </c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 t="n">
        <v>56</v>
      </c>
      <c r="AS24" s="9" t="n">
        <v>4</v>
      </c>
      <c r="AT24" s="9" t="n">
        <v>74</v>
      </c>
      <c r="AU24" s="9" t="n">
        <v>6</v>
      </c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 t="n">
        <v>66</v>
      </c>
      <c r="BQ24" s="9" t="n">
        <v>5</v>
      </c>
      <c r="BR24" s="9" t="n">
        <v>48</v>
      </c>
      <c r="BS24" s="9" t="n">
        <v>2</v>
      </c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434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7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31</v>
      </c>
      <c r="CQ24" s="13" t="n">
        <f aca="false">CN24/CO24</f>
        <v>62</v>
      </c>
      <c r="CS24" s="1" t="s">
        <v>41</v>
      </c>
    </row>
    <row r="25" customFormat="false" ht="12.75" hidden="false" customHeight="false" outlineLevel="0" collapsed="false">
      <c r="A25" s="9" t="n">
        <v>5746</v>
      </c>
      <c r="B25" s="10" t="s">
        <v>654</v>
      </c>
      <c r="C25" s="10" t="s">
        <v>645</v>
      </c>
      <c r="D25" s="9"/>
      <c r="E25" s="9"/>
      <c r="F25" s="9"/>
      <c r="G25" s="9"/>
      <c r="H25" s="9"/>
      <c r="I25" s="9"/>
      <c r="J25" s="9" t="n">
        <v>56</v>
      </c>
      <c r="K25" s="9" t="n">
        <v>4</v>
      </c>
      <c r="L25" s="9"/>
      <c r="M25" s="9"/>
      <c r="N25" s="9"/>
      <c r="O25" s="9"/>
      <c r="P25" s="11"/>
      <c r="Q25" s="11"/>
      <c r="R25" s="11"/>
      <c r="S25" s="11"/>
      <c r="T25" s="9"/>
      <c r="U25" s="9"/>
      <c r="V25" s="9" t="n">
        <v>56</v>
      </c>
      <c r="W25" s="9" t="n">
        <v>2</v>
      </c>
      <c r="X25" s="9"/>
      <c r="Y25" s="9"/>
      <c r="Z25" s="9" t="n">
        <v>47</v>
      </c>
      <c r="AA25" s="9" t="n">
        <v>2</v>
      </c>
      <c r="AB25" s="9"/>
      <c r="AC25" s="9"/>
      <c r="AD25" s="9"/>
      <c r="AE25" s="9"/>
      <c r="AF25" s="9" t="n">
        <v>46</v>
      </c>
      <c r="AG25" s="9" t="n">
        <v>2</v>
      </c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205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4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10</v>
      </c>
      <c r="CQ25" s="13" t="n">
        <f aca="false">CN25/CO25</f>
        <v>51.25</v>
      </c>
    </row>
    <row r="26" customFormat="false" ht="12.75" hidden="false" customHeight="false" outlineLevel="0" collapsed="false">
      <c r="A26" s="9" t="n">
        <v>5747</v>
      </c>
      <c r="B26" s="10" t="s">
        <v>655</v>
      </c>
      <c r="C26" s="9" t="s">
        <v>645</v>
      </c>
      <c r="D26" s="9"/>
      <c r="E26" s="9"/>
      <c r="F26" s="9" t="n">
        <v>54</v>
      </c>
      <c r="G26" s="9" t="n">
        <v>4</v>
      </c>
      <c r="H26" s="9"/>
      <c r="I26" s="9"/>
      <c r="J26" s="9" t="n">
        <v>35</v>
      </c>
      <c r="K26" s="9" t="n">
        <v>1</v>
      </c>
      <c r="L26" s="9" t="n">
        <v>59</v>
      </c>
      <c r="M26" s="9" t="n">
        <v>4</v>
      </c>
      <c r="N26" s="9" t="n">
        <v>61</v>
      </c>
      <c r="O26" s="9" t="n">
        <v>4</v>
      </c>
      <c r="P26" s="11"/>
      <c r="Q26" s="11"/>
      <c r="R26" s="11" t="n">
        <v>59</v>
      </c>
      <c r="S26" s="11" t="n">
        <v>4</v>
      </c>
      <c r="T26" s="9" t="n">
        <v>54</v>
      </c>
      <c r="U26" s="9" t="n">
        <v>4</v>
      </c>
      <c r="V26" s="9"/>
      <c r="W26" s="9"/>
      <c r="X26" s="9"/>
      <c r="Y26" s="9"/>
      <c r="Z26" s="9" t="n">
        <v>66</v>
      </c>
      <c r="AA26" s="9" t="n">
        <v>5</v>
      </c>
      <c r="AB26" s="9" t="n">
        <v>48</v>
      </c>
      <c r="AC26" s="9" t="n">
        <v>3</v>
      </c>
      <c r="AD26" s="9" t="n">
        <v>76</v>
      </c>
      <c r="AE26" s="9" t="n">
        <v>6</v>
      </c>
      <c r="AF26" s="9" t="n">
        <v>48</v>
      </c>
      <c r="AG26" s="9" t="n">
        <v>3</v>
      </c>
      <c r="AH26" s="9" t="n">
        <v>76</v>
      </c>
      <c r="AI26" s="9" t="n">
        <v>6</v>
      </c>
      <c r="AJ26" s="9"/>
      <c r="AK26" s="9"/>
      <c r="AL26" s="9"/>
      <c r="AM26" s="9"/>
      <c r="AN26" s="9"/>
      <c r="AO26" s="9"/>
      <c r="AP26" s="9"/>
      <c r="AQ26" s="9"/>
      <c r="AR26" s="9" t="n">
        <v>70</v>
      </c>
      <c r="AS26" s="9" t="n">
        <v>5</v>
      </c>
      <c r="AT26" s="9" t="n">
        <v>75</v>
      </c>
      <c r="AU26" s="9" t="n">
        <v>6</v>
      </c>
      <c r="AV26" s="9" t="n">
        <v>53</v>
      </c>
      <c r="AW26" s="9" t="n">
        <v>4</v>
      </c>
      <c r="AX26" s="9"/>
      <c r="AY26" s="9"/>
      <c r="AZ26" s="9" t="n">
        <v>42</v>
      </c>
      <c r="BA26" s="9" t="n">
        <v>2</v>
      </c>
      <c r="BB26" s="9" t="n">
        <v>47</v>
      </c>
      <c r="BC26" s="9" t="n">
        <v>3</v>
      </c>
      <c r="BD26" s="9" t="n">
        <v>50</v>
      </c>
      <c r="BE26" s="9" t="n">
        <v>3</v>
      </c>
      <c r="BF26" s="9" t="n">
        <v>47</v>
      </c>
      <c r="BG26" s="9" t="n">
        <v>3</v>
      </c>
      <c r="BH26" s="9" t="n">
        <v>65</v>
      </c>
      <c r="BI26" s="9" t="n">
        <v>4</v>
      </c>
      <c r="BJ26" s="9" t="n">
        <v>61</v>
      </c>
      <c r="BK26" s="9" t="n">
        <v>4</v>
      </c>
      <c r="BL26" s="9" t="n">
        <v>61</v>
      </c>
      <c r="BM26" s="9" t="n">
        <v>4</v>
      </c>
      <c r="BN26" s="9" t="n">
        <v>56</v>
      </c>
      <c r="BO26" s="9" t="n">
        <v>3</v>
      </c>
      <c r="BP26" s="9" t="n">
        <v>50</v>
      </c>
      <c r="BQ26" s="9" t="n">
        <v>2</v>
      </c>
      <c r="BR26" s="9" t="n">
        <v>71</v>
      </c>
      <c r="BS26" s="9" t="n">
        <v>6</v>
      </c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1384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24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93</v>
      </c>
      <c r="CQ26" s="13" t="n">
        <f aca="false">CN26/CO26</f>
        <v>57.6666666666667</v>
      </c>
      <c r="CS26" s="1" t="s">
        <v>41</v>
      </c>
    </row>
    <row r="27" customFormat="false" ht="12.75" hidden="false" customHeight="false" outlineLevel="0" collapsed="false">
      <c r="A27" s="9" t="n">
        <v>5875</v>
      </c>
      <c r="B27" s="10" t="s">
        <v>656</v>
      </c>
      <c r="C27" s="9" t="s">
        <v>645</v>
      </c>
      <c r="D27" s="9" t="n">
        <v>63</v>
      </c>
      <c r="E27" s="9" t="n">
        <v>4</v>
      </c>
      <c r="F27" s="9"/>
      <c r="G27" s="9"/>
      <c r="H27" s="9" t="n">
        <v>57</v>
      </c>
      <c r="I27" s="9" t="n">
        <v>4</v>
      </c>
      <c r="J27" s="9"/>
      <c r="K27" s="9"/>
      <c r="L27" s="9"/>
      <c r="M27" s="9"/>
      <c r="N27" s="9"/>
      <c r="O27" s="9"/>
      <c r="P27" s="11" t="n">
        <v>77</v>
      </c>
      <c r="Q27" s="11" t="n">
        <v>7</v>
      </c>
      <c r="R27" s="11"/>
      <c r="S27" s="11"/>
      <c r="T27" s="9" t="n">
        <v>57</v>
      </c>
      <c r="U27" s="9" t="n">
        <v>3</v>
      </c>
      <c r="V27" s="9"/>
      <c r="W27" s="9"/>
      <c r="X27" s="9" t="n">
        <v>60</v>
      </c>
      <c r="Y27" s="9" t="n">
        <v>4</v>
      </c>
      <c r="Z27" s="9"/>
      <c r="AA27" s="9"/>
      <c r="AB27" s="9" t="n">
        <v>60</v>
      </c>
      <c r="AC27" s="9" t="n">
        <v>4</v>
      </c>
      <c r="AD27" s="9" t="n">
        <v>54</v>
      </c>
      <c r="AE27" s="9" t="n">
        <v>2</v>
      </c>
      <c r="AF27" s="9" t="n">
        <v>57</v>
      </c>
      <c r="AG27" s="9" t="n">
        <v>4</v>
      </c>
      <c r="AH27" s="9" t="n">
        <v>51</v>
      </c>
      <c r="AI27" s="9" t="n">
        <v>3</v>
      </c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 t="n">
        <v>61</v>
      </c>
      <c r="AW27" s="9" t="n">
        <v>4</v>
      </c>
      <c r="AX27" s="9" t="n">
        <v>73</v>
      </c>
      <c r="AY27" s="9" t="n">
        <v>6</v>
      </c>
      <c r="AZ27" s="9"/>
      <c r="BA27" s="9"/>
      <c r="BB27" s="9"/>
      <c r="BC27" s="9"/>
      <c r="BD27" s="9" t="n">
        <v>52</v>
      </c>
      <c r="BE27" s="9" t="n">
        <v>3</v>
      </c>
      <c r="BF27" s="9" t="n">
        <v>69</v>
      </c>
      <c r="BG27" s="9" t="n">
        <v>5</v>
      </c>
      <c r="BH27" s="9"/>
      <c r="BI27" s="9"/>
      <c r="BJ27" s="9"/>
      <c r="BK27" s="9"/>
      <c r="BL27" s="9"/>
      <c r="BM27" s="9"/>
      <c r="BN27" s="9"/>
      <c r="BO27" s="9"/>
      <c r="BP27" s="9" t="n">
        <v>79</v>
      </c>
      <c r="BQ27" s="9" t="n">
        <v>7</v>
      </c>
      <c r="BR27" s="9" t="n">
        <v>76</v>
      </c>
      <c r="BS27" s="9" t="n">
        <v>6</v>
      </c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946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15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66</v>
      </c>
      <c r="CQ27" s="13" t="n">
        <f aca="false">CN27/CO27</f>
        <v>63.0666666666667</v>
      </c>
      <c r="CS27" s="1" t="s">
        <v>41</v>
      </c>
    </row>
    <row r="28" customFormat="false" ht="12.75" hidden="false" customHeight="false" outlineLevel="0" collapsed="false">
      <c r="A28" s="9" t="n">
        <v>6271</v>
      </c>
      <c r="B28" s="10" t="s">
        <v>657</v>
      </c>
      <c r="C28" s="9" t="s">
        <v>645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1"/>
      <c r="Q28" s="11"/>
      <c r="R28" s="11"/>
      <c r="S28" s="11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 t="n">
        <v>42</v>
      </c>
      <c r="AS28" s="9" t="n">
        <v>2</v>
      </c>
      <c r="AT28" s="9" t="n">
        <v>67</v>
      </c>
      <c r="AU28" s="9" t="n">
        <v>5</v>
      </c>
      <c r="AV28" s="9" t="n">
        <v>45</v>
      </c>
      <c r="AW28" s="9" t="n">
        <v>2</v>
      </c>
      <c r="AX28" s="9"/>
      <c r="AY28" s="9"/>
      <c r="AZ28" s="9" t="n">
        <v>48</v>
      </c>
      <c r="BA28" s="9" t="n">
        <v>2</v>
      </c>
      <c r="BB28" s="9" t="n">
        <v>59</v>
      </c>
      <c r="BC28" s="9" t="n">
        <v>4</v>
      </c>
      <c r="BD28" s="9" t="n">
        <v>55</v>
      </c>
      <c r="BE28" s="9" t="n">
        <v>4</v>
      </c>
      <c r="BF28" s="9" t="n">
        <v>45</v>
      </c>
      <c r="BG28" s="9" t="n">
        <v>2</v>
      </c>
      <c r="BH28" s="9" t="n">
        <v>34</v>
      </c>
      <c r="BI28" s="9" t="n">
        <v>2</v>
      </c>
      <c r="BJ28" s="9" t="n">
        <v>32</v>
      </c>
      <c r="BK28" s="9" t="n">
        <v>1</v>
      </c>
      <c r="BL28" s="9" t="n">
        <v>55</v>
      </c>
      <c r="BM28" s="9" t="n">
        <v>4</v>
      </c>
      <c r="BN28" s="9" t="n">
        <v>55</v>
      </c>
      <c r="BO28" s="9" t="n">
        <v>3</v>
      </c>
      <c r="BP28" s="9" t="n">
        <v>48</v>
      </c>
      <c r="BQ28" s="9" t="n">
        <v>2</v>
      </c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585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12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33</v>
      </c>
      <c r="CQ28" s="13" t="n">
        <f aca="false">CN28/CO28</f>
        <v>48.75</v>
      </c>
    </row>
    <row r="29" customFormat="false" ht="12.75" hidden="false" customHeight="false" outlineLevel="0" collapsed="false">
      <c r="A29" s="9" t="n">
        <v>120</v>
      </c>
      <c r="B29" s="10" t="s">
        <v>658</v>
      </c>
      <c r="C29" s="9" t="s">
        <v>659</v>
      </c>
      <c r="D29" s="9"/>
      <c r="E29" s="9"/>
      <c r="F29" s="9" t="n">
        <v>62</v>
      </c>
      <c r="G29" s="9" t="n">
        <v>5</v>
      </c>
      <c r="H29" s="9"/>
      <c r="I29" s="9"/>
      <c r="J29" s="9"/>
      <c r="K29" s="9"/>
      <c r="L29" s="9" t="n">
        <v>48</v>
      </c>
      <c r="M29" s="9" t="n">
        <v>3</v>
      </c>
      <c r="N29" s="9" t="n">
        <v>42</v>
      </c>
      <c r="O29" s="9" t="n">
        <v>3</v>
      </c>
      <c r="P29" s="11"/>
      <c r="Q29" s="11"/>
      <c r="R29" s="11"/>
      <c r="S29" s="11"/>
      <c r="T29" s="9"/>
      <c r="U29" s="9"/>
      <c r="V29" s="9"/>
      <c r="W29" s="9"/>
      <c r="X29" s="9" t="n">
        <v>47</v>
      </c>
      <c r="Y29" s="9" t="n">
        <v>2</v>
      </c>
      <c r="Z29" s="9" t="n">
        <v>51</v>
      </c>
      <c r="AA29" s="9" t="n">
        <v>3</v>
      </c>
      <c r="AB29" s="9" t="n">
        <v>64</v>
      </c>
      <c r="AC29" s="9" t="n">
        <v>5</v>
      </c>
      <c r="AD29" s="9" t="n">
        <v>64</v>
      </c>
      <c r="AE29" s="9" t="n">
        <v>5</v>
      </c>
      <c r="AF29" s="9" t="n">
        <v>52</v>
      </c>
      <c r="AG29" s="9" t="n">
        <v>3</v>
      </c>
      <c r="AH29" s="9" t="n">
        <v>63</v>
      </c>
      <c r="AI29" s="9" t="n">
        <v>4</v>
      </c>
      <c r="AJ29" s="9"/>
      <c r="AK29" s="9"/>
      <c r="AL29" s="9"/>
      <c r="AM29" s="9"/>
      <c r="AN29" s="9"/>
      <c r="AO29" s="9"/>
      <c r="AP29" s="9"/>
      <c r="AQ29" s="9"/>
      <c r="AR29" s="9" t="n">
        <v>44</v>
      </c>
      <c r="AS29" s="9" t="n">
        <v>2</v>
      </c>
      <c r="AT29" s="9" t="n">
        <v>45</v>
      </c>
      <c r="AU29" s="9" t="n">
        <v>3</v>
      </c>
      <c r="AV29" s="9" t="n">
        <v>36</v>
      </c>
      <c r="AW29" s="9" t="n">
        <v>1</v>
      </c>
      <c r="AX29" s="9" t="n">
        <v>38</v>
      </c>
      <c r="AY29" s="9" t="n">
        <v>2</v>
      </c>
      <c r="AZ29" s="9" t="n">
        <v>41</v>
      </c>
      <c r="BA29" s="9" t="n">
        <v>1</v>
      </c>
      <c r="BB29" s="9" t="n">
        <v>45</v>
      </c>
      <c r="BC29" s="9" t="n">
        <v>1</v>
      </c>
      <c r="BD29" s="9"/>
      <c r="BE29" s="9"/>
      <c r="BF29" s="9"/>
      <c r="BG29" s="9"/>
      <c r="BH29" s="9"/>
      <c r="BI29" s="9"/>
      <c r="BJ29" s="9"/>
      <c r="BK29" s="9"/>
      <c r="BL29" s="9" t="n">
        <v>59</v>
      </c>
      <c r="BM29" s="9" t="n">
        <v>3</v>
      </c>
      <c r="BN29" s="9" t="n">
        <v>36</v>
      </c>
      <c r="BO29" s="9" t="n">
        <v>1</v>
      </c>
      <c r="BP29" s="9"/>
      <c r="BQ29" s="9"/>
      <c r="BR29" s="9" t="n">
        <v>29</v>
      </c>
      <c r="BS29" s="9" t="n">
        <v>1</v>
      </c>
      <c r="BT29" s="9" t="n">
        <v>43</v>
      </c>
      <c r="BU29" s="9" t="n">
        <v>2</v>
      </c>
      <c r="BV29" s="9" t="n">
        <v>44</v>
      </c>
      <c r="BW29" s="9" t="n">
        <v>2</v>
      </c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953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20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52</v>
      </c>
      <c r="CQ29" s="13" t="n">
        <f aca="false">CN29/CO29</f>
        <v>47.65</v>
      </c>
      <c r="CS29" s="1" t="s">
        <v>41</v>
      </c>
    </row>
    <row r="30" customFormat="false" ht="12.75" hidden="false" customHeight="false" outlineLevel="0" collapsed="false">
      <c r="A30" s="9" t="n">
        <v>131</v>
      </c>
      <c r="B30" s="9" t="s">
        <v>660</v>
      </c>
      <c r="C30" s="9" t="s">
        <v>659</v>
      </c>
      <c r="D30" s="9" t="n">
        <v>72</v>
      </c>
      <c r="E30" s="9" t="n">
        <v>5</v>
      </c>
      <c r="F30" s="9" t="n">
        <v>59</v>
      </c>
      <c r="G30" s="9" t="n">
        <v>3</v>
      </c>
      <c r="H30" s="9" t="n">
        <v>80</v>
      </c>
      <c r="I30" s="9" t="n">
        <v>7</v>
      </c>
      <c r="J30" s="9" t="n">
        <v>65</v>
      </c>
      <c r="K30" s="9" t="n">
        <v>4</v>
      </c>
      <c r="L30" s="9" t="n">
        <v>54</v>
      </c>
      <c r="M30" s="9" t="n">
        <v>4</v>
      </c>
      <c r="N30" s="9" t="n">
        <v>57</v>
      </c>
      <c r="O30" s="9" t="n">
        <v>3</v>
      </c>
      <c r="P30" s="11" t="n">
        <v>67</v>
      </c>
      <c r="Q30" s="11" t="n">
        <v>5</v>
      </c>
      <c r="R30" s="11" t="n">
        <v>80</v>
      </c>
      <c r="S30" s="11" t="n">
        <v>7</v>
      </c>
      <c r="T30" s="9"/>
      <c r="U30" s="9"/>
      <c r="V30" s="9"/>
      <c r="W30" s="9"/>
      <c r="X30" s="9" t="n">
        <v>68</v>
      </c>
      <c r="Y30" s="9" t="n">
        <v>5</v>
      </c>
      <c r="Z30" s="9" t="n">
        <v>77</v>
      </c>
      <c r="AA30" s="9" t="n">
        <v>7</v>
      </c>
      <c r="AB30" s="9" t="n">
        <v>49</v>
      </c>
      <c r="AC30" s="9" t="n">
        <v>3</v>
      </c>
      <c r="AD30" s="9" t="n">
        <v>68</v>
      </c>
      <c r="AE30" s="9" t="n">
        <v>4</v>
      </c>
      <c r="AF30" s="9" t="n">
        <v>69</v>
      </c>
      <c r="AG30" s="9" t="n">
        <v>5</v>
      </c>
      <c r="AH30" s="9" t="n">
        <v>61</v>
      </c>
      <c r="AI30" s="9" t="n">
        <v>5</v>
      </c>
      <c r="AJ30" s="9" t="n">
        <v>70</v>
      </c>
      <c r="AK30" s="9" t="n">
        <v>4</v>
      </c>
      <c r="AL30" s="9" t="n">
        <v>72</v>
      </c>
      <c r="AM30" s="9" t="n">
        <v>5</v>
      </c>
      <c r="AN30" s="9" t="n">
        <v>79</v>
      </c>
      <c r="AO30" s="9" t="n">
        <v>7</v>
      </c>
      <c r="AP30" s="9" t="n">
        <v>71</v>
      </c>
      <c r="AQ30" s="9" t="n">
        <v>6</v>
      </c>
      <c r="AR30" s="9" t="n">
        <v>80</v>
      </c>
      <c r="AS30" s="9" t="n">
        <v>7</v>
      </c>
      <c r="AT30" s="9" t="n">
        <v>82</v>
      </c>
      <c r="AU30" s="9" t="n">
        <v>7</v>
      </c>
      <c r="AV30" s="9"/>
      <c r="AW30" s="9"/>
      <c r="AX30" s="9"/>
      <c r="AY30" s="9"/>
      <c r="AZ30" s="9" t="n">
        <v>42</v>
      </c>
      <c r="BA30" s="9" t="n">
        <v>0</v>
      </c>
      <c r="BB30" s="9" t="n">
        <v>66</v>
      </c>
      <c r="BC30" s="9" t="n">
        <v>4</v>
      </c>
      <c r="BD30" s="9"/>
      <c r="BE30" s="9"/>
      <c r="BF30" s="9"/>
      <c r="BG30" s="9"/>
      <c r="BH30" s="9"/>
      <c r="BI30" s="9"/>
      <c r="BJ30" s="9"/>
      <c r="BK30" s="9"/>
      <c r="BL30" s="9" t="n">
        <v>68</v>
      </c>
      <c r="BM30" s="9" t="n">
        <v>5</v>
      </c>
      <c r="BN30" s="9" t="n">
        <v>74</v>
      </c>
      <c r="BO30" s="9" t="n">
        <v>6</v>
      </c>
      <c r="BP30" s="9" t="n">
        <v>56</v>
      </c>
      <c r="BQ30" s="9" t="n">
        <v>3</v>
      </c>
      <c r="BR30" s="9" t="n">
        <v>35</v>
      </c>
      <c r="BS30" s="9" t="n">
        <v>0</v>
      </c>
      <c r="BT30" s="9" t="n">
        <v>69</v>
      </c>
      <c r="BU30" s="9" t="n">
        <v>5</v>
      </c>
      <c r="BV30" s="9" t="n">
        <v>53</v>
      </c>
      <c r="BW30" s="9" t="n">
        <v>2</v>
      </c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1843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28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128</v>
      </c>
      <c r="CQ30" s="13" t="n">
        <f aca="false">CN30/CO30</f>
        <v>65.8214285714286</v>
      </c>
      <c r="CS30" s="1" t="s">
        <v>41</v>
      </c>
    </row>
    <row r="31" customFormat="false" ht="12.75" hidden="false" customHeight="false" outlineLevel="0" collapsed="false">
      <c r="A31" s="9" t="n">
        <v>751</v>
      </c>
      <c r="B31" s="9" t="s">
        <v>661</v>
      </c>
      <c r="C31" s="9" t="s">
        <v>659</v>
      </c>
      <c r="D31" s="9" t="n">
        <v>70</v>
      </c>
      <c r="E31" s="9" t="n">
        <v>5</v>
      </c>
      <c r="F31" s="9" t="n">
        <v>63</v>
      </c>
      <c r="G31" s="9" t="n">
        <v>4</v>
      </c>
      <c r="H31" s="9" t="n">
        <v>67</v>
      </c>
      <c r="I31" s="9" t="n">
        <v>5</v>
      </c>
      <c r="J31" s="9" t="n">
        <v>76</v>
      </c>
      <c r="K31" s="9" t="n">
        <v>6</v>
      </c>
      <c r="L31" s="9" t="n">
        <v>70</v>
      </c>
      <c r="M31" s="9" t="n">
        <v>4</v>
      </c>
      <c r="N31" s="9" t="n">
        <v>71</v>
      </c>
      <c r="O31" s="9" t="n">
        <v>5</v>
      </c>
      <c r="P31" s="11" t="n">
        <v>51</v>
      </c>
      <c r="Q31" s="11" t="n">
        <v>2</v>
      </c>
      <c r="R31" s="11" t="n">
        <v>74</v>
      </c>
      <c r="S31" s="11" t="n">
        <v>6</v>
      </c>
      <c r="T31" s="9"/>
      <c r="U31" s="9"/>
      <c r="V31" s="9"/>
      <c r="W31" s="9"/>
      <c r="X31" s="9"/>
      <c r="Y31" s="9"/>
      <c r="Z31" s="9"/>
      <c r="AA31" s="9"/>
      <c r="AB31" s="9" t="n">
        <v>65</v>
      </c>
      <c r="AC31" s="9" t="n">
        <v>4</v>
      </c>
      <c r="AD31" s="9" t="n">
        <v>78</v>
      </c>
      <c r="AE31" s="9" t="n">
        <v>6</v>
      </c>
      <c r="AF31" s="9"/>
      <c r="AG31" s="9"/>
      <c r="AH31" s="9"/>
      <c r="AI31" s="9"/>
      <c r="AJ31" s="9" t="n">
        <v>70</v>
      </c>
      <c r="AK31" s="9" t="n">
        <v>5</v>
      </c>
      <c r="AL31" s="9" t="n">
        <v>59</v>
      </c>
      <c r="AM31" s="9" t="n">
        <v>3</v>
      </c>
      <c r="AN31" s="9"/>
      <c r="AO31" s="9"/>
      <c r="AP31" s="9"/>
      <c r="AQ31" s="9"/>
      <c r="AR31" s="9" t="n">
        <v>68</v>
      </c>
      <c r="AS31" s="9" t="n">
        <v>4</v>
      </c>
      <c r="AT31" s="9" t="n">
        <v>60</v>
      </c>
      <c r="AU31" s="9" t="n">
        <v>3</v>
      </c>
      <c r="AV31" s="9" t="n">
        <v>72</v>
      </c>
      <c r="AW31" s="9" t="n">
        <v>6</v>
      </c>
      <c r="AX31" s="9" t="n">
        <v>86</v>
      </c>
      <c r="AY31" s="9" t="n">
        <v>8</v>
      </c>
      <c r="AZ31" s="9" t="n">
        <v>62</v>
      </c>
      <c r="BA31" s="9" t="n">
        <v>4</v>
      </c>
      <c r="BB31" s="9" t="n">
        <v>70</v>
      </c>
      <c r="BC31" s="9" t="n">
        <v>6</v>
      </c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 t="n">
        <v>59</v>
      </c>
      <c r="BQ31" s="9" t="n">
        <v>4</v>
      </c>
      <c r="BR31" s="9" t="n">
        <v>53</v>
      </c>
      <c r="BS31" s="9" t="n">
        <v>3</v>
      </c>
      <c r="BT31" s="9" t="n">
        <v>62</v>
      </c>
      <c r="BU31" s="9" t="n">
        <v>4</v>
      </c>
      <c r="BV31" s="9" t="n">
        <v>77</v>
      </c>
      <c r="BW31" s="9" t="n">
        <v>7</v>
      </c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1483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22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104</v>
      </c>
      <c r="CQ31" s="13" t="n">
        <f aca="false">CN31/CO31</f>
        <v>67.4090909090909</v>
      </c>
    </row>
    <row r="32" customFormat="false" ht="12.75" hidden="false" customHeight="false" outlineLevel="0" collapsed="false">
      <c r="A32" s="9" t="n">
        <v>4049</v>
      </c>
      <c r="B32" s="10" t="s">
        <v>662</v>
      </c>
      <c r="C32" s="9" t="s">
        <v>659</v>
      </c>
      <c r="D32" s="9" t="n">
        <v>53</v>
      </c>
      <c r="E32" s="9" t="n">
        <v>3</v>
      </c>
      <c r="F32" s="9" t="n">
        <v>68</v>
      </c>
      <c r="G32" s="9" t="n">
        <v>4</v>
      </c>
      <c r="H32" s="9" t="n">
        <v>78</v>
      </c>
      <c r="I32" s="9" t="n">
        <v>7</v>
      </c>
      <c r="J32" s="9" t="n">
        <v>72</v>
      </c>
      <c r="K32" s="9" t="n">
        <v>5</v>
      </c>
      <c r="L32" s="9" t="n">
        <v>60</v>
      </c>
      <c r="M32" s="9" t="n">
        <v>3</v>
      </c>
      <c r="N32" s="9" t="n">
        <v>68</v>
      </c>
      <c r="O32" s="9" t="n">
        <v>4</v>
      </c>
      <c r="P32" s="11" t="n">
        <v>74</v>
      </c>
      <c r="Q32" s="11" t="n">
        <v>6</v>
      </c>
      <c r="R32" s="11" t="n">
        <v>48</v>
      </c>
      <c r="S32" s="11" t="n">
        <v>1</v>
      </c>
      <c r="T32" s="9"/>
      <c r="U32" s="9"/>
      <c r="V32" s="9"/>
      <c r="W32" s="9"/>
      <c r="X32" s="9" t="n">
        <v>46</v>
      </c>
      <c r="Y32" s="9" t="n">
        <v>2</v>
      </c>
      <c r="Z32" s="9" t="n">
        <v>53</v>
      </c>
      <c r="AA32" s="9" t="n">
        <v>3</v>
      </c>
      <c r="AB32" s="9" t="n">
        <v>40</v>
      </c>
      <c r="AC32" s="9" t="n">
        <v>0</v>
      </c>
      <c r="AD32" s="9" t="n">
        <v>56</v>
      </c>
      <c r="AE32" s="9" t="n">
        <v>3</v>
      </c>
      <c r="AF32" s="9" t="n">
        <v>74</v>
      </c>
      <c r="AG32" s="9" t="n">
        <v>6</v>
      </c>
      <c r="AH32" s="9" t="n">
        <v>58</v>
      </c>
      <c r="AI32" s="9" t="n">
        <v>4</v>
      </c>
      <c r="AJ32" s="9" t="n">
        <v>63</v>
      </c>
      <c r="AK32" s="9" t="n">
        <v>4</v>
      </c>
      <c r="AL32" s="9" t="n">
        <v>56</v>
      </c>
      <c r="AM32" s="9" t="n">
        <v>2</v>
      </c>
      <c r="AN32" s="9" t="n">
        <v>51</v>
      </c>
      <c r="AO32" s="9" t="n">
        <v>3</v>
      </c>
      <c r="AP32" s="9" t="n">
        <v>48</v>
      </c>
      <c r="AQ32" s="9" t="n">
        <v>1</v>
      </c>
      <c r="AR32" s="9" t="n">
        <v>52</v>
      </c>
      <c r="AS32" s="9" t="n">
        <v>3</v>
      </c>
      <c r="AT32" s="9" t="n">
        <v>80</v>
      </c>
      <c r="AU32" s="9" t="n">
        <v>7</v>
      </c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 t="n">
        <v>69</v>
      </c>
      <c r="BI32" s="9" t="n">
        <v>6</v>
      </c>
      <c r="BJ32" s="9" t="n">
        <v>56</v>
      </c>
      <c r="BK32" s="9" t="n">
        <v>4</v>
      </c>
      <c r="BL32" s="9" t="n">
        <v>52</v>
      </c>
      <c r="BM32" s="9" t="n">
        <v>2</v>
      </c>
      <c r="BN32" s="9" t="n">
        <v>47</v>
      </c>
      <c r="BO32" s="9" t="n">
        <v>2</v>
      </c>
      <c r="BP32" s="9" t="n">
        <v>73</v>
      </c>
      <c r="BQ32" s="9" t="n">
        <v>6</v>
      </c>
      <c r="BR32" s="9"/>
      <c r="BS32" s="9"/>
      <c r="BT32" s="9" t="n">
        <v>60</v>
      </c>
      <c r="BU32" s="9" t="n">
        <v>4</v>
      </c>
      <c r="BV32" s="9" t="n">
        <v>65</v>
      </c>
      <c r="BW32" s="9" t="n">
        <v>5</v>
      </c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1620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27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100</v>
      </c>
      <c r="CQ32" s="13" t="n">
        <f aca="false">CN32/CO32</f>
        <v>60</v>
      </c>
    </row>
    <row r="33" customFormat="false" ht="12.75" hidden="false" customHeight="false" outlineLevel="0" collapsed="false">
      <c r="A33" s="9" t="n">
        <v>4051</v>
      </c>
      <c r="B33" s="10" t="s">
        <v>663</v>
      </c>
      <c r="C33" s="9" t="s">
        <v>659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1"/>
      <c r="Q33" s="11"/>
      <c r="R33" s="11"/>
      <c r="S33" s="11"/>
      <c r="T33" s="9"/>
      <c r="U33" s="9"/>
      <c r="V33" s="9"/>
      <c r="W33" s="9"/>
      <c r="X33" s="9" t="n">
        <v>53</v>
      </c>
      <c r="Y33" s="9" t="n">
        <v>3</v>
      </c>
      <c r="Z33" s="9" t="n">
        <v>44</v>
      </c>
      <c r="AA33" s="9" t="n">
        <v>3</v>
      </c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97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2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6</v>
      </c>
      <c r="CQ33" s="13" t="n">
        <f aca="false">CN33/CO33</f>
        <v>48.5</v>
      </c>
    </row>
    <row r="34" customFormat="false" ht="12.75" hidden="false" customHeight="false" outlineLevel="0" collapsed="false">
      <c r="A34" s="9" t="n">
        <v>4251</v>
      </c>
      <c r="B34" s="10" t="s">
        <v>664</v>
      </c>
      <c r="C34" s="9" t="s">
        <v>659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1"/>
      <c r="Q34" s="11"/>
      <c r="R34" s="11"/>
      <c r="S34" s="11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 t="n">
        <v>47</v>
      </c>
      <c r="AO34" s="9" t="n">
        <v>4</v>
      </c>
      <c r="AP34" s="9" t="n">
        <v>60</v>
      </c>
      <c r="AQ34" s="9" t="n">
        <v>4</v>
      </c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 t="n">
        <v>50</v>
      </c>
      <c r="BI34" s="9" t="n">
        <v>3</v>
      </c>
      <c r="BJ34" s="9" t="n">
        <v>45</v>
      </c>
      <c r="BK34" s="9" t="n">
        <v>2</v>
      </c>
      <c r="BL34" s="9" t="n">
        <v>49</v>
      </c>
      <c r="BM34" s="9" t="n">
        <v>1</v>
      </c>
      <c r="BN34" s="9" t="n">
        <v>49</v>
      </c>
      <c r="BO34" s="9" t="n">
        <v>4</v>
      </c>
      <c r="BP34" s="9" t="n">
        <v>50</v>
      </c>
      <c r="BQ34" s="9" t="n">
        <v>3</v>
      </c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350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7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21</v>
      </c>
      <c r="CQ34" s="13" t="n">
        <f aca="false">CN34/CO34</f>
        <v>50</v>
      </c>
    </row>
    <row r="35" customFormat="false" ht="12.75" hidden="false" customHeight="false" outlineLevel="0" collapsed="false">
      <c r="A35" s="9" t="n">
        <v>4351</v>
      </c>
      <c r="B35" s="9" t="s">
        <v>665</v>
      </c>
      <c r="C35" s="9" t="s">
        <v>659</v>
      </c>
      <c r="D35" s="9" t="n">
        <v>45</v>
      </c>
      <c r="E35" s="9" t="n">
        <v>2</v>
      </c>
      <c r="F35" s="9"/>
      <c r="G35" s="9"/>
      <c r="H35" s="9" t="n">
        <v>56</v>
      </c>
      <c r="I35" s="9" t="n">
        <v>4</v>
      </c>
      <c r="J35" s="9" t="n">
        <v>51</v>
      </c>
      <c r="K35" s="9" t="n">
        <v>3</v>
      </c>
      <c r="L35" s="9" t="n">
        <v>54</v>
      </c>
      <c r="M35" s="9" t="n">
        <v>3</v>
      </c>
      <c r="N35" s="9" t="n">
        <v>51</v>
      </c>
      <c r="O35" s="9" t="n">
        <v>3</v>
      </c>
      <c r="P35" s="11" t="n">
        <v>53</v>
      </c>
      <c r="Q35" s="11" t="n">
        <v>3</v>
      </c>
      <c r="R35" s="11" t="n">
        <v>46</v>
      </c>
      <c r="S35" s="11" t="n">
        <v>2</v>
      </c>
      <c r="T35" s="9"/>
      <c r="U35" s="9"/>
      <c r="V35" s="9"/>
      <c r="W35" s="9"/>
      <c r="X35" s="9"/>
      <c r="Y35" s="9"/>
      <c r="Z35" s="9"/>
      <c r="AA35" s="9"/>
      <c r="AB35" s="9" t="n">
        <v>63</v>
      </c>
      <c r="AC35" s="9" t="n">
        <v>5</v>
      </c>
      <c r="AD35" s="9" t="n">
        <v>62</v>
      </c>
      <c r="AE35" s="9" t="n">
        <v>4</v>
      </c>
      <c r="AF35" s="9" t="n">
        <v>56</v>
      </c>
      <c r="AG35" s="9" t="n">
        <v>4</v>
      </c>
      <c r="AH35" s="9" t="n">
        <v>57</v>
      </c>
      <c r="AI35" s="9" t="n">
        <v>4</v>
      </c>
      <c r="AJ35" s="9"/>
      <c r="AK35" s="9"/>
      <c r="AL35" s="9"/>
      <c r="AM35" s="9"/>
      <c r="AN35" s="9" t="n">
        <v>51</v>
      </c>
      <c r="AO35" s="9" t="n">
        <v>4</v>
      </c>
      <c r="AP35" s="9" t="n">
        <v>53</v>
      </c>
      <c r="AQ35" s="9" t="n">
        <v>3</v>
      </c>
      <c r="AR35" s="9"/>
      <c r="AS35" s="9"/>
      <c r="AT35" s="9"/>
      <c r="AU35" s="9"/>
      <c r="AV35" s="9" t="n">
        <v>50</v>
      </c>
      <c r="AW35" s="9" t="n">
        <v>3</v>
      </c>
      <c r="AX35" s="9" t="n">
        <v>42</v>
      </c>
      <c r="AY35" s="9" t="n">
        <v>2</v>
      </c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 t="n">
        <v>66</v>
      </c>
      <c r="BM35" s="9" t="n">
        <v>5</v>
      </c>
      <c r="BN35" s="9" t="n">
        <v>64</v>
      </c>
      <c r="BO35" s="9" t="n">
        <v>5</v>
      </c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920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17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59</v>
      </c>
      <c r="CQ35" s="13" t="n">
        <f aca="false">CN35/CO35</f>
        <v>54.1176470588235</v>
      </c>
    </row>
    <row r="36" customFormat="false" ht="12.75" hidden="false" customHeight="false" outlineLevel="0" collapsed="false">
      <c r="A36" s="9" t="n">
        <v>4687</v>
      </c>
      <c r="B36" s="9" t="s">
        <v>666</v>
      </c>
      <c r="C36" s="9" t="s">
        <v>659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1"/>
      <c r="Q36" s="11"/>
      <c r="R36" s="11"/>
      <c r="S36" s="11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 t="n">
        <v>57</v>
      </c>
      <c r="AW36" s="9" t="n">
        <v>4</v>
      </c>
      <c r="AX36" s="9" t="n">
        <v>36</v>
      </c>
      <c r="AY36" s="9" t="n">
        <v>2</v>
      </c>
      <c r="AZ36" s="9"/>
      <c r="BA36" s="9"/>
      <c r="BB36" s="9"/>
      <c r="BC36" s="9"/>
      <c r="BD36" s="9"/>
      <c r="BE36" s="9"/>
      <c r="BF36" s="9"/>
      <c r="BG36" s="9"/>
      <c r="BH36" s="9" t="n">
        <v>37</v>
      </c>
      <c r="BI36" s="9" t="n">
        <v>2</v>
      </c>
      <c r="BJ36" s="9" t="n">
        <v>42</v>
      </c>
      <c r="BK36" s="9" t="n">
        <v>3</v>
      </c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172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4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11</v>
      </c>
      <c r="CQ36" s="13" t="n">
        <f aca="false">CN36/CO36</f>
        <v>43</v>
      </c>
    </row>
    <row r="37" customFormat="false" ht="12.75" hidden="false" customHeight="false" outlineLevel="0" collapsed="false">
      <c r="A37" s="9" t="n">
        <v>5359</v>
      </c>
      <c r="B37" s="9" t="s">
        <v>667</v>
      </c>
      <c r="C37" s="9" t="s">
        <v>65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1"/>
      <c r="Q37" s="11"/>
      <c r="R37" s="11"/>
      <c r="S37" s="11"/>
      <c r="T37" s="9"/>
      <c r="U37" s="9"/>
      <c r="V37" s="9"/>
      <c r="W37" s="9"/>
      <c r="X37" s="9" t="n">
        <v>45</v>
      </c>
      <c r="Y37" s="9" t="n">
        <v>2</v>
      </c>
      <c r="Z37" s="9" t="n">
        <v>41</v>
      </c>
      <c r="AA37" s="9" t="n">
        <v>2</v>
      </c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86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2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4</v>
      </c>
      <c r="CQ37" s="13" t="n">
        <f aca="false">CN37/CO37</f>
        <v>43</v>
      </c>
    </row>
    <row r="38" customFormat="false" ht="12.75" hidden="false" customHeight="false" outlineLevel="0" collapsed="false">
      <c r="A38" s="9" t="n">
        <v>5741</v>
      </c>
      <c r="B38" s="9" t="s">
        <v>668</v>
      </c>
      <c r="C38" s="9" t="s">
        <v>659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1"/>
      <c r="Q38" s="11"/>
      <c r="R38" s="11"/>
      <c r="S38" s="11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 t="n">
        <v>78</v>
      </c>
      <c r="AK38" s="9" t="n">
        <v>6</v>
      </c>
      <c r="AL38" s="9" t="n">
        <v>84</v>
      </c>
      <c r="AM38" s="9" t="n">
        <v>8</v>
      </c>
      <c r="AN38" s="9" t="n">
        <v>59</v>
      </c>
      <c r="AO38" s="9" t="n">
        <v>4</v>
      </c>
      <c r="AP38" s="9" t="n">
        <v>68</v>
      </c>
      <c r="AQ38" s="9" t="n">
        <v>5</v>
      </c>
      <c r="AR38" s="9"/>
      <c r="AS38" s="9"/>
      <c r="AT38" s="9"/>
      <c r="AU38" s="9"/>
      <c r="AV38" s="9"/>
      <c r="AW38" s="9"/>
      <c r="AX38" s="9"/>
      <c r="AY38" s="9"/>
      <c r="AZ38" s="9" t="n">
        <v>54</v>
      </c>
      <c r="BA38" s="9" t="n">
        <v>4</v>
      </c>
      <c r="BB38" s="9" t="n">
        <v>67</v>
      </c>
      <c r="BC38" s="9" t="n">
        <v>5</v>
      </c>
      <c r="BD38" s="9"/>
      <c r="BE38" s="9"/>
      <c r="BF38" s="9"/>
      <c r="BG38" s="9"/>
      <c r="BH38" s="9" t="n">
        <v>47</v>
      </c>
      <c r="BI38" s="9" t="n">
        <v>3</v>
      </c>
      <c r="BJ38" s="9" t="n">
        <v>59</v>
      </c>
      <c r="BK38" s="9" t="n">
        <v>4</v>
      </c>
      <c r="BL38" s="9"/>
      <c r="BM38" s="9"/>
      <c r="BN38" s="9"/>
      <c r="BO38" s="9"/>
      <c r="BP38" s="9" t="n">
        <v>78</v>
      </c>
      <c r="BQ38" s="9" t="n">
        <v>7</v>
      </c>
      <c r="BR38" s="9" t="n">
        <v>56</v>
      </c>
      <c r="BS38" s="9" t="n">
        <v>4</v>
      </c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650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10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50</v>
      </c>
      <c r="CQ38" s="13" t="n">
        <f aca="false">CN38/CO38</f>
        <v>65</v>
      </c>
    </row>
    <row r="39" customFormat="false" ht="12.75" hidden="false" customHeight="false" outlineLevel="0" collapsed="false">
      <c r="A39" s="9" t="n">
        <v>5953</v>
      </c>
      <c r="B39" s="9" t="s">
        <v>669</v>
      </c>
      <c r="C39" s="9" t="s">
        <v>659</v>
      </c>
      <c r="D39" s="9" t="n">
        <v>62</v>
      </c>
      <c r="E39" s="9" t="n">
        <v>4</v>
      </c>
      <c r="F39" s="9" t="n">
        <v>56</v>
      </c>
      <c r="G39" s="9" t="n">
        <v>4</v>
      </c>
      <c r="H39" s="9" t="n">
        <v>72</v>
      </c>
      <c r="I39" s="9" t="n">
        <v>6</v>
      </c>
      <c r="J39" s="9" t="n">
        <v>60</v>
      </c>
      <c r="K39" s="9" t="n">
        <v>4</v>
      </c>
      <c r="L39" s="9"/>
      <c r="M39" s="9"/>
      <c r="N39" s="9"/>
      <c r="O39" s="9"/>
      <c r="P39" s="11" t="n">
        <v>70</v>
      </c>
      <c r="Q39" s="11" t="n">
        <v>5</v>
      </c>
      <c r="R39" s="11" t="n">
        <v>38</v>
      </c>
      <c r="S39" s="11" t="n">
        <v>1</v>
      </c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 t="n">
        <v>78</v>
      </c>
      <c r="AG39" s="9" t="n">
        <v>7</v>
      </c>
      <c r="AH39" s="9" t="n">
        <v>57</v>
      </c>
      <c r="AI39" s="9" t="n">
        <v>3</v>
      </c>
      <c r="AJ39" s="9" t="n">
        <v>54</v>
      </c>
      <c r="AK39" s="9" t="n">
        <v>3</v>
      </c>
      <c r="AL39" s="9" t="n">
        <v>68</v>
      </c>
      <c r="AM39" s="9" t="n">
        <v>5</v>
      </c>
      <c r="AN39" s="9"/>
      <c r="AO39" s="9"/>
      <c r="AP39" s="9"/>
      <c r="AQ39" s="9"/>
      <c r="AR39" s="9" t="n">
        <v>56</v>
      </c>
      <c r="AS39" s="9" t="n">
        <v>3</v>
      </c>
      <c r="AT39" s="9" t="n">
        <v>68</v>
      </c>
      <c r="AU39" s="9" t="n">
        <v>5</v>
      </c>
      <c r="AV39" s="9" t="n">
        <v>80</v>
      </c>
      <c r="AW39" s="9" t="n">
        <v>7</v>
      </c>
      <c r="AX39" s="9" t="n">
        <v>60</v>
      </c>
      <c r="AY39" s="9" t="n">
        <v>4</v>
      </c>
      <c r="AZ39" s="9" t="n">
        <v>43</v>
      </c>
      <c r="BA39" s="9" t="n">
        <v>2</v>
      </c>
      <c r="BB39" s="9" t="n">
        <v>60</v>
      </c>
      <c r="BC39" s="9" t="n">
        <v>4</v>
      </c>
      <c r="BD39" s="9"/>
      <c r="BE39" s="9"/>
      <c r="BF39" s="9"/>
      <c r="BG39" s="9"/>
      <c r="BH39" s="9" t="n">
        <v>58</v>
      </c>
      <c r="BI39" s="9" t="n">
        <v>3</v>
      </c>
      <c r="BJ39" s="9" t="n">
        <v>61</v>
      </c>
      <c r="BK39" s="9" t="n">
        <v>5</v>
      </c>
      <c r="BL39" s="9"/>
      <c r="BM39" s="9"/>
      <c r="BN39" s="9"/>
      <c r="BO39" s="9"/>
      <c r="BP39" s="9"/>
      <c r="BQ39" s="9"/>
      <c r="BR39" s="9" t="n">
        <v>54</v>
      </c>
      <c r="BS39" s="9" t="n">
        <v>3</v>
      </c>
      <c r="BT39" s="9" t="n">
        <v>70</v>
      </c>
      <c r="BU39" s="9" t="n">
        <v>5</v>
      </c>
      <c r="BV39" s="9" t="n">
        <v>72</v>
      </c>
      <c r="BW39" s="9" t="n">
        <v>6</v>
      </c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1297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21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89</v>
      </c>
      <c r="CQ39" s="13" t="n">
        <f aca="false">CN39/CO39</f>
        <v>61.7619047619048</v>
      </c>
    </row>
    <row r="40" customFormat="false" ht="12.75" hidden="false" customHeight="false" outlineLevel="0" collapsed="false">
      <c r="A40" s="9" t="n">
        <v>3417</v>
      </c>
      <c r="B40" s="9" t="s">
        <v>670</v>
      </c>
      <c r="C40" s="10" t="s">
        <v>671</v>
      </c>
      <c r="D40" s="9" t="n">
        <v>80</v>
      </c>
      <c r="E40" s="9" t="n">
        <v>7</v>
      </c>
      <c r="F40" s="9"/>
      <c r="G40" s="9"/>
      <c r="H40" s="9"/>
      <c r="I40" s="9"/>
      <c r="J40" s="9"/>
      <c r="K40" s="9"/>
      <c r="L40" s="9" t="n">
        <v>74</v>
      </c>
      <c r="M40" s="9" t="n">
        <v>6</v>
      </c>
      <c r="N40" s="9" t="n">
        <v>84</v>
      </c>
      <c r="O40" s="9" t="n">
        <v>8</v>
      </c>
      <c r="P40" s="11"/>
      <c r="Q40" s="11"/>
      <c r="R40" s="11" t="n">
        <v>67</v>
      </c>
      <c r="S40" s="11" t="n">
        <v>5</v>
      </c>
      <c r="T40" s="9" t="n">
        <v>70</v>
      </c>
      <c r="U40" s="9" t="n">
        <v>6</v>
      </c>
      <c r="V40" s="9"/>
      <c r="W40" s="9"/>
      <c r="X40" s="9" t="n">
        <v>68</v>
      </c>
      <c r="Y40" s="9" t="n">
        <v>4</v>
      </c>
      <c r="Z40" s="9"/>
      <c r="AA40" s="9"/>
      <c r="AB40" s="9" t="n">
        <v>75</v>
      </c>
      <c r="AC40" s="9" t="n">
        <v>6</v>
      </c>
      <c r="AD40" s="9"/>
      <c r="AE40" s="9"/>
      <c r="AF40" s="9"/>
      <c r="AG40" s="9"/>
      <c r="AH40" s="9"/>
      <c r="AI40" s="9"/>
      <c r="AJ40" s="9"/>
      <c r="AK40" s="9"/>
      <c r="AL40" s="9" t="n">
        <v>72</v>
      </c>
      <c r="AM40" s="9" t="n">
        <v>5</v>
      </c>
      <c r="AN40" s="9" t="n">
        <v>78</v>
      </c>
      <c r="AO40" s="9" t="n">
        <v>7</v>
      </c>
      <c r="AP40" s="9" t="n">
        <v>84</v>
      </c>
      <c r="AQ40" s="9" t="n">
        <v>8</v>
      </c>
      <c r="AR40" s="9"/>
      <c r="AS40" s="9"/>
      <c r="AT40" s="9" t="n">
        <v>62</v>
      </c>
      <c r="AU40" s="9" t="n">
        <v>3</v>
      </c>
      <c r="AV40" s="9"/>
      <c r="AW40" s="9"/>
      <c r="AX40" s="9" t="n">
        <v>86</v>
      </c>
      <c r="AY40" s="9" t="n">
        <v>8</v>
      </c>
      <c r="AZ40" s="9" t="n">
        <v>69</v>
      </c>
      <c r="BA40" s="9" t="n">
        <v>5</v>
      </c>
      <c r="BB40" s="9"/>
      <c r="BC40" s="9"/>
      <c r="BD40" s="9" t="n">
        <v>76</v>
      </c>
      <c r="BE40" s="9" t="n">
        <v>6</v>
      </c>
      <c r="BF40" s="9" t="n">
        <v>82</v>
      </c>
      <c r="BG40" s="9" t="n">
        <v>7</v>
      </c>
      <c r="BH40" s="9"/>
      <c r="BI40" s="9"/>
      <c r="BJ40" s="9" t="n">
        <v>82</v>
      </c>
      <c r="BK40" s="9" t="n">
        <v>7</v>
      </c>
      <c r="BL40" s="9"/>
      <c r="BM40" s="9"/>
      <c r="BN40" s="9"/>
      <c r="BO40" s="9"/>
      <c r="BP40" s="9"/>
      <c r="BQ40" s="9"/>
      <c r="BR40" s="9"/>
      <c r="BS40" s="9"/>
      <c r="BT40" s="9" t="n">
        <v>72</v>
      </c>
      <c r="BU40" s="9" t="n">
        <v>5</v>
      </c>
      <c r="BV40" s="9" t="n">
        <v>70</v>
      </c>
      <c r="BW40" s="9" t="n">
        <v>5</v>
      </c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1351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18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108</v>
      </c>
      <c r="CQ40" s="13" t="n">
        <f aca="false">CN40/CO40</f>
        <v>75.0555555555556</v>
      </c>
    </row>
    <row r="41" customFormat="false" ht="12.75" hidden="false" customHeight="false" outlineLevel="0" collapsed="false">
      <c r="A41" s="9" t="n">
        <v>3891</v>
      </c>
      <c r="B41" s="10" t="s">
        <v>672</v>
      </c>
      <c r="C41" s="10" t="s">
        <v>671</v>
      </c>
      <c r="D41" s="9" t="n">
        <v>54</v>
      </c>
      <c r="E41" s="9" t="n">
        <v>3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11" t="n">
        <v>62</v>
      </c>
      <c r="Q41" s="11" t="n">
        <v>3</v>
      </c>
      <c r="R41" s="11"/>
      <c r="S41" s="11"/>
      <c r="T41" s="9"/>
      <c r="U41" s="9"/>
      <c r="V41" s="9" t="n">
        <v>70</v>
      </c>
      <c r="W41" s="9" t="n">
        <v>6</v>
      </c>
      <c r="X41" s="9"/>
      <c r="Y41" s="9"/>
      <c r="Z41" s="9" t="n">
        <v>74</v>
      </c>
      <c r="AA41" s="9" t="n">
        <v>6</v>
      </c>
      <c r="AB41" s="9" t="n">
        <v>80</v>
      </c>
      <c r="AC41" s="9" t="n">
        <v>7</v>
      </c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 t="n">
        <v>53</v>
      </c>
      <c r="AQ41" s="9" t="n">
        <v>4</v>
      </c>
      <c r="AR41" s="9" t="n">
        <v>74</v>
      </c>
      <c r="AS41" s="9" t="n">
        <v>6</v>
      </c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 t="n">
        <v>55</v>
      </c>
      <c r="BI41" s="9" t="n">
        <v>3</v>
      </c>
      <c r="BJ41" s="9"/>
      <c r="BK41" s="9"/>
      <c r="BL41" s="9" t="n">
        <v>62</v>
      </c>
      <c r="BM41" s="9" t="n">
        <v>4</v>
      </c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584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9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42</v>
      </c>
      <c r="CQ41" s="13" t="n">
        <f aca="false">CN41/CO41</f>
        <v>64.8888888888889</v>
      </c>
    </row>
    <row r="42" customFormat="false" ht="12.75" hidden="false" customHeight="false" outlineLevel="0" collapsed="false">
      <c r="A42" s="9" t="n">
        <v>4131</v>
      </c>
      <c r="B42" s="10" t="s">
        <v>673</v>
      </c>
      <c r="C42" s="10" t="s">
        <v>671</v>
      </c>
      <c r="D42" s="9"/>
      <c r="E42" s="9"/>
      <c r="F42" s="9" t="n">
        <v>71</v>
      </c>
      <c r="G42" s="9" t="n">
        <v>5</v>
      </c>
      <c r="H42" s="9" t="n">
        <v>86</v>
      </c>
      <c r="I42" s="9" t="n">
        <v>8</v>
      </c>
      <c r="J42" s="9" t="n">
        <v>76</v>
      </c>
      <c r="K42" s="9" t="n">
        <v>6</v>
      </c>
      <c r="L42" s="9"/>
      <c r="M42" s="9"/>
      <c r="N42" s="9" t="n">
        <v>55</v>
      </c>
      <c r="O42" s="9" t="n">
        <v>3</v>
      </c>
      <c r="P42" s="11"/>
      <c r="Q42" s="11"/>
      <c r="R42" s="11"/>
      <c r="S42" s="11"/>
      <c r="T42" s="9" t="n">
        <v>82</v>
      </c>
      <c r="U42" s="9" t="n">
        <v>7</v>
      </c>
      <c r="V42" s="9"/>
      <c r="W42" s="9"/>
      <c r="X42" s="9" t="n">
        <v>80</v>
      </c>
      <c r="Y42" s="9" t="n">
        <v>7</v>
      </c>
      <c r="Z42" s="9" t="n">
        <v>78</v>
      </c>
      <c r="AA42" s="9" t="n">
        <v>7</v>
      </c>
      <c r="AB42" s="9"/>
      <c r="AC42" s="9"/>
      <c r="AD42" s="9" t="n">
        <v>80</v>
      </c>
      <c r="AE42" s="9" t="n">
        <v>7</v>
      </c>
      <c r="AF42" s="9"/>
      <c r="AG42" s="9"/>
      <c r="AH42" s="9"/>
      <c r="AI42" s="9"/>
      <c r="AJ42" s="9" t="n">
        <v>64</v>
      </c>
      <c r="AK42" s="9" t="n">
        <v>4</v>
      </c>
      <c r="AL42" s="9" t="n">
        <v>76</v>
      </c>
      <c r="AM42" s="9" t="n">
        <v>6</v>
      </c>
      <c r="AN42" s="9" t="n">
        <v>90</v>
      </c>
      <c r="AO42" s="9" t="n">
        <v>9</v>
      </c>
      <c r="AP42" s="9" t="n">
        <v>90</v>
      </c>
      <c r="AQ42" s="9" t="n">
        <v>9</v>
      </c>
      <c r="AR42" s="9" t="n">
        <v>62</v>
      </c>
      <c r="AS42" s="9" t="n">
        <v>3</v>
      </c>
      <c r="AT42" s="9"/>
      <c r="AU42" s="9"/>
      <c r="AV42" s="9"/>
      <c r="AW42" s="9"/>
      <c r="AX42" s="9" t="n">
        <v>82</v>
      </c>
      <c r="AY42" s="9" t="n">
        <v>7</v>
      </c>
      <c r="AZ42" s="9"/>
      <c r="BA42" s="9"/>
      <c r="BB42" s="9"/>
      <c r="BC42" s="9"/>
      <c r="BD42" s="9" t="n">
        <v>86</v>
      </c>
      <c r="BE42" s="9" t="n">
        <v>8</v>
      </c>
      <c r="BF42" s="9" t="n">
        <v>58</v>
      </c>
      <c r="BG42" s="9" t="n">
        <v>3</v>
      </c>
      <c r="BH42" s="9" t="n">
        <v>72</v>
      </c>
      <c r="BI42" s="9" t="n">
        <v>6</v>
      </c>
      <c r="BJ42" s="9"/>
      <c r="BK42" s="9"/>
      <c r="BL42" s="9" t="n">
        <v>67</v>
      </c>
      <c r="BM42" s="9" t="n">
        <v>5</v>
      </c>
      <c r="BN42" s="9"/>
      <c r="BO42" s="9"/>
      <c r="BP42" s="9"/>
      <c r="BQ42" s="9"/>
      <c r="BR42" s="9"/>
      <c r="BS42" s="9"/>
      <c r="BT42" s="9" t="n">
        <v>72</v>
      </c>
      <c r="BU42" s="9" t="n">
        <v>6</v>
      </c>
      <c r="BV42" s="9" t="n">
        <v>78</v>
      </c>
      <c r="BW42" s="9" t="n">
        <v>6</v>
      </c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1505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20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122</v>
      </c>
      <c r="CQ42" s="13" t="n">
        <f aca="false">CN42/CO42</f>
        <v>75.25</v>
      </c>
    </row>
    <row r="43" customFormat="false" ht="12.75" hidden="false" customHeight="false" outlineLevel="0" collapsed="false">
      <c r="A43" s="9" t="n">
        <v>4928</v>
      </c>
      <c r="B43" s="9" t="s">
        <v>674</v>
      </c>
      <c r="C43" s="10" t="s">
        <v>671</v>
      </c>
      <c r="D43" s="9"/>
      <c r="E43" s="9"/>
      <c r="F43" s="9" t="n">
        <v>69</v>
      </c>
      <c r="G43" s="9" t="n">
        <v>5</v>
      </c>
      <c r="H43" s="9" t="n">
        <v>68</v>
      </c>
      <c r="I43" s="9" t="n">
        <v>4</v>
      </c>
      <c r="J43" s="9" t="n">
        <v>52</v>
      </c>
      <c r="K43" s="9" t="n">
        <v>3</v>
      </c>
      <c r="L43" s="9"/>
      <c r="M43" s="9"/>
      <c r="N43" s="9"/>
      <c r="O43" s="9"/>
      <c r="P43" s="11"/>
      <c r="Q43" s="11"/>
      <c r="R43" s="11" t="n">
        <v>36</v>
      </c>
      <c r="S43" s="11" t="n">
        <v>0</v>
      </c>
      <c r="T43" s="9" t="n">
        <v>73</v>
      </c>
      <c r="U43" s="9" t="n">
        <v>6</v>
      </c>
      <c r="V43" s="9"/>
      <c r="W43" s="9"/>
      <c r="X43" s="9"/>
      <c r="Y43" s="9"/>
      <c r="Z43" s="9"/>
      <c r="AA43" s="9"/>
      <c r="AB43" s="9" t="n">
        <v>70</v>
      </c>
      <c r="AC43" s="9" t="n">
        <v>5</v>
      </c>
      <c r="AD43" s="9"/>
      <c r="AE43" s="9"/>
      <c r="AF43" s="9"/>
      <c r="AG43" s="9"/>
      <c r="AH43" s="9"/>
      <c r="AI43" s="9"/>
      <c r="AJ43" s="9" t="n">
        <v>55</v>
      </c>
      <c r="AK43" s="9" t="n">
        <v>3</v>
      </c>
      <c r="AL43" s="9"/>
      <c r="AM43" s="9"/>
      <c r="AN43" s="9" t="n">
        <v>62</v>
      </c>
      <c r="AO43" s="9" t="n">
        <v>5</v>
      </c>
      <c r="AP43" s="9"/>
      <c r="AQ43" s="9"/>
      <c r="AR43" s="9" t="n">
        <v>60</v>
      </c>
      <c r="AS43" s="9" t="n">
        <v>4</v>
      </c>
      <c r="AT43" s="9"/>
      <c r="AU43" s="9"/>
      <c r="AV43" s="9" t="n">
        <v>76</v>
      </c>
      <c r="AW43" s="9" t="n">
        <v>6</v>
      </c>
      <c r="AX43" s="9" t="n">
        <v>64</v>
      </c>
      <c r="AY43" s="9" t="n">
        <v>4</v>
      </c>
      <c r="AZ43" s="9" t="n">
        <v>66</v>
      </c>
      <c r="BA43" s="9" t="n">
        <v>5</v>
      </c>
      <c r="BB43" s="9"/>
      <c r="BC43" s="9"/>
      <c r="BD43" s="9"/>
      <c r="BE43" s="9"/>
      <c r="BF43" s="9" t="n">
        <v>55</v>
      </c>
      <c r="BG43" s="9" t="n">
        <v>3</v>
      </c>
      <c r="BH43" s="9" t="n">
        <v>84</v>
      </c>
      <c r="BI43" s="9" t="n">
        <v>8</v>
      </c>
      <c r="BJ43" s="9" t="n">
        <v>66</v>
      </c>
      <c r="BK43" s="9" t="n">
        <v>4</v>
      </c>
      <c r="BL43" s="9"/>
      <c r="BM43" s="9"/>
      <c r="BN43" s="9" t="n">
        <v>74</v>
      </c>
      <c r="BO43" s="9" t="n">
        <v>6</v>
      </c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1030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16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71</v>
      </c>
      <c r="CQ43" s="13" t="n">
        <f aca="false">CN43/CO43</f>
        <v>64.375</v>
      </c>
    </row>
    <row r="44" customFormat="false" ht="12.75" hidden="false" customHeight="false" outlineLevel="0" collapsed="false">
      <c r="A44" s="9" t="n">
        <v>5452</v>
      </c>
      <c r="B44" s="10" t="s">
        <v>675</v>
      </c>
      <c r="C44" s="10" t="s">
        <v>671</v>
      </c>
      <c r="D44" s="9" t="n">
        <v>76</v>
      </c>
      <c r="E44" s="9" t="n">
        <v>6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11"/>
      <c r="Q44" s="11"/>
      <c r="R44" s="11"/>
      <c r="S44" s="11"/>
      <c r="T44" s="9" t="n">
        <v>70</v>
      </c>
      <c r="U44" s="9" t="n">
        <v>5</v>
      </c>
      <c r="V44" s="9"/>
      <c r="W44" s="9"/>
      <c r="X44" s="9"/>
      <c r="Y44" s="9"/>
      <c r="Z44" s="9"/>
      <c r="AA44" s="9"/>
      <c r="AB44" s="9" t="n">
        <v>78</v>
      </c>
      <c r="AC44" s="9" t="n">
        <v>6</v>
      </c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 t="n">
        <v>69</v>
      </c>
      <c r="AU44" s="9" t="n">
        <v>5</v>
      </c>
      <c r="AV44" s="9" t="n">
        <v>62</v>
      </c>
      <c r="AW44" s="9" t="n">
        <v>4</v>
      </c>
      <c r="AX44" s="9"/>
      <c r="AY44" s="9"/>
      <c r="AZ44" s="9" t="n">
        <v>82</v>
      </c>
      <c r="BA44" s="9" t="n">
        <v>7</v>
      </c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 t="n">
        <v>86</v>
      </c>
      <c r="BW44" s="9" t="n">
        <v>8</v>
      </c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523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7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41</v>
      </c>
      <c r="CQ44" s="13" t="n">
        <f aca="false">CN44/CO44</f>
        <v>74.7142857142857</v>
      </c>
      <c r="CS44" s="1" t="s">
        <v>41</v>
      </c>
    </row>
    <row r="45" customFormat="false" ht="12.75" hidden="false" customHeight="false" outlineLevel="0" collapsed="false">
      <c r="A45" s="9" t="n">
        <v>5629</v>
      </c>
      <c r="B45" s="9" t="s">
        <v>676</v>
      </c>
      <c r="C45" s="10" t="s">
        <v>671</v>
      </c>
      <c r="D45" s="9"/>
      <c r="E45" s="9"/>
      <c r="F45" s="9" t="n">
        <v>74</v>
      </c>
      <c r="G45" s="9" t="n">
        <v>6</v>
      </c>
      <c r="H45" s="9" t="n">
        <v>82</v>
      </c>
      <c r="I45" s="9" t="n">
        <v>7</v>
      </c>
      <c r="J45" s="9" t="n">
        <v>80</v>
      </c>
      <c r="K45" s="9" t="n">
        <v>7</v>
      </c>
      <c r="L45" s="9" t="n">
        <v>67</v>
      </c>
      <c r="M45" s="9" t="n">
        <v>5</v>
      </c>
      <c r="N45" s="9" t="n">
        <v>56</v>
      </c>
      <c r="O45" s="9" t="n">
        <v>2</v>
      </c>
      <c r="P45" s="11" t="n">
        <v>80</v>
      </c>
      <c r="Q45" s="11" t="n">
        <v>7</v>
      </c>
      <c r="R45" s="11" t="n">
        <v>56</v>
      </c>
      <c r="S45" s="11" t="n">
        <v>3</v>
      </c>
      <c r="T45" s="9"/>
      <c r="U45" s="9"/>
      <c r="V45" s="9" t="n">
        <v>73</v>
      </c>
      <c r="W45" s="9" t="n">
        <v>6</v>
      </c>
      <c r="X45" s="9" t="n">
        <v>71</v>
      </c>
      <c r="Y45" s="9" t="n">
        <v>6</v>
      </c>
      <c r="Z45" s="9"/>
      <c r="AA45" s="9"/>
      <c r="AB45" s="9"/>
      <c r="AC45" s="9"/>
      <c r="AD45" s="9" t="n">
        <v>56</v>
      </c>
      <c r="AE45" s="9" t="n">
        <v>2</v>
      </c>
      <c r="AF45" s="9"/>
      <c r="AG45" s="9"/>
      <c r="AH45" s="9"/>
      <c r="AI45" s="9"/>
      <c r="AJ45" s="9"/>
      <c r="AK45" s="9"/>
      <c r="AL45" s="9" t="n">
        <v>82</v>
      </c>
      <c r="AM45" s="9" t="n">
        <v>7</v>
      </c>
      <c r="AN45" s="9"/>
      <c r="AO45" s="9"/>
      <c r="AP45" s="9" t="n">
        <v>74</v>
      </c>
      <c r="AQ45" s="9" t="n">
        <v>5</v>
      </c>
      <c r="AR45" s="9"/>
      <c r="AS45" s="9"/>
      <c r="AT45" s="9" t="n">
        <v>59</v>
      </c>
      <c r="AU45" s="9" t="n">
        <v>4</v>
      </c>
      <c r="AV45" s="9"/>
      <c r="AW45" s="9"/>
      <c r="AX45" s="9" t="n">
        <v>82</v>
      </c>
      <c r="AY45" s="9" t="n">
        <v>7</v>
      </c>
      <c r="AZ45" s="9"/>
      <c r="BA45" s="9"/>
      <c r="BB45" s="9" t="n">
        <v>76</v>
      </c>
      <c r="BC45" s="9" t="n">
        <v>6</v>
      </c>
      <c r="BD45" s="9" t="n">
        <v>71</v>
      </c>
      <c r="BE45" s="9" t="n">
        <v>5</v>
      </c>
      <c r="BF45" s="9"/>
      <c r="BG45" s="9"/>
      <c r="BH45" s="9" t="n">
        <v>58</v>
      </c>
      <c r="BI45" s="9" t="n">
        <v>3</v>
      </c>
      <c r="BJ45" s="9"/>
      <c r="BK45" s="9"/>
      <c r="BL45" s="9" t="n">
        <v>68</v>
      </c>
      <c r="BM45" s="9" t="n">
        <v>4</v>
      </c>
      <c r="BN45" s="9"/>
      <c r="BO45" s="9"/>
      <c r="BP45" s="9"/>
      <c r="BQ45" s="9"/>
      <c r="BR45" s="9"/>
      <c r="BS45" s="9"/>
      <c r="BT45" s="9" t="n">
        <v>62</v>
      </c>
      <c r="BU45" s="9" t="n">
        <v>3</v>
      </c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1327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19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95</v>
      </c>
      <c r="CQ45" s="13" t="n">
        <f aca="false">CN45/CO45</f>
        <v>69.8421052631579</v>
      </c>
    </row>
    <row r="46" customFormat="false" ht="12.75" hidden="false" customHeight="false" outlineLevel="0" collapsed="false">
      <c r="A46" s="9" t="n">
        <v>5838</v>
      </c>
      <c r="B46" s="9" t="s">
        <v>677</v>
      </c>
      <c r="C46" s="10" t="s">
        <v>671</v>
      </c>
      <c r="D46" s="9"/>
      <c r="E46" s="9"/>
      <c r="F46" s="9"/>
      <c r="G46" s="9"/>
      <c r="H46" s="9"/>
      <c r="I46" s="9"/>
      <c r="J46" s="9"/>
      <c r="K46" s="9"/>
      <c r="L46" s="9" t="n">
        <v>67</v>
      </c>
      <c r="M46" s="9" t="n">
        <v>4</v>
      </c>
      <c r="N46" s="9"/>
      <c r="O46" s="9"/>
      <c r="P46" s="11"/>
      <c r="Q46" s="11"/>
      <c r="R46" s="11" t="n">
        <v>53</v>
      </c>
      <c r="S46" s="11" t="n">
        <v>3</v>
      </c>
      <c r="T46" s="9"/>
      <c r="U46" s="9"/>
      <c r="V46" s="9" t="n">
        <v>68</v>
      </c>
      <c r="W46" s="9" t="n">
        <v>5</v>
      </c>
      <c r="X46" s="9" t="n">
        <v>42</v>
      </c>
      <c r="Y46" s="9" t="n">
        <v>0</v>
      </c>
      <c r="Z46" s="9"/>
      <c r="AA46" s="9"/>
      <c r="AB46" s="9"/>
      <c r="AC46" s="9"/>
      <c r="AD46" s="9" t="n">
        <v>90</v>
      </c>
      <c r="AE46" s="9" t="n">
        <v>9</v>
      </c>
      <c r="AF46" s="9"/>
      <c r="AG46" s="9"/>
      <c r="AH46" s="9"/>
      <c r="AI46" s="9"/>
      <c r="AJ46" s="9" t="n">
        <v>61</v>
      </c>
      <c r="AK46" s="9" t="n">
        <v>3</v>
      </c>
      <c r="AL46" s="9"/>
      <c r="AM46" s="9"/>
      <c r="AN46" s="9" t="n">
        <v>66</v>
      </c>
      <c r="AO46" s="9" t="n">
        <v>5</v>
      </c>
      <c r="AP46" s="9"/>
      <c r="AQ46" s="9"/>
      <c r="AR46" s="9" t="n">
        <v>70</v>
      </c>
      <c r="AS46" s="9" t="n">
        <v>4</v>
      </c>
      <c r="AT46" s="9"/>
      <c r="AU46" s="9"/>
      <c r="AV46" s="9" t="n">
        <v>74</v>
      </c>
      <c r="AW46" s="9" t="n">
        <v>5</v>
      </c>
      <c r="AX46" s="9" t="n">
        <v>74</v>
      </c>
      <c r="AY46" s="9" t="n">
        <v>5</v>
      </c>
      <c r="AZ46" s="9" t="n">
        <v>72</v>
      </c>
      <c r="BA46" s="9" t="n">
        <v>6</v>
      </c>
      <c r="BB46" s="9" t="n">
        <v>71</v>
      </c>
      <c r="BC46" s="9" t="n">
        <v>5</v>
      </c>
      <c r="BD46" s="9"/>
      <c r="BE46" s="9"/>
      <c r="BF46" s="9" t="n">
        <v>66</v>
      </c>
      <c r="BG46" s="9" t="n">
        <v>4</v>
      </c>
      <c r="BH46" s="9"/>
      <c r="BI46" s="9"/>
      <c r="BJ46" s="9" t="n">
        <v>68</v>
      </c>
      <c r="BK46" s="9" t="n">
        <v>5</v>
      </c>
      <c r="BL46" s="9" t="n">
        <v>82</v>
      </c>
      <c r="BM46" s="9" t="n">
        <v>7</v>
      </c>
      <c r="BN46" s="9" t="n">
        <v>78</v>
      </c>
      <c r="BO46" s="9" t="n">
        <v>6</v>
      </c>
      <c r="BP46" s="9"/>
      <c r="BQ46" s="9"/>
      <c r="BR46" s="9"/>
      <c r="BS46" s="9"/>
      <c r="BT46" s="9" t="n">
        <v>80</v>
      </c>
      <c r="BU46" s="9" t="n">
        <v>7</v>
      </c>
      <c r="BV46" s="9" t="n">
        <v>82</v>
      </c>
      <c r="BW46" s="9" t="n">
        <v>7</v>
      </c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1264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18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90</v>
      </c>
      <c r="CQ46" s="13" t="n">
        <f aca="false">CN46/CO46</f>
        <v>70.2222222222222</v>
      </c>
    </row>
    <row r="47" customFormat="false" ht="12.75" hidden="false" customHeight="false" outlineLevel="0" collapsed="false">
      <c r="A47" s="9" t="n">
        <v>5839</v>
      </c>
      <c r="B47" s="10" t="s">
        <v>678</v>
      </c>
      <c r="C47" s="10" t="s">
        <v>671</v>
      </c>
      <c r="D47" s="9" t="n">
        <v>46</v>
      </c>
      <c r="E47" s="9" t="n">
        <v>1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11" t="n">
        <v>71</v>
      </c>
      <c r="Q47" s="11" t="n">
        <v>6</v>
      </c>
      <c r="R47" s="11"/>
      <c r="S47" s="11"/>
      <c r="T47" s="9"/>
      <c r="U47" s="9"/>
      <c r="V47" s="9"/>
      <c r="W47" s="9"/>
      <c r="X47" s="9"/>
      <c r="Y47" s="9"/>
      <c r="Z47" s="9" t="n">
        <v>52</v>
      </c>
      <c r="AA47" s="9" t="n">
        <v>4</v>
      </c>
      <c r="AB47" s="9"/>
      <c r="AC47" s="9"/>
      <c r="AD47" s="9" t="n">
        <v>72</v>
      </c>
      <c r="AE47" s="9" t="n">
        <v>5</v>
      </c>
      <c r="AF47" s="9"/>
      <c r="AG47" s="9"/>
      <c r="AH47" s="9"/>
      <c r="AI47" s="9"/>
      <c r="AJ47" s="9" t="n">
        <v>72</v>
      </c>
      <c r="AK47" s="9" t="n">
        <v>6</v>
      </c>
      <c r="AL47" s="9" t="n">
        <v>57</v>
      </c>
      <c r="AM47" s="9" t="n">
        <v>4</v>
      </c>
      <c r="AN47" s="9" t="n">
        <v>44</v>
      </c>
      <c r="AO47" s="9" t="n">
        <v>2</v>
      </c>
      <c r="AP47" s="9"/>
      <c r="AQ47" s="9"/>
      <c r="AR47" s="9"/>
      <c r="AS47" s="9"/>
      <c r="AT47" s="9" t="n">
        <v>57</v>
      </c>
      <c r="AU47" s="9" t="n">
        <v>4</v>
      </c>
      <c r="AV47" s="9" t="n">
        <v>62</v>
      </c>
      <c r="AW47" s="9" t="n">
        <v>4</v>
      </c>
      <c r="AX47" s="9"/>
      <c r="AY47" s="9"/>
      <c r="AZ47" s="9"/>
      <c r="BA47" s="9"/>
      <c r="BB47" s="9" t="n">
        <v>65</v>
      </c>
      <c r="BC47" s="9" t="n">
        <v>5</v>
      </c>
      <c r="BD47" s="9" t="n">
        <v>71</v>
      </c>
      <c r="BE47" s="9" t="n">
        <v>6</v>
      </c>
      <c r="BF47" s="9"/>
      <c r="BG47" s="9"/>
      <c r="BH47" s="9"/>
      <c r="BI47" s="9"/>
      <c r="BJ47" s="9" t="n">
        <v>57</v>
      </c>
      <c r="BK47" s="9" t="n">
        <v>4</v>
      </c>
      <c r="BL47" s="9"/>
      <c r="BM47" s="9"/>
      <c r="BN47" s="9" t="n">
        <v>64</v>
      </c>
      <c r="BO47" s="9" t="n">
        <v>5</v>
      </c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790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13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56</v>
      </c>
      <c r="CQ47" s="13" t="n">
        <f aca="false">CN47/CO47</f>
        <v>60.7692307692308</v>
      </c>
    </row>
    <row r="48" customFormat="false" ht="12.75" hidden="false" customHeight="false" outlineLevel="0" collapsed="false">
      <c r="A48" s="9" t="n">
        <v>5840</v>
      </c>
      <c r="B48" s="10" t="s">
        <v>679</v>
      </c>
      <c r="C48" s="10" t="s">
        <v>671</v>
      </c>
      <c r="D48" s="9"/>
      <c r="E48" s="9"/>
      <c r="F48" s="9" t="n">
        <v>76</v>
      </c>
      <c r="G48" s="9" t="n">
        <v>6</v>
      </c>
      <c r="H48" s="9" t="n">
        <v>50</v>
      </c>
      <c r="I48" s="9" t="n">
        <v>0</v>
      </c>
      <c r="J48" s="9" t="n">
        <v>73</v>
      </c>
      <c r="K48" s="9" t="n">
        <v>6</v>
      </c>
      <c r="L48" s="9"/>
      <c r="M48" s="9"/>
      <c r="N48" s="9"/>
      <c r="O48" s="9"/>
      <c r="P48" s="11"/>
      <c r="Q48" s="11"/>
      <c r="R48" s="11" t="n">
        <v>67</v>
      </c>
      <c r="S48" s="11" t="n">
        <v>5</v>
      </c>
      <c r="T48" s="9" t="n">
        <v>59</v>
      </c>
      <c r="U48" s="9" t="n">
        <v>4</v>
      </c>
      <c r="V48" s="9"/>
      <c r="W48" s="9"/>
      <c r="X48" s="9"/>
      <c r="Y48" s="9"/>
      <c r="Z48" s="9" t="n">
        <v>73</v>
      </c>
      <c r="AA48" s="9" t="n">
        <v>6</v>
      </c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 t="n">
        <v>64</v>
      </c>
      <c r="BC48" s="9" t="n">
        <v>5</v>
      </c>
      <c r="BD48" s="9" t="n">
        <v>60</v>
      </c>
      <c r="BE48" s="9" t="n">
        <v>3</v>
      </c>
      <c r="BF48" s="9"/>
      <c r="BG48" s="9"/>
      <c r="BH48" s="9"/>
      <c r="BI48" s="9"/>
      <c r="BJ48" s="9" t="n">
        <v>80</v>
      </c>
      <c r="BK48" s="9" t="n">
        <v>7</v>
      </c>
      <c r="BL48" s="9"/>
      <c r="BM48" s="9"/>
      <c r="BN48" s="9" t="n">
        <v>66</v>
      </c>
      <c r="BO48" s="9" t="n">
        <v>4</v>
      </c>
      <c r="BP48" s="9"/>
      <c r="BQ48" s="9"/>
      <c r="BR48" s="9"/>
      <c r="BS48" s="9"/>
      <c r="BT48" s="9"/>
      <c r="BU48" s="9"/>
      <c r="BV48" s="9" t="n">
        <v>57</v>
      </c>
      <c r="BW48" s="9" t="n">
        <v>4</v>
      </c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725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11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50</v>
      </c>
      <c r="CQ48" s="13" t="n">
        <f aca="false">CN48/CO48</f>
        <v>65.9090909090909</v>
      </c>
    </row>
    <row r="49" customFormat="false" ht="12.75" hidden="false" customHeight="false" outlineLevel="0" collapsed="false">
      <c r="A49" s="9" t="n">
        <v>5842</v>
      </c>
      <c r="B49" s="10" t="s">
        <v>680</v>
      </c>
      <c r="C49" s="10" t="s">
        <v>671</v>
      </c>
      <c r="D49" s="9" t="n">
        <v>76</v>
      </c>
      <c r="E49" s="9" t="n">
        <v>6</v>
      </c>
      <c r="F49" s="9"/>
      <c r="G49" s="9"/>
      <c r="H49" s="9"/>
      <c r="I49" s="9"/>
      <c r="J49" s="9"/>
      <c r="K49" s="9"/>
      <c r="L49" s="9" t="n">
        <v>84</v>
      </c>
      <c r="M49" s="9" t="n">
        <v>8</v>
      </c>
      <c r="N49" s="9" t="n">
        <v>66</v>
      </c>
      <c r="O49" s="9" t="n">
        <v>4</v>
      </c>
      <c r="P49" s="11" t="n">
        <v>58</v>
      </c>
      <c r="Q49" s="11" t="n">
        <v>3</v>
      </c>
      <c r="R49" s="11"/>
      <c r="S49" s="11"/>
      <c r="T49" s="9"/>
      <c r="U49" s="9"/>
      <c r="V49" s="9" t="n">
        <v>67</v>
      </c>
      <c r="W49" s="9" t="n">
        <v>5</v>
      </c>
      <c r="X49" s="9"/>
      <c r="Y49" s="9"/>
      <c r="Z49" s="9"/>
      <c r="AA49" s="9"/>
      <c r="AB49" s="9"/>
      <c r="AC49" s="9"/>
      <c r="AD49" s="9" t="n">
        <v>69</v>
      </c>
      <c r="AE49" s="9" t="n">
        <v>5</v>
      </c>
      <c r="AF49" s="9"/>
      <c r="AG49" s="9"/>
      <c r="AH49" s="9"/>
      <c r="AI49" s="9"/>
      <c r="AJ49" s="9" t="n">
        <v>82</v>
      </c>
      <c r="AK49" s="9" t="n">
        <v>7</v>
      </c>
      <c r="AL49" s="9" t="n">
        <v>74</v>
      </c>
      <c r="AM49" s="9" t="n">
        <v>6</v>
      </c>
      <c r="AN49" s="9"/>
      <c r="AO49" s="9"/>
      <c r="AP49" s="9"/>
      <c r="AQ49" s="9"/>
      <c r="AR49" s="9" t="n">
        <v>65</v>
      </c>
      <c r="AS49" s="9" t="n">
        <v>4</v>
      </c>
      <c r="AT49" s="9"/>
      <c r="AU49" s="9"/>
      <c r="AV49" s="9" t="n">
        <v>72</v>
      </c>
      <c r="AW49" s="9" t="n">
        <v>5</v>
      </c>
      <c r="AX49" s="9"/>
      <c r="AY49" s="9"/>
      <c r="AZ49" s="9"/>
      <c r="BA49" s="9"/>
      <c r="BB49" s="9"/>
      <c r="BC49" s="9"/>
      <c r="BD49" s="9"/>
      <c r="BE49" s="9"/>
      <c r="BF49" s="9" t="n">
        <v>59</v>
      </c>
      <c r="BG49" s="9" t="n">
        <v>3</v>
      </c>
      <c r="BH49" s="9" t="n">
        <v>60</v>
      </c>
      <c r="BI49" s="9" t="n">
        <v>4</v>
      </c>
      <c r="BJ49" s="9"/>
      <c r="BK49" s="9"/>
      <c r="BL49" s="9" t="n">
        <v>62</v>
      </c>
      <c r="BM49" s="9" t="n">
        <v>5</v>
      </c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894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13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65</v>
      </c>
      <c r="CQ49" s="13" t="n">
        <f aca="false">CN49/CO49</f>
        <v>68.7692307692308</v>
      </c>
    </row>
    <row r="50" customFormat="false" ht="12.75" hidden="false" customHeight="false" outlineLevel="0" collapsed="false">
      <c r="A50" s="9" t="n">
        <v>6008</v>
      </c>
      <c r="B50" s="10" t="s">
        <v>681</v>
      </c>
      <c r="C50" s="10" t="s">
        <v>671</v>
      </c>
      <c r="D50" s="9"/>
      <c r="E50" s="9"/>
      <c r="F50" s="9" t="n">
        <v>54</v>
      </c>
      <c r="G50" s="9" t="n">
        <v>3</v>
      </c>
      <c r="H50" s="9" t="n">
        <v>86</v>
      </c>
      <c r="I50" s="9" t="n">
        <v>8</v>
      </c>
      <c r="J50" s="9" t="n">
        <v>67</v>
      </c>
      <c r="K50" s="9" t="n">
        <v>5</v>
      </c>
      <c r="L50" s="9" t="n">
        <v>70</v>
      </c>
      <c r="M50" s="9" t="n">
        <v>5</v>
      </c>
      <c r="N50" s="9" t="n">
        <v>80</v>
      </c>
      <c r="O50" s="9" t="n">
        <v>7</v>
      </c>
      <c r="P50" s="11" t="n">
        <v>62</v>
      </c>
      <c r="Q50" s="11" t="n">
        <v>4</v>
      </c>
      <c r="R50" s="11"/>
      <c r="S50" s="11"/>
      <c r="T50" s="9"/>
      <c r="U50" s="9"/>
      <c r="V50" s="9" t="n">
        <v>84</v>
      </c>
      <c r="W50" s="9" t="n">
        <v>8</v>
      </c>
      <c r="X50" s="9" t="n">
        <v>73</v>
      </c>
      <c r="Y50" s="9" t="n">
        <v>6</v>
      </c>
      <c r="Z50" s="9" t="n">
        <v>72</v>
      </c>
      <c r="AA50" s="9" t="n">
        <v>6</v>
      </c>
      <c r="AB50" s="9" t="n">
        <v>56</v>
      </c>
      <c r="AC50" s="9" t="n">
        <v>3</v>
      </c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 t="n">
        <v>65</v>
      </c>
      <c r="AQ50" s="9" t="n">
        <v>5</v>
      </c>
      <c r="AR50" s="9"/>
      <c r="AS50" s="9"/>
      <c r="AT50" s="9" t="n">
        <v>62</v>
      </c>
      <c r="AU50" s="9" t="n">
        <v>4</v>
      </c>
      <c r="AV50" s="9"/>
      <c r="AW50" s="9"/>
      <c r="AX50" s="9"/>
      <c r="AY50" s="9"/>
      <c r="AZ50" s="9" t="n">
        <v>74</v>
      </c>
      <c r="BA50" s="9" t="n">
        <v>5</v>
      </c>
      <c r="BB50" s="9" t="n">
        <v>70</v>
      </c>
      <c r="BC50" s="9" t="n">
        <v>5</v>
      </c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 t="n">
        <v>76</v>
      </c>
      <c r="BO50" s="9" t="n">
        <v>7</v>
      </c>
      <c r="BP50" s="9"/>
      <c r="BQ50" s="9"/>
      <c r="BR50" s="9"/>
      <c r="BS50" s="9"/>
      <c r="BT50" s="9" t="n">
        <v>71</v>
      </c>
      <c r="BU50" s="9" t="n">
        <v>6</v>
      </c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1122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16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87</v>
      </c>
      <c r="CQ50" s="13" t="n">
        <f aca="false">CN50/CO50</f>
        <v>70.125</v>
      </c>
    </row>
    <row r="51" customFormat="false" ht="12.75" hidden="false" customHeight="false" outlineLevel="0" collapsed="false">
      <c r="A51" s="9" t="n">
        <v>675</v>
      </c>
      <c r="B51" s="9" t="s">
        <v>682</v>
      </c>
      <c r="C51" s="9" t="s">
        <v>683</v>
      </c>
      <c r="D51" s="9" t="n">
        <v>65</v>
      </c>
      <c r="E51" s="9" t="n">
        <v>5</v>
      </c>
      <c r="F51" s="9" t="n">
        <v>61</v>
      </c>
      <c r="G51" s="9" t="n">
        <v>4</v>
      </c>
      <c r="H51" s="9"/>
      <c r="I51" s="9"/>
      <c r="J51" s="9"/>
      <c r="K51" s="9"/>
      <c r="L51" s="9" t="n">
        <v>54</v>
      </c>
      <c r="M51" s="9" t="n">
        <v>3</v>
      </c>
      <c r="N51" s="9" t="n">
        <v>73</v>
      </c>
      <c r="O51" s="9" t="n">
        <v>6</v>
      </c>
      <c r="P51" s="11" t="n">
        <v>63</v>
      </c>
      <c r="Q51" s="11" t="n">
        <v>4</v>
      </c>
      <c r="R51" s="11" t="n">
        <v>86</v>
      </c>
      <c r="S51" s="11" t="n">
        <v>8</v>
      </c>
      <c r="T51" s="9" t="n">
        <v>59</v>
      </c>
      <c r="U51" s="9" t="n">
        <v>3</v>
      </c>
      <c r="V51" s="9" t="n">
        <v>69</v>
      </c>
      <c r="W51" s="9" t="n">
        <v>5</v>
      </c>
      <c r="X51" s="9" t="n">
        <v>70</v>
      </c>
      <c r="Y51" s="9" t="n">
        <v>4</v>
      </c>
      <c r="Z51" s="9" t="n">
        <v>63</v>
      </c>
      <c r="AA51" s="9" t="n">
        <v>4</v>
      </c>
      <c r="AB51" s="9" t="n">
        <v>69</v>
      </c>
      <c r="AC51" s="9" t="n">
        <v>5</v>
      </c>
      <c r="AD51" s="9" t="n">
        <v>70</v>
      </c>
      <c r="AE51" s="9" t="n">
        <v>5</v>
      </c>
      <c r="AF51" s="9"/>
      <c r="AG51" s="9"/>
      <c r="AH51" s="9"/>
      <c r="AI51" s="9"/>
      <c r="AJ51" s="9" t="n">
        <v>68</v>
      </c>
      <c r="AK51" s="9" t="n">
        <v>4</v>
      </c>
      <c r="AL51" s="9" t="n">
        <v>58</v>
      </c>
      <c r="AM51" s="9" t="n">
        <v>2</v>
      </c>
      <c r="AN51" s="9"/>
      <c r="AO51" s="9"/>
      <c r="AP51" s="9"/>
      <c r="AQ51" s="9"/>
      <c r="AR51" s="9"/>
      <c r="AS51" s="9"/>
      <c r="AT51" s="9"/>
      <c r="AU51" s="9"/>
      <c r="AV51" s="9" t="n">
        <v>71</v>
      </c>
      <c r="AW51" s="9" t="n">
        <v>5</v>
      </c>
      <c r="AX51" s="9" t="n">
        <v>77</v>
      </c>
      <c r="AY51" s="9" t="n">
        <v>7</v>
      </c>
      <c r="AZ51" s="9" t="n">
        <v>77</v>
      </c>
      <c r="BA51" s="9" t="n">
        <v>7</v>
      </c>
      <c r="BB51" s="9" t="n">
        <v>70</v>
      </c>
      <c r="BC51" s="9" t="n">
        <v>5</v>
      </c>
      <c r="BD51" s="9" t="n">
        <v>61</v>
      </c>
      <c r="BE51" s="9" t="n">
        <v>4</v>
      </c>
      <c r="BF51" s="9" t="n">
        <v>64</v>
      </c>
      <c r="BG51" s="9" t="n">
        <v>4</v>
      </c>
      <c r="BH51" s="9" t="n">
        <v>68</v>
      </c>
      <c r="BI51" s="9" t="n">
        <v>5</v>
      </c>
      <c r="BJ51" s="9" t="n">
        <v>86</v>
      </c>
      <c r="BK51" s="9" t="n">
        <v>8</v>
      </c>
      <c r="BL51" s="9" t="n">
        <v>73</v>
      </c>
      <c r="BM51" s="9" t="n">
        <v>6</v>
      </c>
      <c r="BN51" s="9" t="n">
        <v>71</v>
      </c>
      <c r="BO51" s="9" t="n">
        <v>5</v>
      </c>
      <c r="BP51" s="9" t="n">
        <v>76</v>
      </c>
      <c r="BQ51" s="9" t="n">
        <v>6</v>
      </c>
      <c r="BR51" s="9" t="n">
        <v>51</v>
      </c>
      <c r="BS51" s="9" t="n">
        <v>2</v>
      </c>
      <c r="BT51" s="9" t="n">
        <v>76</v>
      </c>
      <c r="BU51" s="9" t="n">
        <v>6</v>
      </c>
      <c r="BV51" s="9" t="n">
        <v>69</v>
      </c>
      <c r="BW51" s="9" t="n">
        <v>5</v>
      </c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1918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28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137</v>
      </c>
      <c r="CQ51" s="13" t="n">
        <f aca="false">CN51/CO51</f>
        <v>68.5</v>
      </c>
    </row>
    <row r="52" customFormat="false" ht="12.75" hidden="false" customHeight="false" outlineLevel="0" collapsed="false">
      <c r="A52" s="9" t="n">
        <v>815</v>
      </c>
      <c r="B52" s="10" t="s">
        <v>684</v>
      </c>
      <c r="C52" s="9" t="s">
        <v>683</v>
      </c>
      <c r="D52" s="9" t="n">
        <v>51</v>
      </c>
      <c r="E52" s="9" t="n">
        <v>3</v>
      </c>
      <c r="F52" s="9"/>
      <c r="G52" s="9"/>
      <c r="H52" s="9"/>
      <c r="I52" s="9"/>
      <c r="J52" s="9"/>
      <c r="K52" s="9"/>
      <c r="L52" s="9" t="n">
        <v>58</v>
      </c>
      <c r="M52" s="9" t="n">
        <v>4</v>
      </c>
      <c r="N52" s="9" t="n">
        <v>64</v>
      </c>
      <c r="O52" s="9" t="n">
        <v>3</v>
      </c>
      <c r="P52" s="11" t="n">
        <v>79</v>
      </c>
      <c r="Q52" s="11" t="n">
        <v>7</v>
      </c>
      <c r="R52" s="11" t="n">
        <v>61</v>
      </c>
      <c r="S52" s="11" t="n">
        <v>3</v>
      </c>
      <c r="T52" s="9" t="n">
        <v>90</v>
      </c>
      <c r="U52" s="9" t="n">
        <v>9</v>
      </c>
      <c r="V52" s="9" t="n">
        <v>78</v>
      </c>
      <c r="W52" s="9" t="n">
        <v>7</v>
      </c>
      <c r="X52" s="9" t="n">
        <v>76</v>
      </c>
      <c r="Y52" s="9" t="n">
        <v>6</v>
      </c>
      <c r="Z52" s="9" t="n">
        <v>64</v>
      </c>
      <c r="AA52" s="9" t="n">
        <v>4</v>
      </c>
      <c r="AB52" s="9" t="n">
        <v>74</v>
      </c>
      <c r="AC52" s="9" t="n">
        <v>6</v>
      </c>
      <c r="AD52" s="9" t="n">
        <v>72</v>
      </c>
      <c r="AE52" s="9" t="n">
        <v>6</v>
      </c>
      <c r="AF52" s="9" t="n">
        <v>67</v>
      </c>
      <c r="AG52" s="9" t="n">
        <v>5</v>
      </c>
      <c r="AH52" s="9" t="n">
        <v>52</v>
      </c>
      <c r="AI52" s="9" t="n">
        <v>2</v>
      </c>
      <c r="AJ52" s="9" t="n">
        <v>72</v>
      </c>
      <c r="AK52" s="9" t="n">
        <v>6</v>
      </c>
      <c r="AL52" s="9" t="n">
        <v>60</v>
      </c>
      <c r="AM52" s="9" t="n">
        <v>3</v>
      </c>
      <c r="AN52" s="9"/>
      <c r="AO52" s="9"/>
      <c r="AP52" s="9"/>
      <c r="AQ52" s="9"/>
      <c r="AR52" s="9"/>
      <c r="AS52" s="9"/>
      <c r="AT52" s="9"/>
      <c r="AU52" s="9"/>
      <c r="AV52" s="9" t="n">
        <v>51</v>
      </c>
      <c r="AW52" s="9" t="n">
        <v>3</v>
      </c>
      <c r="AX52" s="9" t="n">
        <v>51</v>
      </c>
      <c r="AY52" s="9" t="n">
        <v>3</v>
      </c>
      <c r="AZ52" s="9" t="n">
        <v>78</v>
      </c>
      <c r="BA52" s="9" t="n">
        <v>7</v>
      </c>
      <c r="BB52" s="9" t="n">
        <v>74</v>
      </c>
      <c r="BC52" s="9" t="n">
        <v>6</v>
      </c>
      <c r="BD52" s="9" t="n">
        <v>63</v>
      </c>
      <c r="BE52" s="9" t="n">
        <v>4</v>
      </c>
      <c r="BF52" s="9" t="n">
        <v>56</v>
      </c>
      <c r="BG52" s="9" t="n">
        <v>3</v>
      </c>
      <c r="BH52" s="9" t="n">
        <v>73</v>
      </c>
      <c r="BI52" s="9" t="n">
        <v>6</v>
      </c>
      <c r="BJ52" s="9" t="n">
        <v>59</v>
      </c>
      <c r="BK52" s="9" t="n">
        <v>5</v>
      </c>
      <c r="BL52" s="9" t="n">
        <v>48</v>
      </c>
      <c r="BM52" s="9" t="n">
        <v>3</v>
      </c>
      <c r="BN52" s="9"/>
      <c r="BO52" s="9"/>
      <c r="BP52" s="9" t="n">
        <v>41</v>
      </c>
      <c r="BQ52" s="9" t="n">
        <v>1</v>
      </c>
      <c r="BR52" s="9" t="n">
        <v>64</v>
      </c>
      <c r="BS52" s="9" t="n">
        <v>5</v>
      </c>
      <c r="BT52" s="9" t="n">
        <v>51</v>
      </c>
      <c r="BU52" s="9" t="n">
        <v>2</v>
      </c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1727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27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122</v>
      </c>
      <c r="CQ52" s="13" t="n">
        <f aca="false">CN52/CO52</f>
        <v>63.962962962963</v>
      </c>
    </row>
    <row r="53" customFormat="false" ht="12.75" hidden="false" customHeight="false" outlineLevel="0" collapsed="false">
      <c r="A53" s="9" t="n">
        <v>964</v>
      </c>
      <c r="B53" s="10" t="s">
        <v>685</v>
      </c>
      <c r="C53" s="9" t="s">
        <v>683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1"/>
      <c r="Q53" s="11"/>
      <c r="R53" s="11"/>
      <c r="S53" s="11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 t="n">
        <v>72</v>
      </c>
      <c r="AG53" s="9" t="n">
        <v>5</v>
      </c>
      <c r="AH53" s="9" t="n">
        <v>74</v>
      </c>
      <c r="AI53" s="9" t="n">
        <v>6</v>
      </c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 t="n">
        <v>70</v>
      </c>
      <c r="BO53" s="9" t="n">
        <v>6</v>
      </c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216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3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17</v>
      </c>
      <c r="CQ53" s="13" t="n">
        <f aca="false">CN53/CO53</f>
        <v>72</v>
      </c>
    </row>
    <row r="54" customFormat="false" ht="12.75" hidden="false" customHeight="false" outlineLevel="0" collapsed="false">
      <c r="A54" s="9" t="n">
        <v>1369</v>
      </c>
      <c r="B54" s="9" t="s">
        <v>686</v>
      </c>
      <c r="C54" s="9" t="s">
        <v>683</v>
      </c>
      <c r="D54" s="9"/>
      <c r="E54" s="9"/>
      <c r="F54" s="9" t="n">
        <v>39</v>
      </c>
      <c r="G54" s="9" t="n">
        <v>2</v>
      </c>
      <c r="H54" s="9"/>
      <c r="I54" s="9"/>
      <c r="J54" s="9"/>
      <c r="K54" s="9"/>
      <c r="L54" s="9"/>
      <c r="M54" s="9"/>
      <c r="N54" s="9"/>
      <c r="O54" s="9"/>
      <c r="P54" s="11"/>
      <c r="Q54" s="11"/>
      <c r="R54" s="11"/>
      <c r="S54" s="11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39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1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2</v>
      </c>
      <c r="CQ54" s="13" t="n">
        <f aca="false">CN54/CO54</f>
        <v>39</v>
      </c>
    </row>
    <row r="55" customFormat="false" ht="12.75" hidden="false" customHeight="false" outlineLevel="0" collapsed="false">
      <c r="A55" s="9" t="n">
        <v>1372</v>
      </c>
      <c r="B55" s="10" t="s">
        <v>687</v>
      </c>
      <c r="C55" s="9" t="s">
        <v>683</v>
      </c>
      <c r="D55" s="9" t="n">
        <v>58</v>
      </c>
      <c r="E55" s="9" t="n">
        <v>5</v>
      </c>
      <c r="F55" s="9" t="n">
        <v>63</v>
      </c>
      <c r="G55" s="9" t="n">
        <v>5</v>
      </c>
      <c r="H55" s="9"/>
      <c r="I55" s="9"/>
      <c r="J55" s="9"/>
      <c r="K55" s="9"/>
      <c r="L55" s="9" t="n">
        <v>60</v>
      </c>
      <c r="M55" s="9" t="n">
        <v>3</v>
      </c>
      <c r="N55" s="9" t="n">
        <v>72</v>
      </c>
      <c r="O55" s="9" t="n">
        <v>6</v>
      </c>
      <c r="P55" s="11" t="n">
        <v>71</v>
      </c>
      <c r="Q55" s="11" t="n">
        <v>5</v>
      </c>
      <c r="R55" s="11" t="n">
        <v>76</v>
      </c>
      <c r="S55" s="11" t="n">
        <v>6</v>
      </c>
      <c r="T55" s="9" t="n">
        <v>67</v>
      </c>
      <c r="U55" s="9" t="n">
        <v>5</v>
      </c>
      <c r="V55" s="9" t="n">
        <v>68</v>
      </c>
      <c r="W55" s="9" t="n">
        <v>5</v>
      </c>
      <c r="X55" s="9" t="n">
        <v>67</v>
      </c>
      <c r="Y55" s="9" t="n">
        <v>4</v>
      </c>
      <c r="Z55" s="9" t="n">
        <v>57</v>
      </c>
      <c r="AA55" s="9" t="n">
        <v>3</v>
      </c>
      <c r="AB55" s="9" t="n">
        <v>70</v>
      </c>
      <c r="AC55" s="9" t="n">
        <v>5</v>
      </c>
      <c r="AD55" s="9" t="n">
        <v>70</v>
      </c>
      <c r="AE55" s="9" t="n">
        <v>5</v>
      </c>
      <c r="AF55" s="9" t="n">
        <v>66</v>
      </c>
      <c r="AG55" s="9" t="n">
        <v>4</v>
      </c>
      <c r="AH55" s="9" t="n">
        <v>62</v>
      </c>
      <c r="AI55" s="9" t="n">
        <v>3</v>
      </c>
      <c r="AJ55" s="9" t="n">
        <v>80</v>
      </c>
      <c r="AK55" s="9" t="n">
        <v>7</v>
      </c>
      <c r="AL55" s="9" t="n">
        <v>62</v>
      </c>
      <c r="AM55" s="9" t="n">
        <v>4</v>
      </c>
      <c r="AN55" s="9"/>
      <c r="AO55" s="9"/>
      <c r="AP55" s="9"/>
      <c r="AQ55" s="9"/>
      <c r="AR55" s="9"/>
      <c r="AS55" s="9"/>
      <c r="AT55" s="9"/>
      <c r="AU55" s="9"/>
      <c r="AV55" s="9" t="n">
        <v>61</v>
      </c>
      <c r="AW55" s="9" t="n">
        <v>4</v>
      </c>
      <c r="AX55" s="9" t="n">
        <v>69</v>
      </c>
      <c r="AY55" s="9" t="n">
        <v>5</v>
      </c>
      <c r="AZ55" s="9" t="n">
        <v>68</v>
      </c>
      <c r="BA55" s="9" t="n">
        <v>5</v>
      </c>
      <c r="BB55" s="9" t="n">
        <v>59</v>
      </c>
      <c r="BC55" s="9" t="n">
        <v>4</v>
      </c>
      <c r="BD55" s="9" t="n">
        <v>67</v>
      </c>
      <c r="BE55" s="9" t="n">
        <v>5</v>
      </c>
      <c r="BF55" s="9" t="n">
        <v>72</v>
      </c>
      <c r="BG55" s="9" t="n">
        <v>6</v>
      </c>
      <c r="BH55" s="9" t="n">
        <v>74</v>
      </c>
      <c r="BI55" s="9" t="n">
        <v>5</v>
      </c>
      <c r="BJ55" s="9" t="n">
        <v>64</v>
      </c>
      <c r="BK55" s="9" t="n">
        <v>3</v>
      </c>
      <c r="BL55" s="9" t="n">
        <v>61</v>
      </c>
      <c r="BM55" s="9" t="n">
        <v>4</v>
      </c>
      <c r="BN55" s="9" t="n">
        <v>56</v>
      </c>
      <c r="BO55" s="9" t="n">
        <v>3</v>
      </c>
      <c r="BP55" s="9" t="n">
        <v>60</v>
      </c>
      <c r="BQ55" s="9" t="n">
        <v>4</v>
      </c>
      <c r="BR55" s="9" t="n">
        <v>58</v>
      </c>
      <c r="BS55" s="9" t="n">
        <v>3</v>
      </c>
      <c r="BT55" s="9" t="n">
        <v>78</v>
      </c>
      <c r="BU55" s="9" t="n">
        <v>7</v>
      </c>
      <c r="BV55" s="9" t="n">
        <v>78</v>
      </c>
      <c r="BW55" s="9" t="n">
        <v>6</v>
      </c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1994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30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139</v>
      </c>
      <c r="CQ55" s="13" t="n">
        <f aca="false">CN55/CO55</f>
        <v>66.4666666666667</v>
      </c>
    </row>
    <row r="56" customFormat="false" ht="12.75" hidden="false" customHeight="false" outlineLevel="0" collapsed="false">
      <c r="A56" s="9" t="n">
        <v>3082</v>
      </c>
      <c r="B56" s="10" t="s">
        <v>688</v>
      </c>
      <c r="C56" s="9" t="s">
        <v>683</v>
      </c>
      <c r="D56" s="9" t="n">
        <v>19</v>
      </c>
      <c r="E56" s="9" t="n">
        <v>0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11"/>
      <c r="Q56" s="11"/>
      <c r="R56" s="11"/>
      <c r="S56" s="11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 t="n">
        <v>61</v>
      </c>
      <c r="AG56" s="9" t="n">
        <v>5</v>
      </c>
      <c r="AH56" s="9" t="n">
        <v>54</v>
      </c>
      <c r="AI56" s="9" t="n">
        <v>3</v>
      </c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11" t="n">
        <f aca="false">SUM(D56,F56,H56,J56,L56,N56,P56,R56,T56,V56,X56,Z56)+SUM(AB56,AD56,AF56,AH56,AJ56,AL56,AN56,AP56,AR56,AT56,AV56,AX56)+SUM(AZ56,BB56,BD56,BF56,BH56,BJ56,BL56,BN56,BP56,BR56,BT56,BV56)+SUM(BX56,BZ56,CB56,CD56,CF56,CH56,CJ56,CL56)</f>
        <v>134</v>
      </c>
      <c r="CO56" s="12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3</v>
      </c>
      <c r="CP56" s="12" t="n">
        <f aca="false">SUM(E56,G56,I56,K56,M56,O56,Q56,S56,U56,W56,Y56,AA56,AC56,AE56,AG56,AI56,AK56,AM56,AO56,AQ56,AS56,AU56,AW56,AY56,BA56,BC56)+SUM(BE56,BG56,BI56,BK56,BM56,BO56,BQ56,BS56,BU56,BW56)+SUM(BY56,CA56,CC56,CE56,CG56,CI56,CK56,CM56)</f>
        <v>8</v>
      </c>
      <c r="CQ56" s="13" t="n">
        <f aca="false">CN56/CO56</f>
        <v>44.6666666666667</v>
      </c>
    </row>
    <row r="57" customFormat="false" ht="12.75" hidden="false" customHeight="false" outlineLevel="0" collapsed="false">
      <c r="A57" s="9" t="n">
        <v>4306</v>
      </c>
      <c r="B57" s="10" t="s">
        <v>689</v>
      </c>
      <c r="C57" s="9" t="s">
        <v>683</v>
      </c>
      <c r="D57" s="9"/>
      <c r="E57" s="9"/>
      <c r="F57" s="9" t="n">
        <v>72</v>
      </c>
      <c r="G57" s="9" t="n">
        <v>6</v>
      </c>
      <c r="H57" s="9"/>
      <c r="I57" s="9"/>
      <c r="J57" s="9"/>
      <c r="K57" s="9"/>
      <c r="L57" s="9" t="n">
        <v>68</v>
      </c>
      <c r="M57" s="9" t="n">
        <v>5</v>
      </c>
      <c r="N57" s="9" t="n">
        <v>80</v>
      </c>
      <c r="O57" s="9" t="n">
        <v>7</v>
      </c>
      <c r="P57" s="11" t="n">
        <v>49</v>
      </c>
      <c r="Q57" s="11" t="n">
        <v>2</v>
      </c>
      <c r="R57" s="11" t="n">
        <v>77</v>
      </c>
      <c r="S57" s="11" t="n">
        <v>7</v>
      </c>
      <c r="T57" s="9"/>
      <c r="U57" s="9"/>
      <c r="V57" s="9"/>
      <c r="W57" s="9"/>
      <c r="X57" s="9" t="n">
        <v>72</v>
      </c>
      <c r="Y57" s="9" t="n">
        <v>6</v>
      </c>
      <c r="Z57" s="9" t="n">
        <v>75</v>
      </c>
      <c r="AA57" s="9" t="n">
        <v>6</v>
      </c>
      <c r="AB57" s="9" t="n">
        <v>64</v>
      </c>
      <c r="AC57" s="9" t="n">
        <v>4</v>
      </c>
      <c r="AD57" s="9" t="n">
        <v>55</v>
      </c>
      <c r="AE57" s="9" t="n">
        <v>3</v>
      </c>
      <c r="AF57" s="9"/>
      <c r="AG57" s="9"/>
      <c r="AH57" s="9"/>
      <c r="AI57" s="9"/>
      <c r="AJ57" s="9" t="n">
        <v>68</v>
      </c>
      <c r="AK57" s="9" t="n">
        <v>5</v>
      </c>
      <c r="AL57" s="9" t="n">
        <v>76</v>
      </c>
      <c r="AM57" s="9" t="n">
        <v>6</v>
      </c>
      <c r="AN57" s="9"/>
      <c r="AO57" s="9"/>
      <c r="AP57" s="9"/>
      <c r="AQ57" s="9"/>
      <c r="AR57" s="9"/>
      <c r="AS57" s="9"/>
      <c r="AT57" s="9"/>
      <c r="AU57" s="9"/>
      <c r="AV57" s="9" t="n">
        <v>55</v>
      </c>
      <c r="AW57" s="9" t="n">
        <v>2</v>
      </c>
      <c r="AX57" s="9" t="n">
        <v>58</v>
      </c>
      <c r="AY57" s="9" t="n">
        <v>3</v>
      </c>
      <c r="AZ57" s="9" t="n">
        <v>74</v>
      </c>
      <c r="BA57" s="9" t="n">
        <v>5</v>
      </c>
      <c r="BB57" s="9" t="n">
        <v>82</v>
      </c>
      <c r="BC57" s="9" t="n">
        <v>7</v>
      </c>
      <c r="BD57" s="9" t="n">
        <v>72</v>
      </c>
      <c r="BE57" s="9" t="n">
        <v>5</v>
      </c>
      <c r="BF57" s="9" t="n">
        <v>62</v>
      </c>
      <c r="BG57" s="9" t="n">
        <v>4</v>
      </c>
      <c r="BH57" s="9" t="n">
        <v>62</v>
      </c>
      <c r="BI57" s="9" t="n">
        <v>3</v>
      </c>
      <c r="BJ57" s="9" t="n">
        <v>74</v>
      </c>
      <c r="BK57" s="9" t="n">
        <v>6</v>
      </c>
      <c r="BL57" s="9" t="n">
        <v>58</v>
      </c>
      <c r="BM57" s="9" t="n">
        <v>3</v>
      </c>
      <c r="BN57" s="9" t="n">
        <v>63</v>
      </c>
      <c r="BO57" s="9" t="n">
        <v>4</v>
      </c>
      <c r="BP57" s="9" t="n">
        <v>72</v>
      </c>
      <c r="BQ57" s="9" t="n">
        <v>6</v>
      </c>
      <c r="BR57" s="9" t="n">
        <v>53</v>
      </c>
      <c r="BS57" s="9" t="n">
        <v>3</v>
      </c>
      <c r="BT57" s="9"/>
      <c r="BU57" s="9"/>
      <c r="BV57" s="9" t="n">
        <v>73</v>
      </c>
      <c r="BW57" s="9" t="n">
        <v>6</v>
      </c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11" t="n">
        <f aca="false">SUM(D57,F57,H57,J57,L57,N57,P57,R57,T57,V57,X57,Z57)+SUM(AB57,AD57,AF57,AH57,AJ57,AL57,AN57,AP57,AR57,AT57,AV57,AX57)+SUM(AZ57,BB57,BD57,BF57,BH57,BJ57,BL57,BN57,BP57,BR57,BT57,BV57)+SUM(BX57,BZ57,CB57,CD57,CF57,CH57,CJ57,CL57)</f>
        <v>1614</v>
      </c>
      <c r="CO57" s="12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24</v>
      </c>
      <c r="CP57" s="12" t="n">
        <f aca="false">SUM(E57,G57,I57,K57,M57,O57,Q57,S57,U57,W57,Y57,AA57,AC57,AE57,AG57,AI57,AK57,AM57,AO57,AQ57,AS57,AU57,AW57,AY57,BA57,BC57)+SUM(BE57,BG57,BI57,BK57,BM57,BO57,BQ57,BS57,BU57,BW57)+SUM(BY57,CA57,CC57,CE57,CG57,CI57,CK57,CM57)</f>
        <v>114</v>
      </c>
      <c r="CQ57" s="13" t="n">
        <f aca="false">CN57/CO57</f>
        <v>67.25</v>
      </c>
    </row>
    <row r="58" customFormat="false" ht="12.75" hidden="false" customHeight="false" outlineLevel="0" collapsed="false">
      <c r="A58" s="9" t="n">
        <v>4471</v>
      </c>
      <c r="B58" s="10" t="s">
        <v>690</v>
      </c>
      <c r="C58" s="9" t="s">
        <v>683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11" t="n">
        <v>59</v>
      </c>
      <c r="Q58" s="11" t="n">
        <v>4</v>
      </c>
      <c r="R58" s="11" t="n">
        <v>61</v>
      </c>
      <c r="S58" s="11" t="n">
        <v>4</v>
      </c>
      <c r="T58" s="9" t="n">
        <v>46</v>
      </c>
      <c r="U58" s="9" t="n">
        <v>2</v>
      </c>
      <c r="V58" s="9" t="n">
        <v>56</v>
      </c>
      <c r="W58" s="9" t="n">
        <v>4</v>
      </c>
      <c r="X58" s="9"/>
      <c r="Y58" s="9"/>
      <c r="Z58" s="9"/>
      <c r="AA58" s="9"/>
      <c r="AB58" s="9"/>
      <c r="AC58" s="9"/>
      <c r="AD58" s="9"/>
      <c r="AE58" s="9"/>
      <c r="AF58" s="9" t="n">
        <v>71</v>
      </c>
      <c r="AG58" s="9" t="n">
        <v>6</v>
      </c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 t="n">
        <v>78</v>
      </c>
      <c r="BU58" s="9" t="n">
        <v>7</v>
      </c>
      <c r="BV58" s="9" t="n">
        <v>58</v>
      </c>
      <c r="BW58" s="9" t="n">
        <v>4</v>
      </c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11" t="n">
        <f aca="false">SUM(D58,F58,H58,J58,L58,N58,P58,R58,T58,V58,X58,Z58)+SUM(AB58,AD58,AF58,AH58,AJ58,AL58,AN58,AP58,AR58,AT58,AV58,AX58)+SUM(AZ58,BB58,BD58,BF58,BH58,BJ58,BL58,BN58,BP58,BR58,BT58,BV58)+SUM(BX58,BZ58,CB58,CD58,CF58,CH58,CJ58,CL58)</f>
        <v>429</v>
      </c>
      <c r="CO58" s="12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7</v>
      </c>
      <c r="CP58" s="12" t="n">
        <f aca="false">SUM(E58,G58,I58,K58,M58,O58,Q58,S58,U58,W58,Y58,AA58,AC58,AE58,AG58,AI58,AK58,AM58,AO58,AQ58,AS58,AU58,AW58,AY58,BA58,BC58)+SUM(BE58,BG58,BI58,BK58,BM58,BO58,BQ58,BS58,BU58,BW58)+SUM(BY58,CA58,CC58,CE58,CG58,CI58,CK58,CM58)</f>
        <v>31</v>
      </c>
      <c r="CQ58" s="13" t="n">
        <f aca="false">CN58/CO58</f>
        <v>61.2857142857143</v>
      </c>
    </row>
    <row r="59" customFormat="false" ht="12.75" hidden="false" customHeight="false" outlineLevel="0" collapsed="false">
      <c r="A59" s="9" t="n">
        <v>5380</v>
      </c>
      <c r="B59" s="10" t="s">
        <v>691</v>
      </c>
      <c r="C59" s="9" t="s">
        <v>683</v>
      </c>
      <c r="D59" s="9" t="n">
        <v>55</v>
      </c>
      <c r="E59" s="9" t="n">
        <v>3</v>
      </c>
      <c r="F59" s="9" t="n">
        <v>63</v>
      </c>
      <c r="G59" s="9" t="n">
        <v>3</v>
      </c>
      <c r="H59" s="9"/>
      <c r="I59" s="9"/>
      <c r="J59" s="9"/>
      <c r="K59" s="9"/>
      <c r="L59" s="9" t="n">
        <v>46</v>
      </c>
      <c r="M59" s="9" t="n">
        <v>2</v>
      </c>
      <c r="N59" s="9" t="n">
        <v>56</v>
      </c>
      <c r="O59" s="9" t="n">
        <v>3</v>
      </c>
      <c r="P59" s="11"/>
      <c r="Q59" s="11"/>
      <c r="R59" s="11"/>
      <c r="S59" s="11"/>
      <c r="T59" s="9" t="n">
        <v>68</v>
      </c>
      <c r="U59" s="9" t="n">
        <v>5</v>
      </c>
      <c r="V59" s="9" t="n">
        <v>72</v>
      </c>
      <c r="W59" s="9" t="n">
        <v>5</v>
      </c>
      <c r="X59" s="9" t="n">
        <v>74</v>
      </c>
      <c r="Y59" s="9" t="n">
        <v>5</v>
      </c>
      <c r="Z59" s="9" t="n">
        <v>69</v>
      </c>
      <c r="AA59" s="9" t="n">
        <v>5</v>
      </c>
      <c r="AB59" s="9" t="n">
        <v>84</v>
      </c>
      <c r="AC59" s="9" t="n">
        <v>8</v>
      </c>
      <c r="AD59" s="9" t="n">
        <v>68</v>
      </c>
      <c r="AE59" s="9" t="n">
        <v>5</v>
      </c>
      <c r="AF59" s="9"/>
      <c r="AG59" s="9"/>
      <c r="AH59" s="9" t="n">
        <v>62</v>
      </c>
      <c r="AI59" s="9" t="n">
        <v>4</v>
      </c>
      <c r="AJ59" s="9" t="n">
        <v>71</v>
      </c>
      <c r="AK59" s="9" t="n">
        <v>5</v>
      </c>
      <c r="AL59" s="9" t="n">
        <v>49</v>
      </c>
      <c r="AM59" s="9" t="n">
        <v>2</v>
      </c>
      <c r="AN59" s="9"/>
      <c r="AO59" s="9"/>
      <c r="AP59" s="9"/>
      <c r="AQ59" s="9"/>
      <c r="AR59" s="9"/>
      <c r="AS59" s="9"/>
      <c r="AT59" s="9"/>
      <c r="AU59" s="9"/>
      <c r="AV59" s="9" t="n">
        <v>47</v>
      </c>
      <c r="AW59" s="9" t="n">
        <v>2</v>
      </c>
      <c r="AX59" s="9" t="n">
        <v>61</v>
      </c>
      <c r="AY59" s="9" t="n">
        <v>5</v>
      </c>
      <c r="AZ59" s="9" t="n">
        <v>64</v>
      </c>
      <c r="BA59" s="9" t="n">
        <v>3</v>
      </c>
      <c r="BB59" s="9" t="n">
        <v>64</v>
      </c>
      <c r="BC59" s="9" t="n">
        <v>3</v>
      </c>
      <c r="BD59" s="9" t="n">
        <v>70</v>
      </c>
      <c r="BE59" s="9" t="n">
        <v>5</v>
      </c>
      <c r="BF59" s="9" t="n">
        <v>74</v>
      </c>
      <c r="BG59" s="9" t="n">
        <v>6</v>
      </c>
      <c r="BH59" s="9" t="n">
        <v>72</v>
      </c>
      <c r="BI59" s="9" t="n">
        <v>6</v>
      </c>
      <c r="BJ59" s="9" t="n">
        <v>82</v>
      </c>
      <c r="BK59" s="9" t="n">
        <v>7</v>
      </c>
      <c r="BL59" s="9" t="n">
        <v>56</v>
      </c>
      <c r="BM59" s="9" t="n">
        <v>4</v>
      </c>
      <c r="BN59" s="9" t="n">
        <v>74</v>
      </c>
      <c r="BO59" s="9" t="n">
        <v>5</v>
      </c>
      <c r="BP59" s="9" t="n">
        <v>56</v>
      </c>
      <c r="BQ59" s="9" t="n">
        <v>3</v>
      </c>
      <c r="BR59" s="9" t="n">
        <v>76</v>
      </c>
      <c r="BS59" s="9" t="n">
        <v>7</v>
      </c>
      <c r="BT59" s="9" t="n">
        <v>53</v>
      </c>
      <c r="BU59" s="9" t="n">
        <v>3</v>
      </c>
      <c r="BV59" s="9" t="n">
        <v>80</v>
      </c>
      <c r="BW59" s="9" t="n">
        <v>7</v>
      </c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11" t="n">
        <f aca="false">SUM(D59,F59,H59,J59,L59,N59,P59,R59,T59,V59,X59,Z59)+SUM(AB59,AD59,AF59,AH59,AJ59,AL59,AN59,AP59,AR59,AT59,AV59,AX59)+SUM(AZ59,BB59,BD59,BF59,BH59,BJ59,BL59,BN59,BP59,BR59,BT59,BV59)+SUM(BX59,BZ59,CB59,CD59,CF59,CH59,CJ59,CL59)</f>
        <v>1766</v>
      </c>
      <c r="CO59" s="12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27</v>
      </c>
      <c r="CP59" s="12" t="n">
        <f aca="false">SUM(E59,G59,I59,K59,M59,O59,Q59,S59,U59,W59,Y59,AA59,AC59,AE59,AG59,AI59,AK59,AM59,AO59,AQ59,AS59,AU59,AW59,AY59,BA59,BC59)+SUM(BE59,BG59,BI59,BK59,BM59,BO59,BQ59,BS59,BU59,BW59)+SUM(BY59,CA59,CC59,CE59,CG59,CI59,CK59,CM59)</f>
        <v>121</v>
      </c>
      <c r="CQ59" s="13" t="n">
        <f aca="false">CN59/CO59</f>
        <v>65.4074074074074</v>
      </c>
    </row>
    <row r="60" customFormat="false" ht="12.75" hidden="false" customHeight="false" outlineLevel="0" collapsed="false">
      <c r="A60" s="9" t="n">
        <v>2836</v>
      </c>
      <c r="B60" s="10" t="s">
        <v>692</v>
      </c>
      <c r="C60" s="10" t="s">
        <v>693</v>
      </c>
      <c r="D60" s="9" t="n">
        <v>68</v>
      </c>
      <c r="E60" s="9" t="n">
        <v>6</v>
      </c>
      <c r="F60" s="9"/>
      <c r="G60" s="9"/>
      <c r="H60" s="9" t="n">
        <v>70</v>
      </c>
      <c r="I60" s="9" t="n">
        <v>5</v>
      </c>
      <c r="J60" s="9" t="n">
        <v>73</v>
      </c>
      <c r="K60" s="9" t="n">
        <v>6</v>
      </c>
      <c r="L60" s="9" t="n">
        <v>80</v>
      </c>
      <c r="M60" s="9" t="n">
        <v>7</v>
      </c>
      <c r="N60" s="9" t="n">
        <v>68</v>
      </c>
      <c r="O60" s="9" t="n">
        <v>6</v>
      </c>
      <c r="P60" s="11"/>
      <c r="Q60" s="11"/>
      <c r="R60" s="11"/>
      <c r="S60" s="11"/>
      <c r="T60" s="9" t="n">
        <v>65</v>
      </c>
      <c r="U60" s="9" t="n">
        <v>5</v>
      </c>
      <c r="V60" s="9"/>
      <c r="W60" s="9"/>
      <c r="X60" s="9" t="n">
        <v>59</v>
      </c>
      <c r="Y60" s="9" t="n">
        <v>3</v>
      </c>
      <c r="Z60" s="9"/>
      <c r="AA60" s="9"/>
      <c r="AB60" s="9"/>
      <c r="AC60" s="9"/>
      <c r="AD60" s="9" t="n">
        <v>67</v>
      </c>
      <c r="AE60" s="9" t="n">
        <v>5</v>
      </c>
      <c r="AF60" s="9"/>
      <c r="AG60" s="9"/>
      <c r="AH60" s="9" t="n">
        <v>66</v>
      </c>
      <c r="AI60" s="9" t="n">
        <v>5</v>
      </c>
      <c r="AJ60" s="9" t="n">
        <v>56</v>
      </c>
      <c r="AK60" s="9" t="n">
        <v>3</v>
      </c>
      <c r="AL60" s="9"/>
      <c r="AM60" s="9"/>
      <c r="AN60" s="9"/>
      <c r="AO60" s="9"/>
      <c r="AP60" s="9" t="n">
        <v>72</v>
      </c>
      <c r="AQ60" s="9" t="n">
        <v>6</v>
      </c>
      <c r="AR60" s="9" t="n">
        <v>72</v>
      </c>
      <c r="AS60" s="9" t="n">
        <v>6</v>
      </c>
      <c r="AT60" s="9" t="n">
        <v>59</v>
      </c>
      <c r="AU60" s="9" t="n">
        <v>4</v>
      </c>
      <c r="AV60" s="9"/>
      <c r="AW60" s="9"/>
      <c r="AX60" s="9" t="n">
        <v>68</v>
      </c>
      <c r="AY60" s="9" t="n">
        <v>5</v>
      </c>
      <c r="AZ60" s="9"/>
      <c r="BA60" s="9"/>
      <c r="BB60" s="9"/>
      <c r="BC60" s="9"/>
      <c r="BD60" s="9" t="n">
        <v>65</v>
      </c>
      <c r="BE60" s="9" t="n">
        <v>5</v>
      </c>
      <c r="BF60" s="9"/>
      <c r="BG60" s="9"/>
      <c r="BH60" s="9" t="n">
        <v>67</v>
      </c>
      <c r="BI60" s="9" t="n">
        <v>5</v>
      </c>
      <c r="BJ60" s="9" t="n">
        <v>67</v>
      </c>
      <c r="BK60" s="9" t="n">
        <v>5</v>
      </c>
      <c r="BL60" s="9" t="n">
        <v>55</v>
      </c>
      <c r="BM60" s="9" t="n">
        <v>3</v>
      </c>
      <c r="BN60" s="9" t="n">
        <v>70</v>
      </c>
      <c r="BO60" s="9" t="n">
        <v>5</v>
      </c>
      <c r="BP60" s="9" t="n">
        <v>65</v>
      </c>
      <c r="BQ60" s="9" t="n">
        <v>4</v>
      </c>
      <c r="BR60" s="9" t="n">
        <v>68</v>
      </c>
      <c r="BS60" s="9" t="n">
        <v>6</v>
      </c>
      <c r="BT60" s="9"/>
      <c r="BU60" s="9"/>
      <c r="BV60" s="9" t="n">
        <v>72</v>
      </c>
      <c r="BW60" s="9" t="n">
        <v>5</v>
      </c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11" t="n">
        <f aca="false">SUM(D60,F60,H60,J60,L60,N60,P60,R60,T60,V60,X60,Z60)+SUM(AB60,AD60,AF60,AH60,AJ60,AL60,AN60,AP60,AR60,AT60,AV60,AX60)+SUM(AZ60,BB60,BD60,BF60,BH60,BJ60,BL60,BN60,BP60,BR60,BT60,BV60)+SUM(BX60,BZ60,CB60,CD60,CF60,CH60,CJ60,CL60)</f>
        <v>1472</v>
      </c>
      <c r="CO60" s="12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22</v>
      </c>
      <c r="CP60" s="12" t="n">
        <f aca="false">SUM(E60,G60,I60,K60,M60,O60,Q60,S60,U60,W60,Y60,AA60,AC60,AE60,AG60,AI60,AK60,AM60,AO60,AQ60,AS60,AU60,AW60,AY60,BA60,BC60)+SUM(BE60,BG60,BI60,BK60,BM60,BO60,BQ60,BS60,BU60,BW60)+SUM(BY60,CA60,CC60,CE60,CG60,CI60,CK60,CM60)</f>
        <v>110</v>
      </c>
      <c r="CQ60" s="13" t="n">
        <f aca="false">CN60/CO60</f>
        <v>66.9090909090909</v>
      </c>
    </row>
    <row r="61" customFormat="false" ht="12.75" hidden="false" customHeight="false" outlineLevel="0" collapsed="false">
      <c r="A61" s="9" t="n">
        <v>3628</v>
      </c>
      <c r="B61" s="10" t="s">
        <v>694</v>
      </c>
      <c r="C61" s="10" t="s">
        <v>693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11"/>
      <c r="Q61" s="11"/>
      <c r="R61" s="11"/>
      <c r="S61" s="11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 t="n">
        <v>62</v>
      </c>
      <c r="AI61" s="9" t="n">
        <v>4</v>
      </c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 t="n">
        <v>64</v>
      </c>
      <c r="AU61" s="9" t="n">
        <v>4</v>
      </c>
      <c r="AV61" s="9"/>
      <c r="AW61" s="9"/>
      <c r="AX61" s="9" t="n">
        <v>67</v>
      </c>
      <c r="AY61" s="9" t="n">
        <v>5</v>
      </c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11" t="n">
        <f aca="false">SUM(D61,F61,H61,J61,L61,N61,P61,R61,T61,V61,X61,Z61)+SUM(AB61,AD61,AF61,AH61,AJ61,AL61,AN61,AP61,AR61,AT61,AV61,AX61)+SUM(AZ61,BB61,BD61,BF61,BH61,BJ61,BL61,BN61,BP61,BR61,BT61,BV61)+SUM(BX61,BZ61,CB61,CD61,CF61,CH61,CJ61,CL61)</f>
        <v>193</v>
      </c>
      <c r="CO61" s="12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3</v>
      </c>
      <c r="CP61" s="12" t="n">
        <f aca="false">SUM(E61,G61,I61,K61,M61,O61,Q61,S61,U61,W61,Y61,AA61,AC61,AE61,AG61,AI61,AK61,AM61,AO61,AQ61,AS61,AU61,AW61,AY61,BA61,BC61)+SUM(BE61,BG61,BI61,BK61,BM61,BO61,BQ61,BS61,BU61,BW61)+SUM(BY61,CA61,CC61,CE61,CG61,CI61,CK61,CM61)</f>
        <v>13</v>
      </c>
      <c r="CQ61" s="13" t="n">
        <f aca="false">CN61/CO61</f>
        <v>64.3333333333333</v>
      </c>
    </row>
    <row r="62" customFormat="false" ht="12.75" hidden="false" customHeight="false" outlineLevel="0" collapsed="false">
      <c r="A62" s="9" t="n">
        <v>4425</v>
      </c>
      <c r="B62" s="10" t="s">
        <v>316</v>
      </c>
      <c r="C62" s="10" t="s">
        <v>693</v>
      </c>
      <c r="D62" s="9" t="n">
        <v>56</v>
      </c>
      <c r="E62" s="9" t="n">
        <v>3</v>
      </c>
      <c r="F62" s="9"/>
      <c r="G62" s="9"/>
      <c r="H62" s="9"/>
      <c r="I62" s="9"/>
      <c r="J62" s="9" t="n">
        <v>68</v>
      </c>
      <c r="K62" s="9" t="n">
        <v>4</v>
      </c>
      <c r="L62" s="9"/>
      <c r="M62" s="9"/>
      <c r="N62" s="9" t="n">
        <v>68</v>
      </c>
      <c r="O62" s="9" t="n">
        <v>4</v>
      </c>
      <c r="P62" s="11"/>
      <c r="Q62" s="11"/>
      <c r="R62" s="11"/>
      <c r="S62" s="11"/>
      <c r="T62" s="9"/>
      <c r="U62" s="9"/>
      <c r="V62" s="9" t="n">
        <v>82</v>
      </c>
      <c r="W62" s="9" t="n">
        <v>7</v>
      </c>
      <c r="X62" s="9"/>
      <c r="Y62" s="9"/>
      <c r="Z62" s="9" t="n">
        <v>76</v>
      </c>
      <c r="AA62" s="9" t="n">
        <v>7</v>
      </c>
      <c r="AB62" s="9" t="n">
        <v>70</v>
      </c>
      <c r="AC62" s="9" t="n">
        <v>6</v>
      </c>
      <c r="AD62" s="9" t="n">
        <v>63</v>
      </c>
      <c r="AE62" s="9" t="n">
        <v>5</v>
      </c>
      <c r="AF62" s="9" t="n">
        <v>80</v>
      </c>
      <c r="AG62" s="9" t="n">
        <v>7</v>
      </c>
      <c r="AH62" s="9" t="n">
        <v>70</v>
      </c>
      <c r="AI62" s="9" t="n">
        <v>5</v>
      </c>
      <c r="AJ62" s="9" t="n">
        <v>67</v>
      </c>
      <c r="AK62" s="9" t="n">
        <v>5</v>
      </c>
      <c r="AL62" s="9" t="n">
        <v>61</v>
      </c>
      <c r="AM62" s="9" t="n">
        <v>3</v>
      </c>
      <c r="AN62" s="9" t="n">
        <v>70</v>
      </c>
      <c r="AO62" s="9" t="n">
        <v>4</v>
      </c>
      <c r="AP62" s="9" t="n">
        <v>80</v>
      </c>
      <c r="AQ62" s="9" t="n">
        <v>7</v>
      </c>
      <c r="AR62" s="9" t="n">
        <v>65</v>
      </c>
      <c r="AS62" s="9" t="n">
        <v>5</v>
      </c>
      <c r="AT62" s="9" t="n">
        <v>70</v>
      </c>
      <c r="AU62" s="9" t="n">
        <v>5</v>
      </c>
      <c r="AV62" s="9" t="n">
        <v>65</v>
      </c>
      <c r="AW62" s="9" t="n">
        <v>4</v>
      </c>
      <c r="AX62" s="9"/>
      <c r="AY62" s="9"/>
      <c r="AZ62" s="9"/>
      <c r="BA62" s="9"/>
      <c r="BB62" s="9"/>
      <c r="BC62" s="9"/>
      <c r="BD62" s="9" t="n">
        <v>74</v>
      </c>
      <c r="BE62" s="9" t="n">
        <v>5</v>
      </c>
      <c r="BF62" s="9" t="n">
        <v>75</v>
      </c>
      <c r="BG62" s="9" t="n">
        <v>6</v>
      </c>
      <c r="BH62" s="9" t="n">
        <v>59</v>
      </c>
      <c r="BI62" s="9" t="n">
        <v>3</v>
      </c>
      <c r="BJ62" s="9" t="n">
        <v>57</v>
      </c>
      <c r="BK62" s="9" t="n">
        <v>3</v>
      </c>
      <c r="BL62" s="9" t="n">
        <v>84</v>
      </c>
      <c r="BM62" s="9" t="n">
        <v>8</v>
      </c>
      <c r="BN62" s="9" t="n">
        <v>76</v>
      </c>
      <c r="BO62" s="9" t="n">
        <v>6</v>
      </c>
      <c r="BP62" s="9"/>
      <c r="BQ62" s="9"/>
      <c r="BR62" s="9"/>
      <c r="BS62" s="9"/>
      <c r="BT62" s="9" t="n">
        <v>90</v>
      </c>
      <c r="BU62" s="9" t="n">
        <v>9</v>
      </c>
      <c r="BV62" s="9" t="n">
        <v>70</v>
      </c>
      <c r="BW62" s="9" t="n">
        <v>5</v>
      </c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11" t="n">
        <f aca="false">SUM(D62,F62,H62,J62,L62,N62,P62,R62,T62,V62,X62,Z62)+SUM(AB62,AD62,AF62,AH62,AJ62,AL62,AN62,AP62,AR62,AT62,AV62,AX62)+SUM(AZ62,BB62,BD62,BF62,BH62,BJ62,BL62,BN62,BP62,BR62,BT62,BV62)+SUM(BX62,BZ62,CB62,CD62,CF62,CH62,CJ62,CL62)</f>
        <v>1696</v>
      </c>
      <c r="CO62" s="12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24</v>
      </c>
      <c r="CP62" s="12" t="n">
        <f aca="false">SUM(E62,G62,I62,K62,M62,O62,Q62,S62,U62,W62,Y62,AA62,AC62,AE62,AG62,AI62,AK62,AM62,AO62,AQ62,AS62,AU62,AW62,AY62,BA62,BC62)+SUM(BE62,BG62,BI62,BK62,BM62,BO62,BQ62,BS62,BU62,BW62)+SUM(BY62,CA62,CC62,CE62,CG62,CI62,CK62,CM62)</f>
        <v>126</v>
      </c>
      <c r="CQ62" s="13" t="n">
        <f aca="false">CN62/CO62</f>
        <v>70.6666666666667</v>
      </c>
    </row>
    <row r="63" customFormat="false" ht="12.75" hidden="false" customHeight="false" outlineLevel="0" collapsed="false">
      <c r="A63" s="9" t="n">
        <v>4426</v>
      </c>
      <c r="B63" s="10" t="s">
        <v>695</v>
      </c>
      <c r="C63" s="9" t="s">
        <v>693</v>
      </c>
      <c r="D63" s="9"/>
      <c r="E63" s="9"/>
      <c r="F63" s="9" t="n">
        <v>84</v>
      </c>
      <c r="G63" s="9" t="n">
        <v>8</v>
      </c>
      <c r="H63" s="9" t="n">
        <v>69</v>
      </c>
      <c r="I63" s="9" t="n">
        <v>5</v>
      </c>
      <c r="J63" s="9" t="n">
        <v>70</v>
      </c>
      <c r="K63" s="9" t="n">
        <v>5</v>
      </c>
      <c r="L63" s="9" t="n">
        <v>82</v>
      </c>
      <c r="M63" s="9" t="n">
        <v>7</v>
      </c>
      <c r="N63" s="9" t="n">
        <v>79</v>
      </c>
      <c r="O63" s="9" t="n">
        <v>7</v>
      </c>
      <c r="P63" s="11"/>
      <c r="Q63" s="11"/>
      <c r="R63" s="11"/>
      <c r="S63" s="11"/>
      <c r="T63" s="9" t="n">
        <v>70</v>
      </c>
      <c r="U63" s="9" t="n">
        <v>4</v>
      </c>
      <c r="V63" s="9" t="n">
        <v>74</v>
      </c>
      <c r="W63" s="9" t="n">
        <v>6</v>
      </c>
      <c r="X63" s="9" t="n">
        <v>78</v>
      </c>
      <c r="Y63" s="9" t="n">
        <v>7</v>
      </c>
      <c r="Z63" s="9" t="n">
        <v>76</v>
      </c>
      <c r="AA63" s="9" t="n">
        <v>6</v>
      </c>
      <c r="AB63" s="9" t="n">
        <v>72</v>
      </c>
      <c r="AC63" s="9" t="n">
        <v>6</v>
      </c>
      <c r="AD63" s="9" t="n">
        <v>68</v>
      </c>
      <c r="AE63" s="9" t="n">
        <v>4</v>
      </c>
      <c r="AF63" s="9" t="n">
        <v>74</v>
      </c>
      <c r="AG63" s="9" t="n">
        <v>6</v>
      </c>
      <c r="AH63" s="9" t="n">
        <v>82</v>
      </c>
      <c r="AI63" s="9" t="n">
        <v>7</v>
      </c>
      <c r="AJ63" s="9" t="n">
        <v>56</v>
      </c>
      <c r="AK63" s="9" t="n">
        <v>3</v>
      </c>
      <c r="AL63" s="9" t="n">
        <v>73</v>
      </c>
      <c r="AM63" s="9" t="n">
        <v>6</v>
      </c>
      <c r="AN63" s="9" t="n">
        <v>78</v>
      </c>
      <c r="AO63" s="9" t="n">
        <v>6</v>
      </c>
      <c r="AP63" s="9" t="n">
        <v>80</v>
      </c>
      <c r="AQ63" s="9" t="n">
        <v>7</v>
      </c>
      <c r="AR63" s="9" t="n">
        <v>86</v>
      </c>
      <c r="AS63" s="9" t="n">
        <v>8</v>
      </c>
      <c r="AT63" s="9" t="n">
        <v>76</v>
      </c>
      <c r="AU63" s="9" t="n">
        <v>6</v>
      </c>
      <c r="AV63" s="9" t="n">
        <v>66</v>
      </c>
      <c r="AW63" s="9" t="n">
        <v>5</v>
      </c>
      <c r="AX63" s="9"/>
      <c r="AY63" s="9"/>
      <c r="AZ63" s="9"/>
      <c r="BA63" s="9"/>
      <c r="BB63" s="9"/>
      <c r="BC63" s="9"/>
      <c r="BD63" s="9" t="n">
        <v>86</v>
      </c>
      <c r="BE63" s="9" t="n">
        <v>8</v>
      </c>
      <c r="BF63" s="9" t="n">
        <v>68</v>
      </c>
      <c r="BG63" s="9" t="n">
        <v>4</v>
      </c>
      <c r="BH63" s="9" t="n">
        <v>66</v>
      </c>
      <c r="BI63" s="9" t="n">
        <v>4</v>
      </c>
      <c r="BJ63" s="9" t="n">
        <v>65</v>
      </c>
      <c r="BK63" s="9" t="n">
        <v>4</v>
      </c>
      <c r="BL63" s="9" t="n">
        <v>68</v>
      </c>
      <c r="BM63" s="9" t="n">
        <v>5</v>
      </c>
      <c r="BN63" s="9" t="n">
        <v>63</v>
      </c>
      <c r="BO63" s="9" t="n">
        <v>4</v>
      </c>
      <c r="BP63" s="9" t="n">
        <v>54</v>
      </c>
      <c r="BQ63" s="9" t="n">
        <v>3</v>
      </c>
      <c r="BR63" s="9" t="n">
        <v>64</v>
      </c>
      <c r="BS63" s="9" t="n">
        <v>4</v>
      </c>
      <c r="BT63" s="9"/>
      <c r="BU63" s="9"/>
      <c r="BV63" s="9" t="n">
        <v>72</v>
      </c>
      <c r="BW63" s="9" t="n">
        <v>5</v>
      </c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11" t="n">
        <f aca="false">SUM(D63,F63,H63,J63,L63,N63,P63,R63,T63,V63,X63,Z63)+SUM(AB63,AD63,AF63,AH63,AJ63,AL63,AN63,AP63,AR63,AT63,AV63,AX63)+SUM(AZ63,BB63,BD63,BF63,BH63,BJ63,BL63,BN63,BP63,BR63,BT63,BV63)+SUM(BX63,BZ63,CB63,CD63,CF63,CH63,CJ63,CL63)</f>
        <v>2099</v>
      </c>
      <c r="CO63" s="12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29</v>
      </c>
      <c r="CP63" s="12" t="n">
        <f aca="false">SUM(E63,G63,I63,K63,M63,O63,Q63,S63,U63,W63,Y63,AA63,AC63,AE63,AG63,AI63,AK63,AM63,AO63,AQ63,AS63,AU63,AW63,AY63,BA63,BC63)+SUM(BE63,BG63,BI63,BK63,BM63,BO63,BQ63,BS63,BU63,BW63)+SUM(BY63,CA63,CC63,CE63,CG63,CI63,CK63,CM63)</f>
        <v>160</v>
      </c>
      <c r="CQ63" s="13" t="n">
        <f aca="false">CN63/CO63</f>
        <v>72.3793103448276</v>
      </c>
    </row>
    <row r="64" customFormat="false" ht="12.75" hidden="false" customHeight="false" outlineLevel="0" collapsed="false">
      <c r="A64" s="9" t="n">
        <v>5317</v>
      </c>
      <c r="B64" s="10" t="s">
        <v>201</v>
      </c>
      <c r="C64" s="10" t="s">
        <v>693</v>
      </c>
      <c r="D64" s="9"/>
      <c r="E64" s="9"/>
      <c r="F64" s="9" t="n">
        <v>43</v>
      </c>
      <c r="G64" s="9" t="n">
        <v>2</v>
      </c>
      <c r="H64" s="9"/>
      <c r="I64" s="9"/>
      <c r="J64" s="9"/>
      <c r="K64" s="9"/>
      <c r="L64" s="9"/>
      <c r="M64" s="9"/>
      <c r="N64" s="9"/>
      <c r="O64" s="9"/>
      <c r="P64" s="11"/>
      <c r="Q64" s="11"/>
      <c r="R64" s="11"/>
      <c r="S64" s="11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11" t="n">
        <f aca="false">SUM(D64,F64,H64,J64,L64,N64,P64,R64,T64,V64,X64,Z64)+SUM(AB64,AD64,AF64,AH64,AJ64,AL64,AN64,AP64,AR64,AT64,AV64,AX64)+SUM(AZ64,BB64,BD64,BF64,BH64,BJ64,BL64,BN64,BP64,BR64,BT64,BV64)+SUM(BX64,BZ64,CB64,CD64,CF64,CH64,CJ64,CL64)</f>
        <v>43</v>
      </c>
      <c r="CO64" s="12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1</v>
      </c>
      <c r="CP64" s="12" t="n">
        <f aca="false">SUM(E64,G64,I64,K64,M64,O64,Q64,S64,U64,W64,Y64,AA64,AC64,AE64,AG64,AI64,AK64,AM64,AO64,AQ64,AS64,AU64,AW64,AY64,BA64,BC64)+SUM(BE64,BG64,BI64,BK64,BM64,BO64,BQ64,BS64,BU64,BW64)+SUM(BY64,CA64,CC64,CE64,CG64,CI64,CK64,CM64)</f>
        <v>2</v>
      </c>
      <c r="CQ64" s="13" t="n">
        <f aca="false">CN64/CO64</f>
        <v>43</v>
      </c>
    </row>
    <row r="65" customFormat="false" ht="12.75" hidden="false" customHeight="false" outlineLevel="0" collapsed="false">
      <c r="A65" s="9" t="n">
        <v>5991</v>
      </c>
      <c r="B65" s="9" t="s">
        <v>696</v>
      </c>
      <c r="C65" s="10" t="s">
        <v>693</v>
      </c>
      <c r="D65" s="9" t="n">
        <v>73</v>
      </c>
      <c r="E65" s="9" t="n">
        <v>6</v>
      </c>
      <c r="F65" s="9" t="n">
        <v>58</v>
      </c>
      <c r="G65" s="9" t="n">
        <v>3</v>
      </c>
      <c r="H65" s="9" t="n">
        <v>68</v>
      </c>
      <c r="I65" s="9" t="n">
        <v>5</v>
      </c>
      <c r="J65" s="9"/>
      <c r="K65" s="9"/>
      <c r="L65" s="9" t="n">
        <v>67</v>
      </c>
      <c r="M65" s="9" t="n">
        <v>4</v>
      </c>
      <c r="N65" s="9" t="n">
        <v>78</v>
      </c>
      <c r="O65" s="9" t="n">
        <v>6</v>
      </c>
      <c r="P65" s="11"/>
      <c r="Q65" s="11"/>
      <c r="R65" s="11"/>
      <c r="S65" s="11"/>
      <c r="T65" s="9" t="n">
        <v>75</v>
      </c>
      <c r="U65" s="9" t="n">
        <v>6</v>
      </c>
      <c r="V65" s="9" t="n">
        <v>75</v>
      </c>
      <c r="W65" s="9" t="n">
        <v>6</v>
      </c>
      <c r="X65" s="9" t="n">
        <v>65</v>
      </c>
      <c r="Y65" s="9" t="n">
        <v>5</v>
      </c>
      <c r="Z65" s="9" t="n">
        <v>74</v>
      </c>
      <c r="AA65" s="9" t="n">
        <v>6</v>
      </c>
      <c r="AB65" s="9" t="n">
        <v>66</v>
      </c>
      <c r="AC65" s="9" t="n">
        <v>5</v>
      </c>
      <c r="AD65" s="9" t="n">
        <v>75</v>
      </c>
      <c r="AE65" s="9" t="n">
        <v>6</v>
      </c>
      <c r="AF65" s="9" t="n">
        <v>59</v>
      </c>
      <c r="AG65" s="9" t="n">
        <v>2</v>
      </c>
      <c r="AH65" s="9"/>
      <c r="AI65" s="9"/>
      <c r="AJ65" s="9"/>
      <c r="AK65" s="9"/>
      <c r="AL65" s="9"/>
      <c r="AM65" s="9"/>
      <c r="AN65" s="9" t="n">
        <v>54</v>
      </c>
      <c r="AO65" s="9" t="n">
        <v>3</v>
      </c>
      <c r="AP65" s="9"/>
      <c r="AQ65" s="9"/>
      <c r="AR65" s="9" t="n">
        <v>53</v>
      </c>
      <c r="AS65" s="9" t="n">
        <v>2</v>
      </c>
      <c r="AT65" s="9"/>
      <c r="AU65" s="9"/>
      <c r="AV65" s="9" t="n">
        <v>69</v>
      </c>
      <c r="AW65" s="9" t="n">
        <v>5</v>
      </c>
      <c r="AX65" s="9" t="n">
        <v>71</v>
      </c>
      <c r="AY65" s="9" t="n">
        <v>5</v>
      </c>
      <c r="AZ65" s="9"/>
      <c r="BA65" s="9"/>
      <c r="BB65" s="9"/>
      <c r="BC65" s="9"/>
      <c r="BD65" s="9"/>
      <c r="BE65" s="9"/>
      <c r="BF65" s="9" t="n">
        <v>69</v>
      </c>
      <c r="BG65" s="9" t="n">
        <v>6</v>
      </c>
      <c r="BH65" s="9" t="n">
        <v>63</v>
      </c>
      <c r="BI65" s="9" t="n">
        <v>5</v>
      </c>
      <c r="BJ65" s="9" t="n">
        <v>75</v>
      </c>
      <c r="BK65" s="9" t="n">
        <v>6</v>
      </c>
      <c r="BL65" s="9" t="n">
        <v>61</v>
      </c>
      <c r="BM65" s="9" t="n">
        <v>4</v>
      </c>
      <c r="BN65" s="9" t="n">
        <v>65</v>
      </c>
      <c r="BO65" s="9" t="n">
        <v>4</v>
      </c>
      <c r="BP65" s="9" t="n">
        <v>76</v>
      </c>
      <c r="BQ65" s="9" t="n">
        <v>6</v>
      </c>
      <c r="BR65" s="9" t="n">
        <v>80</v>
      </c>
      <c r="BS65" s="9" t="n">
        <v>7</v>
      </c>
      <c r="BT65" s="9" t="n">
        <v>60</v>
      </c>
      <c r="BU65" s="9" t="n">
        <v>4</v>
      </c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11" t="n">
        <f aca="false">SUM(D65,F65,H65,J65,L65,N65,P65,R65,T65,V65,X65,Z65)+SUM(AB65,AD65,AF65,AH65,AJ65,AL65,AN65,AP65,AR65,AT65,AV65,AX65)+SUM(AZ65,BB65,BD65,BF65,BH65,BJ65,BL65,BN65,BP65,BR65,BT65,BV65)+SUM(BX65,BZ65,CB65,CD65,CF65,CH65,CJ65,CL65)</f>
        <v>1629</v>
      </c>
      <c r="CO65" s="12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24</v>
      </c>
      <c r="CP65" s="12" t="n">
        <f aca="false">SUM(E65,G65,I65,K65,M65,O65,Q65,S65,U65,W65,Y65,AA65,AC65,AE65,AG65,AI65,AK65,AM65,AO65,AQ65,AS65,AU65,AW65,AY65,BA65,BC65)+SUM(BE65,BG65,BI65,BK65,BM65,BO65,BQ65,BS65,BU65,BW65)+SUM(BY65,CA65,CC65,CE65,CG65,CI65,CK65,CM65)</f>
        <v>117</v>
      </c>
      <c r="CQ65" s="13" t="n">
        <f aca="false">CN65/CO65</f>
        <v>67.875</v>
      </c>
    </row>
    <row r="66" customFormat="false" ht="12.75" hidden="false" customHeight="false" outlineLevel="0" collapsed="false">
      <c r="A66" s="9" t="n">
        <v>6002</v>
      </c>
      <c r="B66" s="10" t="s">
        <v>697</v>
      </c>
      <c r="C66" s="10" t="s">
        <v>693</v>
      </c>
      <c r="D66" s="9"/>
      <c r="E66" s="9"/>
      <c r="F66" s="9" t="n">
        <v>61</v>
      </c>
      <c r="G66" s="9" t="n">
        <v>4</v>
      </c>
      <c r="H66" s="9" t="n">
        <v>74</v>
      </c>
      <c r="I66" s="9" t="n">
        <v>6</v>
      </c>
      <c r="J66" s="9" t="n">
        <v>58</v>
      </c>
      <c r="K66" s="9" t="n">
        <v>2</v>
      </c>
      <c r="L66" s="9" t="n">
        <v>70</v>
      </c>
      <c r="M66" s="9" t="n">
        <v>6</v>
      </c>
      <c r="N66" s="9" t="n">
        <v>78</v>
      </c>
      <c r="O66" s="9" t="n">
        <v>6</v>
      </c>
      <c r="P66" s="11"/>
      <c r="Q66" s="11"/>
      <c r="R66" s="11"/>
      <c r="S66" s="11"/>
      <c r="T66" s="9" t="n">
        <v>86</v>
      </c>
      <c r="U66" s="9" t="n">
        <v>8</v>
      </c>
      <c r="V66" s="9" t="n">
        <v>74</v>
      </c>
      <c r="W66" s="9" t="n">
        <v>6</v>
      </c>
      <c r="X66" s="9" t="n">
        <v>70</v>
      </c>
      <c r="Y66" s="9" t="n">
        <v>5</v>
      </c>
      <c r="Z66" s="9" t="n">
        <v>63</v>
      </c>
      <c r="AA66" s="9" t="n">
        <v>4</v>
      </c>
      <c r="AB66" s="9" t="n">
        <v>70</v>
      </c>
      <c r="AC66" s="9" t="n">
        <v>5</v>
      </c>
      <c r="AD66" s="9" t="n">
        <v>76</v>
      </c>
      <c r="AE66" s="9" t="n">
        <v>6</v>
      </c>
      <c r="AF66" s="9" t="n">
        <v>67</v>
      </c>
      <c r="AG66" s="9" t="n">
        <v>5</v>
      </c>
      <c r="AH66" s="9" t="n">
        <v>72</v>
      </c>
      <c r="AI66" s="9" t="n">
        <v>6</v>
      </c>
      <c r="AJ66" s="9" t="n">
        <v>73</v>
      </c>
      <c r="AK66" s="9" t="n">
        <v>6</v>
      </c>
      <c r="AL66" s="9" t="n">
        <v>56</v>
      </c>
      <c r="AM66" s="9" t="n">
        <v>3</v>
      </c>
      <c r="AN66" s="9"/>
      <c r="AO66" s="9"/>
      <c r="AP66" s="9" t="n">
        <v>58</v>
      </c>
      <c r="AQ66" s="9" t="n">
        <v>2</v>
      </c>
      <c r="AR66" s="9"/>
      <c r="AS66" s="9"/>
      <c r="AT66" s="9"/>
      <c r="AU66" s="9"/>
      <c r="AV66" s="9" t="n">
        <v>68</v>
      </c>
      <c r="AW66" s="9" t="n">
        <v>4</v>
      </c>
      <c r="AX66" s="9" t="n">
        <v>62</v>
      </c>
      <c r="AY66" s="9" t="n">
        <v>3</v>
      </c>
      <c r="AZ66" s="9"/>
      <c r="BA66" s="9"/>
      <c r="BB66" s="9"/>
      <c r="BC66" s="9"/>
      <c r="BD66" s="9" t="n">
        <v>80</v>
      </c>
      <c r="BE66" s="9" t="n">
        <v>7</v>
      </c>
      <c r="BF66" s="9" t="n">
        <v>66</v>
      </c>
      <c r="BG66" s="9" t="n">
        <v>5</v>
      </c>
      <c r="BH66" s="9"/>
      <c r="BI66" s="9"/>
      <c r="BJ66" s="9"/>
      <c r="BK66" s="9"/>
      <c r="BL66" s="9" t="n">
        <v>53</v>
      </c>
      <c r="BM66" s="9" t="n">
        <v>3</v>
      </c>
      <c r="BN66" s="9" t="n">
        <v>72</v>
      </c>
      <c r="BO66" s="9" t="n">
        <v>6</v>
      </c>
      <c r="BP66" s="9"/>
      <c r="BQ66" s="9"/>
      <c r="BR66" s="9"/>
      <c r="BS66" s="9"/>
      <c r="BT66" s="9" t="n">
        <v>59</v>
      </c>
      <c r="BU66" s="9" t="n">
        <v>2</v>
      </c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11" t="n">
        <f aca="false">SUM(D66,F66,H66,J66,L66,N66,P66,R66,T66,V66,X66,Z66)+SUM(AB66,AD66,AF66,AH66,AJ66,AL66,AN66,AP66,AR66,AT66,AV66,AX66)+SUM(AZ66,BB66,BD66,BF66,BH66,BJ66,BL66,BN66,BP66,BR66,BT66,BV66)+SUM(BX66,BZ66,CB66,CD66,CF66,CH66,CJ66,CL66)</f>
        <v>1566</v>
      </c>
      <c r="CO66" s="12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23</v>
      </c>
      <c r="CP66" s="12" t="n">
        <f aca="false">SUM(E66,G66,I66,K66,M66,O66,Q66,S66,U66,W66,Y66,AA66,AC66,AE66,AG66,AI66,AK66,AM66,AO66,AQ66,AS66,AU66,AW66,AY66,BA66,BC66)+SUM(BE66,BG66,BI66,BK66,BM66,BO66,BQ66,BS66,BU66,BW66)+SUM(BY66,CA66,CC66,CE66,CG66,CI66,CK66,CM66)</f>
        <v>110</v>
      </c>
      <c r="CQ66" s="13" t="n">
        <f aca="false">CN66/CO66</f>
        <v>68.0869565217391</v>
      </c>
    </row>
    <row r="67" customFormat="false" ht="12.75" hidden="false" customHeight="false" outlineLevel="0" collapsed="false">
      <c r="A67" s="9" t="n">
        <v>6003</v>
      </c>
      <c r="B67" s="10" t="s">
        <v>698</v>
      </c>
      <c r="C67" s="10" t="s">
        <v>693</v>
      </c>
      <c r="D67" s="9" t="n">
        <v>78</v>
      </c>
      <c r="E67" s="9" t="n">
        <v>7</v>
      </c>
      <c r="F67" s="9" t="n">
        <v>68</v>
      </c>
      <c r="G67" s="9" t="n">
        <v>5</v>
      </c>
      <c r="H67" s="9" t="n">
        <v>54</v>
      </c>
      <c r="I67" s="9" t="n">
        <v>2</v>
      </c>
      <c r="J67" s="9"/>
      <c r="K67" s="9"/>
      <c r="L67" s="9" t="n">
        <v>72</v>
      </c>
      <c r="M67" s="9" t="n">
        <v>5</v>
      </c>
      <c r="N67" s="9"/>
      <c r="O67" s="9"/>
      <c r="P67" s="11"/>
      <c r="Q67" s="11"/>
      <c r="R67" s="11"/>
      <c r="S67" s="11"/>
      <c r="T67" s="9" t="n">
        <v>78</v>
      </c>
      <c r="U67" s="9" t="n">
        <v>6</v>
      </c>
      <c r="V67" s="9" t="n">
        <v>68</v>
      </c>
      <c r="W67" s="9" t="n">
        <v>5</v>
      </c>
      <c r="X67" s="9" t="n">
        <v>56</v>
      </c>
      <c r="Y67" s="9" t="n">
        <v>3</v>
      </c>
      <c r="Z67" s="9"/>
      <c r="AA67" s="9"/>
      <c r="AB67" s="9" t="n">
        <v>60</v>
      </c>
      <c r="AC67" s="9" t="n">
        <v>3</v>
      </c>
      <c r="AD67" s="9"/>
      <c r="AE67" s="9"/>
      <c r="AF67" s="9" t="n">
        <v>64</v>
      </c>
      <c r="AG67" s="9" t="n">
        <v>5</v>
      </c>
      <c r="AH67" s="9"/>
      <c r="AI67" s="9"/>
      <c r="AJ67" s="9" t="n">
        <v>76</v>
      </c>
      <c r="AK67" s="9" t="n">
        <v>6</v>
      </c>
      <c r="AL67" s="9" t="n">
        <v>80</v>
      </c>
      <c r="AM67" s="9" t="n">
        <v>7</v>
      </c>
      <c r="AN67" s="9" t="n">
        <v>76</v>
      </c>
      <c r="AO67" s="9" t="n">
        <v>6</v>
      </c>
      <c r="AP67" s="9" t="n">
        <v>74</v>
      </c>
      <c r="AQ67" s="9" t="n">
        <v>6</v>
      </c>
      <c r="AR67" s="9" t="n">
        <v>78</v>
      </c>
      <c r="AS67" s="9" t="n">
        <v>6</v>
      </c>
      <c r="AT67" s="9" t="n">
        <v>80</v>
      </c>
      <c r="AU67" s="9" t="n">
        <v>7</v>
      </c>
      <c r="AV67" s="9" t="n">
        <v>76</v>
      </c>
      <c r="AW67" s="9" t="n">
        <v>6</v>
      </c>
      <c r="AX67" s="9" t="n">
        <v>60</v>
      </c>
      <c r="AY67" s="9" t="n">
        <v>3</v>
      </c>
      <c r="AZ67" s="9"/>
      <c r="BA67" s="9"/>
      <c r="BB67" s="9"/>
      <c r="BC67" s="9"/>
      <c r="BD67" s="9" t="n">
        <v>80</v>
      </c>
      <c r="BE67" s="9" t="n">
        <v>7</v>
      </c>
      <c r="BF67" s="9" t="n">
        <v>86</v>
      </c>
      <c r="BG67" s="9" t="n">
        <v>8</v>
      </c>
      <c r="BH67" s="9" t="n">
        <v>84</v>
      </c>
      <c r="BI67" s="9" t="n">
        <v>8</v>
      </c>
      <c r="BJ67" s="9" t="n">
        <v>68</v>
      </c>
      <c r="BK67" s="9" t="n">
        <v>5</v>
      </c>
      <c r="BL67" s="9"/>
      <c r="BM67" s="9"/>
      <c r="BN67" s="9"/>
      <c r="BO67" s="9"/>
      <c r="BP67" s="9" t="n">
        <v>79</v>
      </c>
      <c r="BQ67" s="9" t="n">
        <v>7</v>
      </c>
      <c r="BR67" s="9" t="n">
        <v>71</v>
      </c>
      <c r="BS67" s="9" t="n">
        <v>6</v>
      </c>
      <c r="BT67" s="9" t="n">
        <v>64</v>
      </c>
      <c r="BU67" s="9" t="n">
        <v>4</v>
      </c>
      <c r="BV67" s="9" t="n">
        <v>62</v>
      </c>
      <c r="BW67" s="9" t="n">
        <v>4</v>
      </c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11" t="n">
        <f aca="false">SUM(D67,F67,H67,J67,L67,N67,P67,R67,T67,V67,X67,Z67)+SUM(AB67,AD67,AF67,AH67,AJ67,AL67,AN67,AP67,AR67,AT67,AV67,AX67)+SUM(AZ67,BB67,BD67,BF67,BH67,BJ67,BL67,BN67,BP67,BR67,BT67,BV67)+SUM(BX67,BZ67,CB67,CD67,CF67,CH67,CJ67,CL67)</f>
        <v>1792</v>
      </c>
      <c r="CO67" s="12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25</v>
      </c>
      <c r="CP67" s="12" t="n">
        <f aca="false">SUM(E67,G67,I67,K67,M67,O67,Q67,S67,U67,W67,Y67,AA67,AC67,AE67,AG67,AI67,AK67,AM67,AO67,AQ67,AS67,AU67,AW67,AY67,BA67,BC67)+SUM(BE67,BG67,BI67,BK67,BM67,BO67,BQ67,BS67,BU67,BW67)+SUM(BY67,CA67,CC67,CE67,CG67,CI67,CK67,CM67)</f>
        <v>137</v>
      </c>
      <c r="CQ67" s="13" t="n">
        <f aca="false">CN67/CO67</f>
        <v>71.68</v>
      </c>
    </row>
    <row r="68" customFormat="false" ht="12.75" hidden="false" customHeight="false" outlineLevel="0" collapsed="false">
      <c r="A68" s="9" t="n">
        <v>6119</v>
      </c>
      <c r="B68" s="10" t="s">
        <v>699</v>
      </c>
      <c r="C68" s="10" t="s">
        <v>693</v>
      </c>
      <c r="D68" s="9" t="n">
        <v>54</v>
      </c>
      <c r="E68" s="9" t="n">
        <v>2</v>
      </c>
      <c r="F68" s="9"/>
      <c r="G68" s="9"/>
      <c r="H68" s="9"/>
      <c r="I68" s="9"/>
      <c r="J68" s="9" t="n">
        <v>69</v>
      </c>
      <c r="K68" s="9" t="n">
        <v>5</v>
      </c>
      <c r="L68" s="9"/>
      <c r="M68" s="9"/>
      <c r="N68" s="9"/>
      <c r="O68" s="9"/>
      <c r="P68" s="11"/>
      <c r="Q68" s="11"/>
      <c r="R68" s="11"/>
      <c r="S68" s="11"/>
      <c r="T68" s="9"/>
      <c r="U68" s="9"/>
      <c r="V68" s="9"/>
      <c r="W68" s="9"/>
      <c r="X68" s="9"/>
      <c r="Y68" s="9"/>
      <c r="Z68" s="9" t="n">
        <v>63</v>
      </c>
      <c r="AA68" s="9" t="n">
        <v>4</v>
      </c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 t="n">
        <v>71</v>
      </c>
      <c r="AM68" s="9" t="n">
        <v>6</v>
      </c>
      <c r="AN68" s="9" t="n">
        <v>76</v>
      </c>
      <c r="AO68" s="9" t="n">
        <v>6</v>
      </c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 t="n">
        <v>66</v>
      </c>
      <c r="BQ68" s="9" t="n">
        <v>4</v>
      </c>
      <c r="BR68" s="9" t="n">
        <v>69</v>
      </c>
      <c r="BS68" s="9" t="n">
        <v>5</v>
      </c>
      <c r="BT68" s="9" t="n">
        <v>65</v>
      </c>
      <c r="BU68" s="9" t="n">
        <v>5</v>
      </c>
      <c r="BV68" s="9" t="n">
        <v>74</v>
      </c>
      <c r="BW68" s="9" t="n">
        <v>5</v>
      </c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11" t="n">
        <f aca="false">SUM(D68,F68,H68,J68,L68,N68,P68,R68,T68,V68,X68,Z68)+SUM(AB68,AD68,AF68,AH68,AJ68,AL68,AN68,AP68,AR68,AT68,AV68,AX68)+SUM(AZ68,BB68,BD68,BF68,BH68,BJ68,BL68,BN68,BP68,BR68,BT68,BV68)+SUM(BX68,BZ68,CB68,CD68,CF68,CH68,CJ68,CL68)</f>
        <v>607</v>
      </c>
      <c r="CO68" s="12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9</v>
      </c>
      <c r="CP68" s="12" t="n">
        <f aca="false">SUM(E68,G68,I68,K68,M68,O68,Q68,S68,U68,W68,Y68,AA68,AC68,AE68,AG68,AI68,AK68,AM68,AO68,AQ68,AS68,AU68,AW68,AY68,BA68,BC68)+SUM(BE68,BG68,BI68,BK68,BM68,BO68,BQ68,BS68,BU68,BW68)+SUM(BY68,CA68,CC68,CE68,CG68,CI68,CK68,CM68)</f>
        <v>42</v>
      </c>
      <c r="CQ68" s="13" t="n">
        <f aca="false">CN68/CO68</f>
        <v>67.4444444444444</v>
      </c>
    </row>
    <row r="69" customFormat="false" ht="12.75" hidden="false" customHeight="false" outlineLevel="0" collapsed="false">
      <c r="A69" s="9" t="n">
        <v>1255</v>
      </c>
      <c r="B69" s="9" t="s">
        <v>700</v>
      </c>
      <c r="C69" s="10" t="s">
        <v>701</v>
      </c>
      <c r="D69" s="9"/>
      <c r="E69" s="9"/>
      <c r="F69" s="9"/>
      <c r="G69" s="9"/>
      <c r="H69" s="9" t="n">
        <v>68</v>
      </c>
      <c r="I69" s="9" t="n">
        <v>4</v>
      </c>
      <c r="J69" s="9" t="n">
        <v>77</v>
      </c>
      <c r="K69" s="9" t="n">
        <v>7</v>
      </c>
      <c r="L69" s="9" t="n">
        <v>59</v>
      </c>
      <c r="M69" s="9" t="n">
        <v>3</v>
      </c>
      <c r="N69" s="9"/>
      <c r="O69" s="9"/>
      <c r="P69" s="11" t="n">
        <v>63</v>
      </c>
      <c r="Q69" s="11" t="n">
        <v>4</v>
      </c>
      <c r="R69" s="11" t="n">
        <v>76</v>
      </c>
      <c r="S69" s="11" t="n">
        <v>6</v>
      </c>
      <c r="T69" s="9" t="n">
        <v>74</v>
      </c>
      <c r="U69" s="9" t="n">
        <v>6</v>
      </c>
      <c r="V69" s="9" t="n">
        <v>75</v>
      </c>
      <c r="W69" s="9" t="n">
        <v>7</v>
      </c>
      <c r="X69" s="9" t="n">
        <v>72</v>
      </c>
      <c r="Y69" s="9" t="n">
        <v>5</v>
      </c>
      <c r="Z69" s="9" t="n">
        <v>69</v>
      </c>
      <c r="AA69" s="9" t="n">
        <v>5</v>
      </c>
      <c r="AB69" s="9" t="n">
        <v>57</v>
      </c>
      <c r="AC69" s="9" t="n">
        <v>3</v>
      </c>
      <c r="AD69" s="9"/>
      <c r="AE69" s="9"/>
      <c r="AF69" s="9" t="n">
        <v>55</v>
      </c>
      <c r="AG69" s="9" t="n">
        <v>3</v>
      </c>
      <c r="AH69" s="9" t="n">
        <v>76</v>
      </c>
      <c r="AI69" s="9" t="n">
        <v>7</v>
      </c>
      <c r="AJ69" s="9" t="n">
        <v>78</v>
      </c>
      <c r="AK69" s="9" t="n">
        <v>7</v>
      </c>
      <c r="AL69" s="9" t="n">
        <v>82</v>
      </c>
      <c r="AM69" s="9" t="n">
        <v>7</v>
      </c>
      <c r="AN69" s="9"/>
      <c r="AO69" s="9"/>
      <c r="AP69" s="9"/>
      <c r="AQ69" s="9"/>
      <c r="AR69" s="9" t="n">
        <v>80</v>
      </c>
      <c r="AS69" s="9" t="n">
        <v>7</v>
      </c>
      <c r="AT69" s="9" t="n">
        <v>86</v>
      </c>
      <c r="AU69" s="9" t="n">
        <v>8</v>
      </c>
      <c r="AV69" s="9" t="n">
        <v>64</v>
      </c>
      <c r="AW69" s="9" t="n">
        <v>5</v>
      </c>
      <c r="AX69" s="9" t="n">
        <v>62</v>
      </c>
      <c r="AY69" s="9" t="n">
        <v>4</v>
      </c>
      <c r="AZ69" s="9" t="n">
        <v>66</v>
      </c>
      <c r="BA69" s="9" t="n">
        <v>4</v>
      </c>
      <c r="BB69" s="9" t="n">
        <v>80</v>
      </c>
      <c r="BC69" s="9" t="n">
        <v>7</v>
      </c>
      <c r="BD69" s="9" t="n">
        <v>71</v>
      </c>
      <c r="BE69" s="9" t="n">
        <v>6</v>
      </c>
      <c r="BF69" s="9" t="n">
        <v>58</v>
      </c>
      <c r="BG69" s="9" t="n">
        <v>3</v>
      </c>
      <c r="BH69" s="9" t="n">
        <v>82</v>
      </c>
      <c r="BI69" s="9" t="n">
        <v>7</v>
      </c>
      <c r="BJ69" s="9" t="n">
        <v>86</v>
      </c>
      <c r="BK69" s="9" t="n">
        <v>8</v>
      </c>
      <c r="BL69" s="9" t="n">
        <v>74</v>
      </c>
      <c r="BM69" s="9" t="n">
        <v>6</v>
      </c>
      <c r="BN69" s="9" t="n">
        <v>70</v>
      </c>
      <c r="BO69" s="9" t="n">
        <v>5</v>
      </c>
      <c r="BP69" s="9" t="n">
        <v>76</v>
      </c>
      <c r="BQ69" s="9" t="n">
        <v>7</v>
      </c>
      <c r="BR69" s="9" t="n">
        <v>80</v>
      </c>
      <c r="BS69" s="9" t="n">
        <v>7</v>
      </c>
      <c r="BT69" s="9" t="n">
        <v>80</v>
      </c>
      <c r="BU69" s="9" t="n">
        <v>7</v>
      </c>
      <c r="BV69" s="9" t="n">
        <v>74</v>
      </c>
      <c r="BW69" s="9" t="n">
        <v>6</v>
      </c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11" t="n">
        <f aca="false">SUM(D69,F69,H69,J69,L69,N69,P69,R69,T69,V69,X69,Z69)+SUM(AB69,AD69,AF69,AH69,AJ69,AL69,AN69,AP69,AR69,AT69,AV69,AX69)+SUM(AZ69,BB69,BD69,BF69,BH69,BJ69,BL69,BN69,BP69,BR69,BT69,BV69)+SUM(BX69,BZ69,CB69,CD69,CF69,CH69,CJ69,CL69)</f>
        <v>2170</v>
      </c>
      <c r="CO69" s="12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30</v>
      </c>
      <c r="CP69" s="12" t="n">
        <f aca="false">SUM(E69,G69,I69,K69,M69,O69,Q69,S69,U69,W69,Y69,AA69,AC69,AE69,AG69,AI69,AK69,AM69,AO69,AQ69,AS69,AU69,AW69,AY69,BA69,BC69)+SUM(BE69,BG69,BI69,BK69,BM69,BO69,BQ69,BS69,BU69,BW69)+SUM(BY69,CA69,CC69,CE69,CG69,CI69,CK69,CM69)</f>
        <v>171</v>
      </c>
      <c r="CQ69" s="13" t="n">
        <f aca="false">CN69/CO69</f>
        <v>72.3333333333333</v>
      </c>
    </row>
    <row r="70" customFormat="false" ht="12.75" hidden="false" customHeight="false" outlineLevel="0" collapsed="false">
      <c r="A70" s="9" t="n">
        <v>1256</v>
      </c>
      <c r="B70" s="9" t="s">
        <v>702</v>
      </c>
      <c r="C70" s="10" t="s">
        <v>701</v>
      </c>
      <c r="D70" s="9"/>
      <c r="E70" s="9"/>
      <c r="F70" s="9"/>
      <c r="G70" s="9"/>
      <c r="H70" s="9" t="n">
        <v>55</v>
      </c>
      <c r="I70" s="9" t="n">
        <v>3</v>
      </c>
      <c r="J70" s="9"/>
      <c r="K70" s="9"/>
      <c r="L70" s="9" t="n">
        <v>62</v>
      </c>
      <c r="M70" s="9" t="n">
        <v>4</v>
      </c>
      <c r="N70" s="9" t="n">
        <v>58</v>
      </c>
      <c r="O70" s="9" t="n">
        <v>3</v>
      </c>
      <c r="P70" s="11"/>
      <c r="Q70" s="11"/>
      <c r="R70" s="11"/>
      <c r="S70" s="11"/>
      <c r="T70" s="9" t="n">
        <v>70</v>
      </c>
      <c r="U70" s="9" t="n">
        <v>5</v>
      </c>
      <c r="V70" s="9" t="n">
        <v>71</v>
      </c>
      <c r="W70" s="9" t="n">
        <v>6</v>
      </c>
      <c r="X70" s="9" t="n">
        <v>65</v>
      </c>
      <c r="Y70" s="9" t="n">
        <v>5</v>
      </c>
      <c r="Z70" s="9" t="n">
        <v>82</v>
      </c>
      <c r="AA70" s="9" t="n">
        <v>7</v>
      </c>
      <c r="AB70" s="9" t="n">
        <v>69</v>
      </c>
      <c r="AC70" s="9" t="n">
        <v>5</v>
      </c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11" t="n">
        <f aca="false">SUM(D70,F70,H70,J70,L70,N70,P70,R70,T70,V70,X70,Z70)+SUM(AB70,AD70,AF70,AH70,AJ70,AL70,AN70,AP70,AR70,AT70,AV70,AX70)+SUM(AZ70,BB70,BD70,BF70,BH70,BJ70,BL70,BN70,BP70,BR70,BT70,BV70)+SUM(BX70,BZ70,CB70,CD70,CF70,CH70,CJ70,CL70)</f>
        <v>532</v>
      </c>
      <c r="CO70" s="12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8</v>
      </c>
      <c r="CP70" s="12" t="n">
        <f aca="false">SUM(E70,G70,I70,K70,M70,O70,Q70,S70,U70,W70,Y70,AA70,AC70,AE70,AG70,AI70,AK70,AM70,AO70,AQ70,AS70,AU70,AW70,AY70,BA70,BC70)+SUM(BE70,BG70,BI70,BK70,BM70,BO70,BQ70,BS70,BU70,BW70)+SUM(BY70,CA70,CC70,CE70,CG70,CI70,CK70,CM70)</f>
        <v>38</v>
      </c>
      <c r="CQ70" s="13" t="n">
        <f aca="false">CN70/CO70</f>
        <v>66.5</v>
      </c>
    </row>
    <row r="71" customFormat="false" ht="12.75" hidden="false" customHeight="false" outlineLevel="0" collapsed="false">
      <c r="A71" s="15" t="n">
        <v>1516</v>
      </c>
      <c r="B71" s="16" t="s">
        <v>703</v>
      </c>
      <c r="C71" s="10" t="s">
        <v>701</v>
      </c>
      <c r="D71" s="15"/>
      <c r="E71" s="15"/>
      <c r="F71" s="15"/>
      <c r="G71" s="15"/>
      <c r="H71" s="15"/>
      <c r="I71" s="15"/>
      <c r="J71" s="15" t="n">
        <v>64</v>
      </c>
      <c r="K71" s="15" t="n">
        <v>4</v>
      </c>
      <c r="L71" s="15"/>
      <c r="M71" s="15"/>
      <c r="N71" s="15"/>
      <c r="O71" s="15"/>
      <c r="P71" s="17"/>
      <c r="Q71" s="17"/>
      <c r="R71" s="17"/>
      <c r="S71" s="17"/>
      <c r="T71" s="15"/>
      <c r="U71" s="15"/>
      <c r="V71" s="15"/>
      <c r="W71" s="15"/>
      <c r="X71" s="15"/>
      <c r="Y71" s="15"/>
      <c r="Z71" s="15" t="n">
        <v>62</v>
      </c>
      <c r="AA71" s="15" t="n">
        <v>4</v>
      </c>
      <c r="AB71" s="15"/>
      <c r="AC71" s="15"/>
      <c r="AD71" s="15" t="n">
        <v>45</v>
      </c>
      <c r="AE71" s="15" t="n">
        <v>3</v>
      </c>
      <c r="AF71" s="15"/>
      <c r="AG71" s="15"/>
      <c r="AH71" s="15"/>
      <c r="AI71" s="15"/>
      <c r="AJ71" s="15" t="n">
        <v>80</v>
      </c>
      <c r="AK71" s="15" t="n">
        <v>7</v>
      </c>
      <c r="AL71" s="15" t="n">
        <v>68</v>
      </c>
      <c r="AM71" s="15" t="n">
        <v>5</v>
      </c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1" t="n">
        <f aca="false">SUM(D71,F71,H71,J71,L71,N71,P71,R71,T71,V71,X71,Z71)+SUM(AB71,AD71,AF71,AH71,AJ71,AL71,AN71,AP71,AR71,AT71,AV71,AX71)+SUM(AZ71,BB71,BD71,BF71,BH71,BJ71,BL71,BN71,BP71,BR71,BT71,BV71)+SUM(BX71,BZ71,CB71,CD71,CF71,CH71,CJ71,CL71)</f>
        <v>319</v>
      </c>
      <c r="CO71" s="12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5</v>
      </c>
      <c r="CP71" s="12" t="n">
        <f aca="false">SUM(E71,G71,I71,K71,M71,O71,Q71,S71,U71,W71,Y71,AA71,AC71,AE71,AG71,AI71,AK71,AM71,AO71,AQ71,AS71,AU71,AW71,AY71,BA71,BC71)+SUM(BE71,BG71,BI71,BK71,BM71,BO71,BQ71,BS71,BU71,BW71)+SUM(BY71,CA71,CC71,CE71,CG71,CI71,CK71,CM71)</f>
        <v>23</v>
      </c>
      <c r="CQ71" s="13" t="n">
        <f aca="false">CN71/CO71</f>
        <v>63.8</v>
      </c>
    </row>
    <row r="72" customFormat="false" ht="12.75" hidden="false" customHeight="false" outlineLevel="0" collapsed="false">
      <c r="A72" s="15" t="n">
        <v>2359</v>
      </c>
      <c r="B72" s="15" t="s">
        <v>704</v>
      </c>
      <c r="C72" s="10" t="s">
        <v>701</v>
      </c>
      <c r="D72" s="15"/>
      <c r="E72" s="15"/>
      <c r="F72" s="15"/>
      <c r="G72" s="15"/>
      <c r="H72" s="15" t="n">
        <v>80</v>
      </c>
      <c r="I72" s="15" t="n">
        <v>7</v>
      </c>
      <c r="J72" s="15" t="n">
        <v>63</v>
      </c>
      <c r="K72" s="15" t="n">
        <v>4</v>
      </c>
      <c r="L72" s="15" t="n">
        <v>57</v>
      </c>
      <c r="M72" s="15" t="n">
        <v>3</v>
      </c>
      <c r="N72" s="15" t="n">
        <v>80</v>
      </c>
      <c r="O72" s="15" t="n">
        <v>7</v>
      </c>
      <c r="P72" s="17"/>
      <c r="Q72" s="17"/>
      <c r="R72" s="17"/>
      <c r="S72" s="17"/>
      <c r="T72" s="15" t="n">
        <v>68</v>
      </c>
      <c r="U72" s="15" t="n">
        <v>5</v>
      </c>
      <c r="V72" s="15" t="n">
        <v>66</v>
      </c>
      <c r="W72" s="15" t="n">
        <v>5</v>
      </c>
      <c r="X72" s="15" t="n">
        <v>62</v>
      </c>
      <c r="Y72" s="15" t="n">
        <v>4</v>
      </c>
      <c r="Z72" s="15"/>
      <c r="AA72" s="15"/>
      <c r="AB72" s="15" t="n">
        <v>70</v>
      </c>
      <c r="AC72" s="15" t="n">
        <v>5</v>
      </c>
      <c r="AD72" s="15" t="n">
        <v>57</v>
      </c>
      <c r="AE72" s="15" t="n">
        <v>3</v>
      </c>
      <c r="AF72" s="15" t="n">
        <v>78</v>
      </c>
      <c r="AG72" s="15" t="n">
        <v>7</v>
      </c>
      <c r="AH72" s="15" t="n">
        <v>72</v>
      </c>
      <c r="AI72" s="15" t="n">
        <v>5</v>
      </c>
      <c r="AJ72" s="15" t="n">
        <v>66</v>
      </c>
      <c r="AK72" s="15" t="n">
        <v>4</v>
      </c>
      <c r="AL72" s="15" t="n">
        <v>80</v>
      </c>
      <c r="AM72" s="15" t="n">
        <v>7</v>
      </c>
      <c r="AN72" s="15"/>
      <c r="AO72" s="15"/>
      <c r="AP72" s="15"/>
      <c r="AQ72" s="15"/>
      <c r="AR72" s="15" t="n">
        <v>68</v>
      </c>
      <c r="AS72" s="15" t="n">
        <v>4</v>
      </c>
      <c r="AT72" s="15" t="n">
        <v>60</v>
      </c>
      <c r="AU72" s="15" t="n">
        <v>3</v>
      </c>
      <c r="AV72" s="15" t="n">
        <v>54</v>
      </c>
      <c r="AW72" s="15" t="n">
        <v>2</v>
      </c>
      <c r="AX72" s="15" t="n">
        <v>72</v>
      </c>
      <c r="AY72" s="15" t="n">
        <v>5</v>
      </c>
      <c r="AZ72" s="15" t="n">
        <v>69</v>
      </c>
      <c r="BA72" s="15" t="n">
        <v>5</v>
      </c>
      <c r="BB72" s="15" t="n">
        <v>78</v>
      </c>
      <c r="BC72" s="15" t="n">
        <v>6</v>
      </c>
      <c r="BD72" s="15" t="n">
        <v>61</v>
      </c>
      <c r="BE72" s="15" t="n">
        <v>3</v>
      </c>
      <c r="BF72" s="15" t="n">
        <v>58</v>
      </c>
      <c r="BG72" s="15" t="n">
        <v>3</v>
      </c>
      <c r="BH72" s="15" t="n">
        <v>66</v>
      </c>
      <c r="BI72" s="15" t="n">
        <v>4</v>
      </c>
      <c r="BJ72" s="15" t="n">
        <v>79</v>
      </c>
      <c r="BK72" s="15" t="n">
        <v>7</v>
      </c>
      <c r="BL72" s="15" t="n">
        <v>76</v>
      </c>
      <c r="BM72" s="15" t="n">
        <v>7</v>
      </c>
      <c r="BN72" s="15" t="n">
        <v>90</v>
      </c>
      <c r="BO72" s="15" t="n">
        <v>9</v>
      </c>
      <c r="BP72" s="15" t="n">
        <v>64</v>
      </c>
      <c r="BQ72" s="15" t="n">
        <v>4</v>
      </c>
      <c r="BR72" s="15" t="n">
        <v>61</v>
      </c>
      <c r="BS72" s="15" t="n">
        <v>3</v>
      </c>
      <c r="BT72" s="15" t="n">
        <v>52</v>
      </c>
      <c r="BU72" s="15" t="n">
        <v>3</v>
      </c>
      <c r="BV72" s="15" t="n">
        <v>64</v>
      </c>
      <c r="BW72" s="15" t="n">
        <v>4</v>
      </c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1" t="n">
        <f aca="false">SUM(D72,F72,H72,J72,L72,N72,P72,R72,T72,V72,X72,Z72)+SUM(AB72,AD72,AF72,AH72,AJ72,AL72,AN72,AP72,AR72,AT72,AV72,AX72)+SUM(AZ72,BB72,BD72,BF72,BH72,BJ72,BL72,BN72,BP72,BR72,BT72,BV72)+SUM(BX72,BZ72,CB72,CD72,CF72,CH72,CJ72,CL72)</f>
        <v>1971</v>
      </c>
      <c r="CO72" s="12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29</v>
      </c>
      <c r="CP72" s="12" t="n">
        <f aca="false">SUM(E72,G72,I72,K72,M72,O72,Q72,S72,U72,W72,Y72,AA72,AC72,AE72,AG72,AI72,AK72,AM72,AO72,AQ72,AS72,AU72,AW72,AY72,BA72,BC72)+SUM(BE72,BG72,BI72,BK72,BM72,BO72,BQ72,BS72,BU72,BW72)+SUM(BY72,CA72,CC72,CE72,CG72,CI72,CK72,CM72)</f>
        <v>138</v>
      </c>
      <c r="CQ72" s="13" t="n">
        <f aca="false">CN72/CO72</f>
        <v>67.9655172413793</v>
      </c>
    </row>
    <row r="73" customFormat="false" ht="12.75" hidden="false" customHeight="false" outlineLevel="0" collapsed="false">
      <c r="A73" s="9" t="n">
        <v>2448</v>
      </c>
      <c r="B73" s="9" t="s">
        <v>705</v>
      </c>
      <c r="C73" s="10" t="s">
        <v>701</v>
      </c>
      <c r="D73" s="9"/>
      <c r="E73" s="9"/>
      <c r="F73" s="9"/>
      <c r="G73" s="9"/>
      <c r="H73" s="9" t="n">
        <v>67</v>
      </c>
      <c r="I73" s="9" t="n">
        <v>5</v>
      </c>
      <c r="J73" s="9"/>
      <c r="K73" s="9"/>
      <c r="L73" s="9" t="n">
        <v>73</v>
      </c>
      <c r="M73" s="9" t="n">
        <v>6</v>
      </c>
      <c r="N73" s="9" t="n">
        <v>58</v>
      </c>
      <c r="O73" s="9" t="n">
        <v>3</v>
      </c>
      <c r="P73" s="11" t="n">
        <v>75</v>
      </c>
      <c r="Q73" s="11" t="n">
        <v>6</v>
      </c>
      <c r="R73" s="11" t="n">
        <v>71</v>
      </c>
      <c r="S73" s="11" t="n">
        <v>5</v>
      </c>
      <c r="T73" s="9" t="n">
        <v>62</v>
      </c>
      <c r="U73" s="9" t="n">
        <v>5</v>
      </c>
      <c r="V73" s="9"/>
      <c r="W73" s="9"/>
      <c r="X73" s="9" t="n">
        <v>57</v>
      </c>
      <c r="Y73" s="9" t="n">
        <v>4</v>
      </c>
      <c r="Z73" s="9"/>
      <c r="AA73" s="9"/>
      <c r="AB73" s="9" t="n">
        <v>80</v>
      </c>
      <c r="AC73" s="9" t="n">
        <v>7</v>
      </c>
      <c r="AD73" s="9" t="n">
        <v>79</v>
      </c>
      <c r="AE73" s="9" t="n">
        <v>7</v>
      </c>
      <c r="AF73" s="9" t="n">
        <v>61</v>
      </c>
      <c r="AG73" s="9" t="n">
        <v>4</v>
      </c>
      <c r="AH73" s="9" t="n">
        <v>45</v>
      </c>
      <c r="AI73" s="9" t="n">
        <v>2</v>
      </c>
      <c r="AJ73" s="9"/>
      <c r="AK73" s="9"/>
      <c r="AL73" s="9"/>
      <c r="AM73" s="9"/>
      <c r="AN73" s="9"/>
      <c r="AO73" s="9"/>
      <c r="AP73" s="9"/>
      <c r="AQ73" s="9"/>
      <c r="AR73" s="9" t="n">
        <v>77</v>
      </c>
      <c r="AS73" s="9" t="n">
        <v>7</v>
      </c>
      <c r="AT73" s="9" t="n">
        <v>57</v>
      </c>
      <c r="AU73" s="9" t="n">
        <v>4</v>
      </c>
      <c r="AV73" s="9" t="n">
        <v>48</v>
      </c>
      <c r="AW73" s="9" t="n">
        <v>2</v>
      </c>
      <c r="AX73" s="9" t="n">
        <v>57</v>
      </c>
      <c r="AY73" s="9" t="n">
        <v>3</v>
      </c>
      <c r="AZ73" s="9" t="n">
        <v>72</v>
      </c>
      <c r="BA73" s="9" t="n">
        <v>5</v>
      </c>
      <c r="BB73" s="9" t="n">
        <v>68</v>
      </c>
      <c r="BC73" s="9" t="n">
        <v>4</v>
      </c>
      <c r="BD73" s="9" t="n">
        <v>86</v>
      </c>
      <c r="BE73" s="9" t="n">
        <v>8</v>
      </c>
      <c r="BF73" s="9" t="n">
        <v>71</v>
      </c>
      <c r="BG73" s="9" t="n">
        <v>5</v>
      </c>
      <c r="BH73" s="9" t="n">
        <v>74</v>
      </c>
      <c r="BI73" s="9" t="n">
        <v>6</v>
      </c>
      <c r="BJ73" s="9" t="n">
        <v>84</v>
      </c>
      <c r="BK73" s="9" t="n">
        <v>8</v>
      </c>
      <c r="BL73" s="9" t="n">
        <v>71</v>
      </c>
      <c r="BM73" s="9" t="n">
        <v>6</v>
      </c>
      <c r="BN73" s="9" t="n">
        <v>78</v>
      </c>
      <c r="BO73" s="9" t="n">
        <v>6</v>
      </c>
      <c r="BP73" s="9" t="n">
        <v>65</v>
      </c>
      <c r="BQ73" s="9" t="n">
        <v>4</v>
      </c>
      <c r="BR73" s="9" t="n">
        <v>74</v>
      </c>
      <c r="BS73" s="9" t="n">
        <v>6</v>
      </c>
      <c r="BT73" s="9" t="n">
        <v>80</v>
      </c>
      <c r="BU73" s="9" t="n">
        <v>7</v>
      </c>
      <c r="BV73" s="9" t="n">
        <v>60</v>
      </c>
      <c r="BW73" s="9" t="n">
        <v>4</v>
      </c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11" t="n">
        <f aca="false">SUM(D73,F73,H73,J73,L73,N73,P73,R73,T73,V73,X73,Z73)+SUM(AB73,AD73,AF73,AH73,AJ73,AL73,AN73,AP73,AR73,AT73,AV73,AX73)+SUM(AZ73,BB73,BD73,BF73,BH73,BJ73,BL73,BN73,BP73,BR73,BT73,BV73)+SUM(BX73,BZ73,CB73,CD73,CF73,CH73,CJ73,CL73)</f>
        <v>1850</v>
      </c>
      <c r="CO73" s="12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27</v>
      </c>
      <c r="CP73" s="12" t="n">
        <f aca="false">SUM(E73,G73,I73,K73,M73,O73,Q73,S73,U73,W73,Y73,AA73,AC73,AE73,AG73,AI73,AK73,AM73,AO73,AQ73,AS73,AU73,AW73,AY73,BA73,BC73)+SUM(BE73,BG73,BI73,BK73,BM73,BO73,BQ73,BS73,BU73,BW73)+SUM(BY73,CA73,CC73,CE73,CG73,CI73,CK73,CM73)</f>
        <v>139</v>
      </c>
      <c r="CQ73" s="13" t="n">
        <f aca="false">CN73/CO73</f>
        <v>68.5185185185185</v>
      </c>
    </row>
    <row r="74" customFormat="false" ht="12.75" hidden="false" customHeight="false" outlineLevel="0" collapsed="false">
      <c r="A74" s="15" t="n">
        <v>3014</v>
      </c>
      <c r="B74" s="15" t="s">
        <v>706</v>
      </c>
      <c r="C74" s="10" t="s">
        <v>701</v>
      </c>
      <c r="D74" s="15"/>
      <c r="E74" s="15"/>
      <c r="F74" s="15"/>
      <c r="G74" s="15"/>
      <c r="H74" s="15" t="n">
        <v>82</v>
      </c>
      <c r="I74" s="15" t="n">
        <v>7</v>
      </c>
      <c r="J74" s="15" t="n">
        <v>75</v>
      </c>
      <c r="K74" s="15" t="n">
        <v>6</v>
      </c>
      <c r="L74" s="15" t="n">
        <v>90</v>
      </c>
      <c r="M74" s="15" t="n">
        <v>9</v>
      </c>
      <c r="N74" s="15" t="n">
        <v>86</v>
      </c>
      <c r="O74" s="15" t="n">
        <v>8</v>
      </c>
      <c r="P74" s="17" t="n">
        <v>55</v>
      </c>
      <c r="Q74" s="17" t="n">
        <v>2</v>
      </c>
      <c r="R74" s="17" t="n">
        <v>63</v>
      </c>
      <c r="S74" s="17" t="n">
        <v>3</v>
      </c>
      <c r="T74" s="15" t="n">
        <v>78</v>
      </c>
      <c r="U74" s="15" t="n">
        <v>7</v>
      </c>
      <c r="V74" s="15" t="n">
        <v>63</v>
      </c>
      <c r="W74" s="15" t="n">
        <v>4</v>
      </c>
      <c r="X74" s="15" t="n">
        <v>70</v>
      </c>
      <c r="Y74" s="15" t="n">
        <v>4</v>
      </c>
      <c r="Z74" s="15" t="n">
        <v>80</v>
      </c>
      <c r="AA74" s="15" t="n">
        <v>7</v>
      </c>
      <c r="AB74" s="15" t="n">
        <v>80</v>
      </c>
      <c r="AC74" s="15" t="n">
        <v>7</v>
      </c>
      <c r="AD74" s="15" t="n">
        <v>86</v>
      </c>
      <c r="AE74" s="15" t="n">
        <v>8</v>
      </c>
      <c r="AF74" s="15" t="n">
        <v>82</v>
      </c>
      <c r="AG74" s="15" t="n">
        <v>7</v>
      </c>
      <c r="AH74" s="15" t="n">
        <v>76</v>
      </c>
      <c r="AI74" s="15" t="n">
        <v>6</v>
      </c>
      <c r="AJ74" s="15" t="n">
        <v>86</v>
      </c>
      <c r="AK74" s="15" t="n">
        <v>8</v>
      </c>
      <c r="AL74" s="15" t="n">
        <v>86</v>
      </c>
      <c r="AM74" s="15" t="n">
        <v>8</v>
      </c>
      <c r="AN74" s="15"/>
      <c r="AO74" s="15"/>
      <c r="AP74" s="15"/>
      <c r="AQ74" s="15"/>
      <c r="AR74" s="15" t="n">
        <v>86</v>
      </c>
      <c r="AS74" s="15" t="n">
        <v>8</v>
      </c>
      <c r="AT74" s="15" t="n">
        <v>82</v>
      </c>
      <c r="AU74" s="15" t="n">
        <v>7</v>
      </c>
      <c r="AV74" s="15" t="n">
        <v>79</v>
      </c>
      <c r="AW74" s="15" t="n">
        <v>7</v>
      </c>
      <c r="AX74" s="15" t="n">
        <v>80</v>
      </c>
      <c r="AY74" s="15" t="n">
        <v>7</v>
      </c>
      <c r="AZ74" s="15" t="n">
        <v>74</v>
      </c>
      <c r="BA74" s="15" t="n">
        <v>6</v>
      </c>
      <c r="BB74" s="15" t="n">
        <v>78</v>
      </c>
      <c r="BC74" s="15" t="n">
        <v>7</v>
      </c>
      <c r="BD74" s="15" t="n">
        <v>78</v>
      </c>
      <c r="BE74" s="15" t="n">
        <v>6</v>
      </c>
      <c r="BF74" s="15" t="n">
        <v>80</v>
      </c>
      <c r="BG74" s="15" t="n">
        <v>7</v>
      </c>
      <c r="BH74" s="15" t="n">
        <v>76</v>
      </c>
      <c r="BI74" s="15" t="n">
        <v>6</v>
      </c>
      <c r="BJ74" s="15" t="n">
        <v>76</v>
      </c>
      <c r="BK74" s="15" t="n">
        <v>6</v>
      </c>
      <c r="BL74" s="15" t="n">
        <v>74</v>
      </c>
      <c r="BM74" s="15" t="n">
        <v>5</v>
      </c>
      <c r="BN74" s="15" t="n">
        <v>82</v>
      </c>
      <c r="BO74" s="15" t="n">
        <v>7</v>
      </c>
      <c r="BP74" s="15" t="n">
        <v>90</v>
      </c>
      <c r="BQ74" s="15" t="n">
        <v>9</v>
      </c>
      <c r="BR74" s="15" t="n">
        <v>82</v>
      </c>
      <c r="BS74" s="15" t="n">
        <v>7</v>
      </c>
      <c r="BT74" s="15" t="n">
        <v>65</v>
      </c>
      <c r="BU74" s="15" t="n">
        <v>4</v>
      </c>
      <c r="BV74" s="15" t="n">
        <v>70</v>
      </c>
      <c r="BW74" s="15" t="n">
        <v>6</v>
      </c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1" t="n">
        <f aca="false">SUM(D74,F74,H74,J74,L74,N74,P74,R74,T74,V74,X74,Z74)+SUM(AB74,AD74,AF74,AH74,AJ74,AL74,AN74,AP74,AR74,AT74,AV74,AX74)+SUM(AZ74,BB74,BD74,BF74,BH74,BJ74,BL74,BN74,BP74,BR74,BT74,BV74)+SUM(BX74,BZ74,CB74,CD74,CF74,CH74,CJ74,CL74)</f>
        <v>2490</v>
      </c>
      <c r="CO74" s="12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32</v>
      </c>
      <c r="CP74" s="12" t="n">
        <f aca="false">SUM(E74,G74,I74,K74,M74,O74,Q74,S74,U74,W74,Y74,AA74,AC74,AE74,AG74,AI74,AK74,AM74,AO74,AQ74,AS74,AU74,AW74,AY74,BA74,BC74)+SUM(BE74,BG74,BI74,BK74,BM74,BO74,BQ74,BS74,BU74,BW74)+SUM(BY74,CA74,CC74,CE74,CG74,CI74,CK74,CM74)</f>
        <v>206</v>
      </c>
      <c r="CQ74" s="13" t="n">
        <f aca="false">CN74/CO74</f>
        <v>77.8125</v>
      </c>
    </row>
    <row r="75" customFormat="false" ht="12.75" hidden="false" customHeight="false" outlineLevel="0" collapsed="false">
      <c r="A75" s="15" t="n">
        <v>3583</v>
      </c>
      <c r="B75" s="15" t="s">
        <v>707</v>
      </c>
      <c r="C75" s="10" t="s">
        <v>701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7" t="n">
        <v>71</v>
      </c>
      <c r="Q75" s="17" t="n">
        <v>5</v>
      </c>
      <c r="R75" s="17" t="n">
        <v>60</v>
      </c>
      <c r="S75" s="17" t="n">
        <v>4</v>
      </c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1" t="n">
        <f aca="false">SUM(D75,F75,H75,J75,L75,N75,P75,R75,T75,V75,X75,Z75)+SUM(AB75,AD75,AF75,AH75,AJ75,AL75,AN75,AP75,AR75,AT75,AV75,AX75)+SUM(AZ75,BB75,BD75,BF75,BH75,BJ75,BL75,BN75,BP75,BR75,BT75,BV75)+SUM(BX75,BZ75,CB75,CD75,CF75,CH75,CJ75,CL75)</f>
        <v>131</v>
      </c>
      <c r="CO75" s="12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2</v>
      </c>
      <c r="CP75" s="12" t="n">
        <f aca="false">SUM(E75,G75,I75,K75,M75,O75,Q75,S75,U75,W75,Y75,AA75,AC75,AE75,AG75,AI75,AK75,AM75,AO75,AQ75,AS75,AU75,AW75,AY75,BA75,BC75)+SUM(BE75,BG75,BI75,BK75,BM75,BO75,BQ75,BS75,BU75,BW75)+SUM(BY75,CA75,CC75,CE75,CG75,CI75,CK75,CM75)</f>
        <v>9</v>
      </c>
      <c r="CQ75" s="13" t="n">
        <f aca="false">CN75/CO75</f>
        <v>65.5</v>
      </c>
      <c r="CS75" s="1" t="s">
        <v>41</v>
      </c>
    </row>
    <row r="76" customFormat="false" ht="12.75" hidden="false" customHeight="false" outlineLevel="0" collapsed="false">
      <c r="A76" s="15" t="n">
        <v>4805</v>
      </c>
      <c r="B76" s="15" t="s">
        <v>708</v>
      </c>
      <c r="C76" s="10" t="s">
        <v>701</v>
      </c>
      <c r="D76" s="15"/>
      <c r="E76" s="15"/>
      <c r="F76" s="15"/>
      <c r="G76" s="15"/>
      <c r="H76" s="15"/>
      <c r="I76" s="15"/>
      <c r="J76" s="15" t="n">
        <v>58</v>
      </c>
      <c r="K76" s="15" t="n">
        <v>3</v>
      </c>
      <c r="L76" s="15"/>
      <c r="M76" s="15"/>
      <c r="N76" s="15" t="n">
        <v>74</v>
      </c>
      <c r="O76" s="15" t="n">
        <v>6</v>
      </c>
      <c r="P76" s="17" t="n">
        <v>68</v>
      </c>
      <c r="Q76" s="17" t="n">
        <v>5</v>
      </c>
      <c r="R76" s="17" t="n">
        <v>69</v>
      </c>
      <c r="S76" s="17" t="n">
        <v>5</v>
      </c>
      <c r="T76" s="15"/>
      <c r="U76" s="15"/>
      <c r="V76" s="15" t="n">
        <v>48</v>
      </c>
      <c r="W76" s="15" t="n">
        <v>1</v>
      </c>
      <c r="X76" s="15"/>
      <c r="Y76" s="15"/>
      <c r="Z76" s="15" t="n">
        <v>53</v>
      </c>
      <c r="AA76" s="15" t="n">
        <v>3</v>
      </c>
      <c r="AB76" s="15"/>
      <c r="AC76" s="15"/>
      <c r="AD76" s="15" t="n">
        <v>68</v>
      </c>
      <c r="AE76" s="15" t="n">
        <v>5</v>
      </c>
      <c r="AF76" s="15" t="n">
        <v>69</v>
      </c>
      <c r="AG76" s="15" t="n">
        <v>5</v>
      </c>
      <c r="AH76" s="15" t="n">
        <v>80</v>
      </c>
      <c r="AI76" s="15" t="n">
        <v>7</v>
      </c>
      <c r="AJ76" s="15" t="n">
        <v>59</v>
      </c>
      <c r="AK76" s="15" t="n">
        <v>4</v>
      </c>
      <c r="AL76" s="15" t="n">
        <v>58</v>
      </c>
      <c r="AM76" s="15" t="n">
        <v>3</v>
      </c>
      <c r="AN76" s="15"/>
      <c r="AO76" s="15"/>
      <c r="AP76" s="15"/>
      <c r="AQ76" s="15"/>
      <c r="AR76" s="15" t="n">
        <v>61</v>
      </c>
      <c r="AS76" s="15" t="n">
        <v>4</v>
      </c>
      <c r="AT76" s="15" t="n">
        <v>65</v>
      </c>
      <c r="AU76" s="15" t="n">
        <v>4</v>
      </c>
      <c r="AV76" s="15" t="n">
        <v>71</v>
      </c>
      <c r="AW76" s="15" t="n">
        <v>5</v>
      </c>
      <c r="AX76" s="15" t="n">
        <v>74</v>
      </c>
      <c r="AY76" s="15" t="n">
        <v>6</v>
      </c>
      <c r="AZ76" s="15" t="n">
        <v>67</v>
      </c>
      <c r="BA76" s="15" t="n">
        <v>5</v>
      </c>
      <c r="BB76" s="15" t="n">
        <v>51</v>
      </c>
      <c r="BC76" s="15" t="n">
        <v>3</v>
      </c>
      <c r="BD76" s="15" t="n">
        <v>63</v>
      </c>
      <c r="BE76" s="15" t="n">
        <v>4</v>
      </c>
      <c r="BF76" s="15" t="n">
        <v>76</v>
      </c>
      <c r="BG76" s="15" t="n">
        <v>6</v>
      </c>
      <c r="BH76" s="15" t="n">
        <v>69</v>
      </c>
      <c r="BI76" s="15" t="n">
        <v>5</v>
      </c>
      <c r="BJ76" s="15" t="n">
        <v>86</v>
      </c>
      <c r="BK76" s="15" t="n">
        <v>8</v>
      </c>
      <c r="BL76" s="15" t="n">
        <v>61</v>
      </c>
      <c r="BM76" s="15" t="n">
        <v>4</v>
      </c>
      <c r="BN76" s="15" t="n">
        <v>66</v>
      </c>
      <c r="BO76" s="15" t="n">
        <v>5</v>
      </c>
      <c r="BP76" s="15" t="n">
        <v>66</v>
      </c>
      <c r="BQ76" s="15" t="n">
        <v>5</v>
      </c>
      <c r="BR76" s="15" t="n">
        <v>55</v>
      </c>
      <c r="BS76" s="15" t="n">
        <v>3</v>
      </c>
      <c r="BT76" s="15" t="n">
        <v>62</v>
      </c>
      <c r="BU76" s="15" t="n">
        <v>3</v>
      </c>
      <c r="BV76" s="15" t="n">
        <v>64</v>
      </c>
      <c r="BW76" s="15" t="n">
        <v>5</v>
      </c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1" t="n">
        <f aca="false">SUM(D76,F76,H76,J76,L76,N76,P76,R76,T76,V76,X76,Z76)+SUM(AB76,AD76,AF76,AH76,AJ76,AL76,AN76,AP76,AR76,AT76,AV76,AX76)+SUM(AZ76,BB76,BD76,BF76,BH76,BJ76,BL76,BN76,BP76,BR76,BT76,BV76)+SUM(BX76,BZ76,CB76,CD76,CF76,CH76,CJ76,CL76)</f>
        <v>1761</v>
      </c>
      <c r="CO76" s="12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27</v>
      </c>
      <c r="CP76" s="12" t="n">
        <f aca="false">SUM(E76,G76,I76,K76,M76,O76,Q76,S76,U76,W76,Y76,AA76,AC76,AE76,AG76,AI76,AK76,AM76,AO76,AQ76,AS76,AU76,AW76,AY76,BA76,BC76)+SUM(BE76,BG76,BI76,BK76,BM76,BO76,BQ76,BS76,BU76,BW76)+SUM(BY76,CA76,CC76,CE76,CG76,CI76,CK76,CM76)</f>
        <v>122</v>
      </c>
      <c r="CQ76" s="13" t="n">
        <f aca="false">CN76/CO76</f>
        <v>65.2222222222222</v>
      </c>
    </row>
    <row r="77" customFormat="false" ht="12.75" hidden="false" customHeight="false" outlineLevel="0" collapsed="false">
      <c r="A77" s="15" t="n">
        <v>2522</v>
      </c>
      <c r="B77" s="16" t="s">
        <v>709</v>
      </c>
      <c r="C77" s="10" t="s">
        <v>710</v>
      </c>
      <c r="D77" s="15" t="n">
        <v>54</v>
      </c>
      <c r="E77" s="15" t="n">
        <v>2</v>
      </c>
      <c r="F77" s="15"/>
      <c r="G77" s="15"/>
      <c r="H77" s="15"/>
      <c r="I77" s="15"/>
      <c r="J77" s="15" t="n">
        <v>64</v>
      </c>
      <c r="K77" s="15" t="n">
        <v>4</v>
      </c>
      <c r="L77" s="15" t="n">
        <v>63</v>
      </c>
      <c r="M77" s="15" t="n">
        <v>4</v>
      </c>
      <c r="N77" s="15"/>
      <c r="O77" s="15"/>
      <c r="P77" s="17" t="n">
        <v>59</v>
      </c>
      <c r="Q77" s="17" t="n">
        <v>4</v>
      </c>
      <c r="R77" s="17" t="n">
        <v>55</v>
      </c>
      <c r="S77" s="17" t="n">
        <v>3</v>
      </c>
      <c r="T77" s="15"/>
      <c r="U77" s="15"/>
      <c r="V77" s="15" t="n">
        <v>70</v>
      </c>
      <c r="W77" s="15" t="n">
        <v>5</v>
      </c>
      <c r="X77" s="15"/>
      <c r="Y77" s="15"/>
      <c r="Z77" s="15"/>
      <c r="AA77" s="15"/>
      <c r="AB77" s="15" t="n">
        <v>65</v>
      </c>
      <c r="AC77" s="15" t="n">
        <v>5</v>
      </c>
      <c r="AD77" s="15" t="n">
        <v>66</v>
      </c>
      <c r="AE77" s="15" t="n">
        <v>5</v>
      </c>
      <c r="AF77" s="15" t="n">
        <v>67</v>
      </c>
      <c r="AG77" s="15" t="n">
        <v>5</v>
      </c>
      <c r="AH77" s="15"/>
      <c r="AI77" s="15"/>
      <c r="AJ77" s="15" t="n">
        <v>67</v>
      </c>
      <c r="AK77" s="15" t="n">
        <v>5</v>
      </c>
      <c r="AL77" s="15"/>
      <c r="AM77" s="15"/>
      <c r="AN77" s="15"/>
      <c r="AO77" s="15"/>
      <c r="AP77" s="15" t="n">
        <v>43</v>
      </c>
      <c r="AQ77" s="15" t="n">
        <v>2</v>
      </c>
      <c r="AR77" s="15"/>
      <c r="AS77" s="15"/>
      <c r="AT77" s="15"/>
      <c r="AU77" s="15"/>
      <c r="AV77" s="15" t="n">
        <v>76</v>
      </c>
      <c r="AW77" s="15" t="n">
        <v>6</v>
      </c>
      <c r="AX77" s="15" t="n">
        <v>66</v>
      </c>
      <c r="AY77" s="15" t="n">
        <v>5</v>
      </c>
      <c r="AZ77" s="15" t="n">
        <v>79</v>
      </c>
      <c r="BA77" s="15" t="n">
        <v>7</v>
      </c>
      <c r="BB77" s="15" t="n">
        <v>58</v>
      </c>
      <c r="BC77" s="15" t="n">
        <v>4</v>
      </c>
      <c r="BD77" s="15" t="n">
        <v>82</v>
      </c>
      <c r="BE77" s="15" t="n">
        <v>7</v>
      </c>
      <c r="BF77" s="15" t="n">
        <v>66</v>
      </c>
      <c r="BG77" s="15" t="n">
        <v>5</v>
      </c>
      <c r="BH77" s="15"/>
      <c r="BI77" s="15"/>
      <c r="BJ77" s="15"/>
      <c r="BK77" s="15"/>
      <c r="BL77" s="15"/>
      <c r="BM77" s="15"/>
      <c r="BN77" s="15" t="n">
        <v>49</v>
      </c>
      <c r="BO77" s="15" t="n">
        <v>3</v>
      </c>
      <c r="BP77" s="15"/>
      <c r="BQ77" s="15"/>
      <c r="BR77" s="15" t="n">
        <v>39</v>
      </c>
      <c r="BS77" s="15" t="n">
        <v>2</v>
      </c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1" t="n">
        <f aca="false">SUM(D77,F77,H77,J77,L77,N77,P77,R77,T77,V77,X77,Z77)+SUM(AB77,AD77,AF77,AH77,AJ77,AL77,AN77,AP77,AR77,AT77,AV77,AX77)+SUM(AZ77,BB77,BD77,BF77,BH77,BJ77,BL77,BN77,BP77,BR77,BT77,BV77)+SUM(BX77,BZ77,CB77,CD77,CF77,CH77,CJ77,CL77)</f>
        <v>1188</v>
      </c>
      <c r="CO77" s="12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19</v>
      </c>
      <c r="CP77" s="12" t="n">
        <f aca="false">SUM(E77,G77,I77,K77,M77,O77,Q77,S77,U77,W77,Y77,AA77,AC77,AE77,AG77,AI77,AK77,AM77,AO77,AQ77,AS77,AU77,AW77,AY77,BA77,BC77)+SUM(BE77,BG77,BI77,BK77,BM77,BO77,BQ77,BS77,BU77,BW77)+SUM(BY77,CA77,CC77,CE77,CG77,CI77,CK77,CM77)</f>
        <v>83</v>
      </c>
      <c r="CQ77" s="13" t="n">
        <f aca="false">CN77/CO77</f>
        <v>62.5263157894737</v>
      </c>
    </row>
    <row r="78" customFormat="false" ht="12.75" hidden="false" customHeight="false" outlineLevel="0" collapsed="false">
      <c r="A78" s="9" t="n">
        <v>2525</v>
      </c>
      <c r="B78" s="10" t="s">
        <v>711</v>
      </c>
      <c r="C78" s="10" t="s">
        <v>710</v>
      </c>
      <c r="D78" s="9" t="n">
        <v>86</v>
      </c>
      <c r="E78" s="9" t="n">
        <v>8</v>
      </c>
      <c r="F78" s="9" t="n">
        <v>68</v>
      </c>
      <c r="G78" s="9" t="n">
        <v>4</v>
      </c>
      <c r="H78" s="9" t="n">
        <v>71</v>
      </c>
      <c r="I78" s="9" t="n">
        <v>5</v>
      </c>
      <c r="J78" s="9" t="n">
        <v>86</v>
      </c>
      <c r="K78" s="9" t="n">
        <v>8</v>
      </c>
      <c r="L78" s="9" t="n">
        <v>82</v>
      </c>
      <c r="M78" s="9" t="n">
        <v>7</v>
      </c>
      <c r="N78" s="9" t="n">
        <v>86</v>
      </c>
      <c r="O78" s="9" t="n">
        <v>8</v>
      </c>
      <c r="P78" s="11" t="n">
        <v>80</v>
      </c>
      <c r="Q78" s="11" t="n">
        <v>7</v>
      </c>
      <c r="R78" s="11" t="n">
        <v>80</v>
      </c>
      <c r="S78" s="11" t="n">
        <v>7</v>
      </c>
      <c r="T78" s="9" t="n">
        <v>82</v>
      </c>
      <c r="U78" s="9" t="n">
        <v>7</v>
      </c>
      <c r="V78" s="9" t="n">
        <v>82</v>
      </c>
      <c r="W78" s="9" t="n">
        <v>7</v>
      </c>
      <c r="X78" s="9"/>
      <c r="Y78" s="9"/>
      <c r="Z78" s="9"/>
      <c r="AA78" s="9"/>
      <c r="AB78" s="9" t="n">
        <v>82</v>
      </c>
      <c r="AC78" s="9" t="n">
        <v>7</v>
      </c>
      <c r="AD78" s="9" t="n">
        <v>82</v>
      </c>
      <c r="AE78" s="9" t="n">
        <v>7</v>
      </c>
      <c r="AF78" s="9" t="n">
        <v>72</v>
      </c>
      <c r="AG78" s="9" t="n">
        <v>6</v>
      </c>
      <c r="AH78" s="9" t="n">
        <v>78</v>
      </c>
      <c r="AI78" s="9" t="n">
        <v>6</v>
      </c>
      <c r="AJ78" s="9" t="n">
        <v>78</v>
      </c>
      <c r="AK78" s="9" t="n">
        <v>6</v>
      </c>
      <c r="AL78" s="9" t="n">
        <v>86</v>
      </c>
      <c r="AM78" s="9" t="n">
        <v>8</v>
      </c>
      <c r="AN78" s="9" t="n">
        <v>82</v>
      </c>
      <c r="AO78" s="9" t="n">
        <v>8</v>
      </c>
      <c r="AP78" s="9" t="n">
        <v>80</v>
      </c>
      <c r="AQ78" s="9" t="n">
        <v>7</v>
      </c>
      <c r="AR78" s="9" t="n">
        <v>76</v>
      </c>
      <c r="AS78" s="9" t="n">
        <v>6</v>
      </c>
      <c r="AT78" s="9" t="n">
        <v>76</v>
      </c>
      <c r="AU78" s="9" t="n">
        <v>6</v>
      </c>
      <c r="AV78" s="9" t="n">
        <v>70</v>
      </c>
      <c r="AW78" s="9" t="n">
        <v>5</v>
      </c>
      <c r="AX78" s="9" t="n">
        <v>76</v>
      </c>
      <c r="AY78" s="9" t="n">
        <v>6</v>
      </c>
      <c r="AZ78" s="9" t="n">
        <v>66</v>
      </c>
      <c r="BA78" s="9" t="n">
        <v>4</v>
      </c>
      <c r="BB78" s="9" t="n">
        <v>86</v>
      </c>
      <c r="BC78" s="9" t="n">
        <v>8</v>
      </c>
      <c r="BD78" s="9" t="n">
        <v>77</v>
      </c>
      <c r="BE78" s="9" t="n">
        <v>7</v>
      </c>
      <c r="BF78" s="9" t="n">
        <v>74</v>
      </c>
      <c r="BG78" s="9" t="n">
        <v>5</v>
      </c>
      <c r="BH78" s="9"/>
      <c r="BI78" s="9"/>
      <c r="BJ78" s="9"/>
      <c r="BK78" s="9"/>
      <c r="BL78" s="9" t="n">
        <v>79</v>
      </c>
      <c r="BM78" s="9" t="n">
        <v>7</v>
      </c>
      <c r="BN78" s="9" t="n">
        <v>70</v>
      </c>
      <c r="BO78" s="9" t="n">
        <v>4</v>
      </c>
      <c r="BP78" s="9" t="n">
        <v>80</v>
      </c>
      <c r="BQ78" s="9" t="n">
        <v>7</v>
      </c>
      <c r="BR78" s="9" t="n">
        <v>86</v>
      </c>
      <c r="BS78" s="9" t="n">
        <v>8</v>
      </c>
      <c r="BT78" s="9" t="n">
        <v>86</v>
      </c>
      <c r="BU78" s="9" t="n">
        <v>8</v>
      </c>
      <c r="BV78" s="9" t="n">
        <v>86</v>
      </c>
      <c r="BW78" s="9" t="n">
        <v>8</v>
      </c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11" t="n">
        <f aca="false">SUM(D78,F78,H78,J78,L78,N78,P78,R78,T78,V78,X78,Z78)+SUM(AB78,AD78,AF78,AH78,AJ78,AL78,AN78,AP78,AR78,AT78,AV78,AX78)+SUM(AZ78,BB78,BD78,BF78,BH78,BJ78,BL78,BN78,BP78,BR78,BT78,BV78)+SUM(BX78,BZ78,CB78,CD78,CF78,CH78,CJ78,CL78)</f>
        <v>2531</v>
      </c>
      <c r="CO78" s="12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32</v>
      </c>
      <c r="CP78" s="12" t="n">
        <f aca="false">SUM(E78,G78,I78,K78,M78,O78,Q78,S78,U78,W78,Y78,AA78,AC78,AE78,AG78,AI78,AK78,AM78,AO78,AQ78,AS78,AU78,AW78,AY78,BA78,BC78)+SUM(BE78,BG78,BI78,BK78,BM78,BO78,BQ78,BS78,BU78,BW78)+SUM(BY78,CA78,CC78,CE78,CG78,CI78,CK78,CM78)</f>
        <v>212</v>
      </c>
      <c r="CQ78" s="13" t="n">
        <f aca="false">CN78/CO78</f>
        <v>79.09375</v>
      </c>
    </row>
    <row r="79" customFormat="false" ht="12.75" hidden="false" customHeight="false" outlineLevel="0" collapsed="false">
      <c r="A79" s="9" t="n">
        <v>2526</v>
      </c>
      <c r="B79" s="10" t="s">
        <v>712</v>
      </c>
      <c r="C79" s="10" t="s">
        <v>710</v>
      </c>
      <c r="D79" s="9" t="n">
        <v>74</v>
      </c>
      <c r="E79" s="9" t="n">
        <v>6</v>
      </c>
      <c r="F79" s="9" t="n">
        <v>72</v>
      </c>
      <c r="G79" s="9" t="n">
        <v>5</v>
      </c>
      <c r="H79" s="9" t="n">
        <v>70</v>
      </c>
      <c r="I79" s="9" t="n">
        <v>5</v>
      </c>
      <c r="J79" s="9"/>
      <c r="K79" s="9"/>
      <c r="L79" s="9" t="n">
        <v>66</v>
      </c>
      <c r="M79" s="9" t="n">
        <v>4</v>
      </c>
      <c r="N79" s="9" t="n">
        <v>80</v>
      </c>
      <c r="O79" s="9" t="n">
        <v>7</v>
      </c>
      <c r="P79" s="11" t="n">
        <v>78</v>
      </c>
      <c r="Q79" s="11" t="n">
        <v>6</v>
      </c>
      <c r="R79" s="11" t="n">
        <v>80</v>
      </c>
      <c r="S79" s="11" t="n">
        <v>7</v>
      </c>
      <c r="T79" s="9" t="n">
        <v>78</v>
      </c>
      <c r="U79" s="9" t="n">
        <v>6</v>
      </c>
      <c r="V79" s="9" t="n">
        <v>80</v>
      </c>
      <c r="W79" s="9" t="n">
        <v>7</v>
      </c>
      <c r="X79" s="9"/>
      <c r="Y79" s="9"/>
      <c r="Z79" s="9"/>
      <c r="AA79" s="9"/>
      <c r="AB79" s="9" t="n">
        <v>61</v>
      </c>
      <c r="AC79" s="9" t="n">
        <v>4</v>
      </c>
      <c r="AD79" s="9"/>
      <c r="AE79" s="9"/>
      <c r="AF79" s="9" t="n">
        <v>70</v>
      </c>
      <c r="AG79" s="9" t="n">
        <v>5</v>
      </c>
      <c r="AH79" s="9" t="n">
        <v>73</v>
      </c>
      <c r="AI79" s="9" t="n">
        <v>6</v>
      </c>
      <c r="AJ79" s="9" t="n">
        <v>73</v>
      </c>
      <c r="AK79" s="9" t="n">
        <v>6</v>
      </c>
      <c r="AL79" s="9" t="n">
        <v>70</v>
      </c>
      <c r="AM79" s="9" t="n">
        <v>5</v>
      </c>
      <c r="AN79" s="9" t="n">
        <v>69</v>
      </c>
      <c r="AO79" s="9" t="n">
        <v>6</v>
      </c>
      <c r="AP79" s="9" t="n">
        <v>80</v>
      </c>
      <c r="AQ79" s="9" t="n">
        <v>7</v>
      </c>
      <c r="AR79" s="9" t="n">
        <v>76</v>
      </c>
      <c r="AS79" s="9" t="n">
        <v>7</v>
      </c>
      <c r="AT79" s="9" t="n">
        <v>71</v>
      </c>
      <c r="AU79" s="9" t="n">
        <v>5</v>
      </c>
      <c r="AV79" s="9" t="n">
        <v>64</v>
      </c>
      <c r="AW79" s="9" t="n">
        <v>4</v>
      </c>
      <c r="AX79" s="9"/>
      <c r="AY79" s="9"/>
      <c r="AZ79" s="9" t="n">
        <v>65</v>
      </c>
      <c r="BA79" s="9" t="n">
        <v>5</v>
      </c>
      <c r="BB79" s="9" t="n">
        <v>82</v>
      </c>
      <c r="BC79" s="9" t="n">
        <v>7</v>
      </c>
      <c r="BD79" s="9" t="n">
        <v>72</v>
      </c>
      <c r="BE79" s="9" t="n">
        <v>6</v>
      </c>
      <c r="BF79" s="9"/>
      <c r="BG79" s="9"/>
      <c r="BH79" s="9"/>
      <c r="BI79" s="9"/>
      <c r="BJ79" s="9"/>
      <c r="BK79" s="9"/>
      <c r="BL79" s="9" t="n">
        <v>65</v>
      </c>
      <c r="BM79" s="9" t="n">
        <v>4</v>
      </c>
      <c r="BN79" s="9" t="n">
        <v>74</v>
      </c>
      <c r="BO79" s="9" t="n">
        <v>6</v>
      </c>
      <c r="BP79" s="9" t="n">
        <v>66</v>
      </c>
      <c r="BQ79" s="9" t="n">
        <v>4</v>
      </c>
      <c r="BR79" s="9" t="n">
        <v>78</v>
      </c>
      <c r="BS79" s="9" t="n">
        <v>7</v>
      </c>
      <c r="BT79" s="9" t="n">
        <v>84</v>
      </c>
      <c r="BU79" s="9" t="n">
        <v>8</v>
      </c>
      <c r="BV79" s="9" t="n">
        <v>84</v>
      </c>
      <c r="BW79" s="9" t="n">
        <v>8</v>
      </c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11" t="n">
        <f aca="false">SUM(D79,F79,H79,J79,L79,N79,P79,R79,T79,V79,X79,Z79)+SUM(AB79,AD79,AF79,AH79,AJ79,AL79,AN79,AP79,AR79,AT79,AV79,AX79)+SUM(AZ79,BB79,BD79,BF79,BH79,BJ79,BL79,BN79,BP79,BR79,BT79,BV79)+SUM(BX79,BZ79,CB79,CD79,CF79,CH79,CJ79,CL79)</f>
        <v>2055</v>
      </c>
      <c r="CO79" s="12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28</v>
      </c>
      <c r="CP79" s="12" t="n">
        <f aca="false">SUM(E79,G79,I79,K79,M79,O79,Q79,S79,U79,W79,Y79,AA79,AC79,AE79,AG79,AI79,AK79,AM79,AO79,AQ79,AS79,AU79,AW79,AY79,BA79,BC79)+SUM(BE79,BG79,BI79,BK79,BM79,BO79,BQ79,BS79,BU79,BW79)+SUM(BY79,CA79,CC79,CE79,CG79,CI79,CK79,CM79)</f>
        <v>163</v>
      </c>
      <c r="CQ79" s="13" t="n">
        <f aca="false">CN79/CO79</f>
        <v>73.3928571428571</v>
      </c>
    </row>
    <row r="80" customFormat="false" ht="12.75" hidden="false" customHeight="false" outlineLevel="0" collapsed="false">
      <c r="A80" s="9" t="n">
        <v>2743</v>
      </c>
      <c r="B80" s="10" t="s">
        <v>713</v>
      </c>
      <c r="C80" s="10" t="s">
        <v>710</v>
      </c>
      <c r="D80" s="9" t="n">
        <v>64</v>
      </c>
      <c r="E80" s="9" t="n">
        <v>4</v>
      </c>
      <c r="F80" s="9" t="n">
        <v>68</v>
      </c>
      <c r="G80" s="9" t="n">
        <v>5</v>
      </c>
      <c r="H80" s="9" t="n">
        <v>86</v>
      </c>
      <c r="I80" s="9" t="n">
        <v>8</v>
      </c>
      <c r="J80" s="9" t="n">
        <v>72</v>
      </c>
      <c r="K80" s="9" t="n">
        <v>6</v>
      </c>
      <c r="L80" s="9" t="n">
        <v>78</v>
      </c>
      <c r="M80" s="9" t="n">
        <v>7</v>
      </c>
      <c r="N80" s="9" t="n">
        <v>61</v>
      </c>
      <c r="O80" s="9" t="n">
        <v>3</v>
      </c>
      <c r="P80" s="11"/>
      <c r="Q80" s="11"/>
      <c r="R80" s="11"/>
      <c r="S80" s="11"/>
      <c r="T80" s="9" t="n">
        <v>70</v>
      </c>
      <c r="U80" s="9" t="n">
        <v>5</v>
      </c>
      <c r="V80" s="9" t="n">
        <v>68</v>
      </c>
      <c r="W80" s="9" t="n">
        <v>5</v>
      </c>
      <c r="X80" s="9"/>
      <c r="Y80" s="9"/>
      <c r="Z80" s="9"/>
      <c r="AA80" s="9"/>
      <c r="AB80" s="9" t="n">
        <v>66</v>
      </c>
      <c r="AC80" s="9" t="n">
        <v>5</v>
      </c>
      <c r="AD80" s="9" t="n">
        <v>68</v>
      </c>
      <c r="AE80" s="9" t="n">
        <v>5</v>
      </c>
      <c r="AF80" s="9" t="n">
        <v>76</v>
      </c>
      <c r="AG80" s="9" t="n">
        <v>6</v>
      </c>
      <c r="AH80" s="9" t="n">
        <v>84</v>
      </c>
      <c r="AI80" s="9" t="n">
        <v>8</v>
      </c>
      <c r="AJ80" s="9"/>
      <c r="AK80" s="9"/>
      <c r="AL80" s="9" t="n">
        <v>67</v>
      </c>
      <c r="AM80" s="9" t="n">
        <v>5</v>
      </c>
      <c r="AN80" s="9" t="n">
        <v>68</v>
      </c>
      <c r="AO80" s="9" t="n">
        <v>6</v>
      </c>
      <c r="AP80" s="9" t="n">
        <v>69</v>
      </c>
      <c r="AQ80" s="9" t="n">
        <v>5</v>
      </c>
      <c r="AR80" s="9" t="n">
        <v>72</v>
      </c>
      <c r="AS80" s="9" t="n">
        <v>5</v>
      </c>
      <c r="AT80" s="9" t="n">
        <v>65</v>
      </c>
      <c r="AU80" s="9" t="n">
        <v>5</v>
      </c>
      <c r="AV80" s="9" t="n">
        <v>70</v>
      </c>
      <c r="AW80" s="9" t="n">
        <v>5</v>
      </c>
      <c r="AX80" s="9" t="n">
        <v>80</v>
      </c>
      <c r="AY80" s="9" t="n">
        <v>7</v>
      </c>
      <c r="AZ80" s="9" t="n">
        <v>58</v>
      </c>
      <c r="BA80" s="9" t="n">
        <v>3</v>
      </c>
      <c r="BB80" s="9"/>
      <c r="BC80" s="9"/>
      <c r="BD80" s="9" t="n">
        <v>78</v>
      </c>
      <c r="BE80" s="9" t="n">
        <v>7</v>
      </c>
      <c r="BF80" s="9" t="n">
        <v>75</v>
      </c>
      <c r="BG80" s="9" t="n">
        <v>6</v>
      </c>
      <c r="BH80" s="9"/>
      <c r="BI80" s="9"/>
      <c r="BJ80" s="9"/>
      <c r="BK80" s="9"/>
      <c r="BL80" s="9" t="n">
        <v>64</v>
      </c>
      <c r="BM80" s="9" t="n">
        <v>4</v>
      </c>
      <c r="BN80" s="9"/>
      <c r="BO80" s="9"/>
      <c r="BP80" s="9" t="n">
        <v>76</v>
      </c>
      <c r="BQ80" s="9" t="n">
        <v>7</v>
      </c>
      <c r="BR80" s="9" t="n">
        <v>73</v>
      </c>
      <c r="BS80" s="9" t="n">
        <v>6</v>
      </c>
      <c r="BT80" s="9" t="n">
        <v>59</v>
      </c>
      <c r="BU80" s="9" t="n">
        <v>3</v>
      </c>
      <c r="BV80" s="9" t="n">
        <v>90</v>
      </c>
      <c r="BW80" s="9" t="n">
        <v>9</v>
      </c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11" t="n">
        <f aca="false">SUM(D80,F80,H80,J80,L80,N80,P80,R80,T80,V80,X80,Z80)+SUM(AB80,AD80,AF80,AH80,AJ80,AL80,AN80,AP80,AR80,AT80,AV80,AX80)+SUM(AZ80,BB80,BD80,BF80,BH80,BJ80,BL80,BN80,BP80,BR80,BT80,BV80)+SUM(BX80,BZ80,CB80,CD80,CF80,CH80,CJ80,CL80)</f>
        <v>1925</v>
      </c>
      <c r="CO80" s="12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27</v>
      </c>
      <c r="CP80" s="12" t="n">
        <f aca="false">SUM(E80,G80,I80,K80,M80,O80,Q80,S80,U80,W80,Y80,AA80,AC80,AE80,AG80,AI80,AK80,AM80,AO80,AQ80,AS80,AU80,AW80,AY80,BA80,BC80)+SUM(BE80,BG80,BI80,BK80,BM80,BO80,BQ80,BS80,BU80,BW80)+SUM(BY80,CA80,CC80,CE80,CG80,CI80,CK80,CM80)</f>
        <v>150</v>
      </c>
      <c r="CQ80" s="13" t="n">
        <f aca="false">CN80/CO80</f>
        <v>71.2962962962963</v>
      </c>
    </row>
    <row r="81" customFormat="false" ht="12.75" hidden="false" customHeight="false" outlineLevel="0" collapsed="false">
      <c r="A81" s="9" t="n">
        <v>2744</v>
      </c>
      <c r="B81" s="10" t="s">
        <v>714</v>
      </c>
      <c r="C81" s="10" t="s">
        <v>710</v>
      </c>
      <c r="D81" s="9"/>
      <c r="E81" s="9"/>
      <c r="F81" s="9" t="n">
        <v>72</v>
      </c>
      <c r="G81" s="9" t="n">
        <v>5</v>
      </c>
      <c r="H81" s="9" t="n">
        <v>75</v>
      </c>
      <c r="I81" s="9" t="n">
        <v>6</v>
      </c>
      <c r="J81" s="9" t="n">
        <v>55</v>
      </c>
      <c r="K81" s="9" t="n">
        <v>2</v>
      </c>
      <c r="L81" s="9" t="n">
        <v>70</v>
      </c>
      <c r="M81" s="9" t="n">
        <v>5</v>
      </c>
      <c r="N81" s="9" t="n">
        <v>78</v>
      </c>
      <c r="O81" s="9" t="n">
        <v>6</v>
      </c>
      <c r="P81" s="11" t="n">
        <v>68</v>
      </c>
      <c r="Q81" s="11" t="n">
        <v>4</v>
      </c>
      <c r="R81" s="11" t="n">
        <v>78</v>
      </c>
      <c r="S81" s="11" t="n">
        <v>7</v>
      </c>
      <c r="T81" s="9" t="n">
        <v>64</v>
      </c>
      <c r="U81" s="9" t="n">
        <v>4</v>
      </c>
      <c r="V81" s="9" t="n">
        <v>64</v>
      </c>
      <c r="W81" s="9" t="n">
        <v>4</v>
      </c>
      <c r="X81" s="9"/>
      <c r="Y81" s="9"/>
      <c r="Z81" s="9"/>
      <c r="AA81" s="9"/>
      <c r="AB81" s="9"/>
      <c r="AC81" s="9"/>
      <c r="AD81" s="9" t="n">
        <v>68</v>
      </c>
      <c r="AE81" s="9" t="n">
        <v>5</v>
      </c>
      <c r="AF81" s="9" t="n">
        <v>69</v>
      </c>
      <c r="AG81" s="9" t="n">
        <v>5</v>
      </c>
      <c r="AH81" s="9" t="n">
        <v>78</v>
      </c>
      <c r="AI81" s="9" t="n">
        <v>7</v>
      </c>
      <c r="AJ81" s="9" t="n">
        <v>79</v>
      </c>
      <c r="AK81" s="9" t="n">
        <v>7</v>
      </c>
      <c r="AL81" s="9" t="n">
        <v>66</v>
      </c>
      <c r="AM81" s="9" t="n">
        <v>3</v>
      </c>
      <c r="AN81" s="9" t="n">
        <v>59</v>
      </c>
      <c r="AO81" s="9" t="n">
        <v>3</v>
      </c>
      <c r="AP81" s="9"/>
      <c r="AQ81" s="9"/>
      <c r="AR81" s="9" t="n">
        <v>80</v>
      </c>
      <c r="AS81" s="9" t="n">
        <v>7</v>
      </c>
      <c r="AT81" s="9" t="n">
        <v>70</v>
      </c>
      <c r="AU81" s="9" t="n">
        <v>5</v>
      </c>
      <c r="AV81" s="9" t="n">
        <v>72</v>
      </c>
      <c r="AW81" s="9" t="n">
        <v>5</v>
      </c>
      <c r="AX81" s="9" t="n">
        <v>78</v>
      </c>
      <c r="AY81" s="9" t="n">
        <v>6</v>
      </c>
      <c r="AZ81" s="9"/>
      <c r="BA81" s="9"/>
      <c r="BB81" s="9" t="n">
        <v>56</v>
      </c>
      <c r="BC81" s="9" t="n">
        <v>3</v>
      </c>
      <c r="BD81" s="9" t="n">
        <v>80</v>
      </c>
      <c r="BE81" s="9" t="n">
        <v>7</v>
      </c>
      <c r="BF81" s="9" t="n">
        <v>65</v>
      </c>
      <c r="BG81" s="9" t="n">
        <v>4</v>
      </c>
      <c r="BH81" s="9"/>
      <c r="BI81" s="9"/>
      <c r="BJ81" s="9"/>
      <c r="BK81" s="9"/>
      <c r="BL81" s="9" t="n">
        <v>74</v>
      </c>
      <c r="BM81" s="9" t="n">
        <v>5</v>
      </c>
      <c r="BN81" s="9" t="n">
        <v>63</v>
      </c>
      <c r="BO81" s="9" t="n">
        <v>4</v>
      </c>
      <c r="BP81" s="9" t="n">
        <v>66</v>
      </c>
      <c r="BQ81" s="9" t="n">
        <v>5</v>
      </c>
      <c r="BR81" s="9" t="n">
        <v>90</v>
      </c>
      <c r="BS81" s="9" t="n">
        <v>9</v>
      </c>
      <c r="BT81" s="9" t="n">
        <v>72</v>
      </c>
      <c r="BU81" s="9" t="n">
        <v>6</v>
      </c>
      <c r="BV81" s="9" t="n">
        <v>66</v>
      </c>
      <c r="BW81" s="9" t="n">
        <v>4</v>
      </c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11" t="n">
        <f aca="false">SUM(D81,F81,H81,J81,L81,N81,P81,R81,T81,V81,X81,Z81)+SUM(AB81,AD81,AF81,AH81,AJ81,AL81,AN81,AP81,AR81,AT81,AV81,AX81)+SUM(AZ81,BB81,BD81,BF81,BH81,BJ81,BL81,BN81,BP81,BR81,BT81,BV81)+SUM(BX81,BZ81,CB81,CD81,CF81,CH81,CJ81,CL81)</f>
        <v>1975</v>
      </c>
      <c r="CO81" s="12" t="n">
        <f aca="false">COUNT(D81,F81,H81,J81,L81,N81,P81,R81,T81,V81,X81,Z81)+COUNT(AB81,AD81,AF81,AH81,AJ81,AL81,AN81,AP81,AR81,AT81,AV81,AX81)+COUNT(AZ81,BB81,BD81,BF81,BH81,BJ81,BL81,BN81,BP81,BR81,BT81,BV81)+COUNT(BX81,BZ81,CB81,CD81,CF81,CH81,CJ81,CL81)</f>
        <v>28</v>
      </c>
      <c r="CP81" s="12" t="n">
        <f aca="false">SUM(E81,G81,I81,K81,M81,O81,Q81,S81,U81,W81,Y81,AA81,AC81,AE81,AG81,AI81,AK81,AM81,AO81,AQ81,AS81,AU81,AW81,AY81,BA81,BC81)+SUM(BE81,BG81,BI81,BK81,BM81,BO81,BQ81,BS81,BU81,BW81)+SUM(BY81,CA81,CC81,CE81,CG81,CI81,CK81,CM81)</f>
        <v>143</v>
      </c>
      <c r="CQ81" s="13" t="n">
        <f aca="false">CN81/CO81</f>
        <v>70.5357142857143</v>
      </c>
    </row>
    <row r="82" customFormat="false" ht="12.75" hidden="false" customHeight="false" outlineLevel="0" collapsed="false">
      <c r="A82" s="9" t="n">
        <v>3291</v>
      </c>
      <c r="B82" s="10" t="s">
        <v>715</v>
      </c>
      <c r="C82" s="10" t="s">
        <v>710</v>
      </c>
      <c r="D82" s="9" t="n">
        <v>71</v>
      </c>
      <c r="E82" s="9" t="n">
        <v>6</v>
      </c>
      <c r="F82" s="9" t="n">
        <v>68</v>
      </c>
      <c r="G82" s="9" t="n">
        <v>5</v>
      </c>
      <c r="H82" s="9" t="n">
        <v>78</v>
      </c>
      <c r="I82" s="9" t="n">
        <v>6</v>
      </c>
      <c r="J82" s="9" t="n">
        <v>55</v>
      </c>
      <c r="K82" s="9" t="n">
        <v>2</v>
      </c>
      <c r="L82" s="9"/>
      <c r="M82" s="9"/>
      <c r="N82" s="9" t="n">
        <v>76</v>
      </c>
      <c r="O82" s="9" t="n">
        <v>6</v>
      </c>
      <c r="P82" s="11" t="n">
        <v>72</v>
      </c>
      <c r="Q82" s="11" t="n">
        <v>5</v>
      </c>
      <c r="R82" s="11" t="n">
        <v>70</v>
      </c>
      <c r="S82" s="11" t="n">
        <v>5</v>
      </c>
      <c r="T82" s="9" t="n">
        <v>52</v>
      </c>
      <c r="U82" s="9" t="n">
        <v>2</v>
      </c>
      <c r="V82" s="9"/>
      <c r="W82" s="9"/>
      <c r="X82" s="9"/>
      <c r="Y82" s="9"/>
      <c r="Z82" s="9"/>
      <c r="AA82" s="9"/>
      <c r="AB82" s="9" t="n">
        <v>74</v>
      </c>
      <c r="AC82" s="9" t="n">
        <v>6</v>
      </c>
      <c r="AD82" s="9" t="n">
        <v>65</v>
      </c>
      <c r="AE82" s="9" t="n">
        <v>4</v>
      </c>
      <c r="AF82" s="9"/>
      <c r="AG82" s="9"/>
      <c r="AH82" s="9" t="n">
        <v>71</v>
      </c>
      <c r="AI82" s="9" t="n">
        <v>5</v>
      </c>
      <c r="AJ82" s="9" t="n">
        <v>75</v>
      </c>
      <c r="AK82" s="9" t="n">
        <v>5</v>
      </c>
      <c r="AL82" s="9" t="n">
        <v>55</v>
      </c>
      <c r="AM82" s="9" t="n">
        <v>4</v>
      </c>
      <c r="AN82" s="9" t="n">
        <v>72</v>
      </c>
      <c r="AO82" s="9" t="n">
        <v>6</v>
      </c>
      <c r="AP82" s="9" t="n">
        <v>69</v>
      </c>
      <c r="AQ82" s="9" t="n">
        <v>5</v>
      </c>
      <c r="AR82" s="9" t="n">
        <v>65</v>
      </c>
      <c r="AS82" s="9" t="n">
        <v>4</v>
      </c>
      <c r="AT82" s="9" t="n">
        <v>65</v>
      </c>
      <c r="AU82" s="9" t="n">
        <v>4</v>
      </c>
      <c r="AV82" s="9"/>
      <c r="AW82" s="9"/>
      <c r="AX82" s="9" t="n">
        <v>40</v>
      </c>
      <c r="AY82" s="9" t="n">
        <v>1</v>
      </c>
      <c r="AZ82" s="9" t="n">
        <v>62</v>
      </c>
      <c r="BA82" s="9" t="n">
        <v>4</v>
      </c>
      <c r="BB82" s="9" t="n">
        <v>63</v>
      </c>
      <c r="BC82" s="9" t="n">
        <v>4</v>
      </c>
      <c r="BD82" s="9"/>
      <c r="BE82" s="9"/>
      <c r="BF82" s="9" t="n">
        <v>72</v>
      </c>
      <c r="BG82" s="9" t="n">
        <v>6</v>
      </c>
      <c r="BH82" s="9"/>
      <c r="BI82" s="9"/>
      <c r="BJ82" s="9"/>
      <c r="BK82" s="9"/>
      <c r="BL82" s="9" t="n">
        <v>69</v>
      </c>
      <c r="BM82" s="9" t="n">
        <v>5</v>
      </c>
      <c r="BN82" s="9" t="n">
        <v>62</v>
      </c>
      <c r="BO82" s="9" t="n">
        <v>3</v>
      </c>
      <c r="BP82" s="9" t="n">
        <v>64</v>
      </c>
      <c r="BQ82" s="9" t="n">
        <v>4</v>
      </c>
      <c r="BR82" s="9"/>
      <c r="BS82" s="9"/>
      <c r="BT82" s="9" t="n">
        <v>70</v>
      </c>
      <c r="BU82" s="9" t="n">
        <v>5</v>
      </c>
      <c r="BV82" s="9" t="n">
        <v>48</v>
      </c>
      <c r="BW82" s="9" t="n">
        <v>2</v>
      </c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11" t="n">
        <f aca="false">SUM(D82,F82,H82,J82,L82,N82,P82,R82,T82,V82,X82,Z82)+SUM(AB82,AD82,AF82,AH82,AJ82,AL82,AN82,AP82,AR82,AT82,AV82,AX82)+SUM(AZ82,BB82,BD82,BF82,BH82,BJ82,BL82,BN82,BP82,BR82,BT82,BV82)+SUM(BX82,BZ82,CB82,CD82,CF82,CH82,CJ82,CL82)</f>
        <v>1703</v>
      </c>
      <c r="CO82" s="12" t="n">
        <f aca="false">COUNT(D82,F82,H82,J82,L82,N82,P82,R82,T82,V82,X82,Z82)+COUNT(AB82,AD82,AF82,AH82,AJ82,AL82,AN82,AP82,AR82,AT82,AV82,AX82)+COUNT(AZ82,BB82,BD82,BF82,BH82,BJ82,BL82,BN82,BP82,BR82,BT82,BV82)+COUNT(BX82,BZ82,CB82,CD82,CF82,CH82,CJ82,CL82)</f>
        <v>26</v>
      </c>
      <c r="CP82" s="12" t="n">
        <f aca="false">SUM(E82,G82,I82,K82,M82,O82,Q82,S82,U82,W82,Y82,AA82,AC82,AE82,AG82,AI82,AK82,AM82,AO82,AQ82,AS82,AU82,AW82,AY82,BA82,BC82)+SUM(BE82,BG82,BI82,BK82,BM82,BO82,BQ82,BS82,BU82,BW82)+SUM(BY82,CA82,CC82,CE82,CG82,CI82,CK82,CM82)</f>
        <v>114</v>
      </c>
      <c r="CQ82" s="13" t="n">
        <f aca="false">CN82/CO82</f>
        <v>65.5</v>
      </c>
    </row>
    <row r="83" customFormat="false" ht="12.75" hidden="false" customHeight="false" outlineLevel="0" collapsed="false">
      <c r="A83" s="9" t="n">
        <v>3739</v>
      </c>
      <c r="B83" s="10" t="s">
        <v>716</v>
      </c>
      <c r="C83" s="10" t="s">
        <v>717</v>
      </c>
      <c r="D83" s="9"/>
      <c r="E83" s="9"/>
      <c r="F83" s="9"/>
      <c r="G83" s="9"/>
      <c r="H83" s="9"/>
      <c r="I83" s="9"/>
      <c r="J83" s="9" t="n">
        <v>53</v>
      </c>
      <c r="K83" s="9" t="n">
        <v>3</v>
      </c>
      <c r="L83" s="9"/>
      <c r="M83" s="9"/>
      <c r="N83" s="9"/>
      <c r="O83" s="9"/>
      <c r="P83" s="11"/>
      <c r="Q83" s="11"/>
      <c r="R83" s="11"/>
      <c r="S83" s="11"/>
      <c r="T83" s="9" t="n">
        <v>80</v>
      </c>
      <c r="U83" s="9" t="n">
        <v>7</v>
      </c>
      <c r="V83" s="9"/>
      <c r="W83" s="9"/>
      <c r="X83" s="9"/>
      <c r="Y83" s="9"/>
      <c r="Z83" s="9" t="n">
        <v>54</v>
      </c>
      <c r="AA83" s="9" t="n">
        <v>3</v>
      </c>
      <c r="AB83" s="9"/>
      <c r="AC83" s="9"/>
      <c r="AD83" s="9" t="n">
        <v>58</v>
      </c>
      <c r="AE83" s="9" t="n">
        <v>4</v>
      </c>
      <c r="AF83" s="9" t="n">
        <v>60</v>
      </c>
      <c r="AG83" s="9" t="n">
        <v>4</v>
      </c>
      <c r="AH83" s="9"/>
      <c r="AI83" s="9"/>
      <c r="AJ83" s="9"/>
      <c r="AK83" s="9"/>
      <c r="AL83" s="9" t="n">
        <v>76</v>
      </c>
      <c r="AM83" s="9" t="n">
        <v>7</v>
      </c>
      <c r="AN83" s="9"/>
      <c r="AO83" s="9"/>
      <c r="AP83" s="9" t="n">
        <v>67</v>
      </c>
      <c r="AQ83" s="9" t="n">
        <v>5</v>
      </c>
      <c r="AR83" s="9"/>
      <c r="AS83" s="9"/>
      <c r="AT83" s="9" t="n">
        <v>57</v>
      </c>
      <c r="AU83" s="9" t="n">
        <v>4</v>
      </c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 t="n">
        <v>70</v>
      </c>
      <c r="BG83" s="9" t="n">
        <v>5</v>
      </c>
      <c r="BH83" s="9" t="n">
        <v>71</v>
      </c>
      <c r="BI83" s="9" t="n">
        <v>5</v>
      </c>
      <c r="BJ83" s="9"/>
      <c r="BK83" s="9"/>
      <c r="BL83" s="9" t="n">
        <v>58</v>
      </c>
      <c r="BM83" s="9" t="n">
        <v>4</v>
      </c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11" t="n">
        <f aca="false">SUM(D83,F83,H83,J83,L83,N83,P83,R83,T83,V83,X83,Z83)+SUM(AB83,AD83,AF83,AH83,AJ83,AL83,AN83,AP83,AR83,AT83,AV83,AX83)+SUM(AZ83,BB83,BD83,BF83,BH83,BJ83,BL83,BN83,BP83,BR83,BT83,BV83)+SUM(BX83,BZ83,CB83,CD83,CF83,CH83,CJ83,CL83)</f>
        <v>704</v>
      </c>
      <c r="CO83" s="12" t="n">
        <f aca="false">COUNT(D83,F83,H83,J83,L83,N83,P83,R83,T83,V83,X83,Z83)+COUNT(AB83,AD83,AF83,AH83,AJ83,AL83,AN83,AP83,AR83,AT83,AV83,AX83)+COUNT(AZ83,BB83,BD83,BF83,BH83,BJ83,BL83,BN83,BP83,BR83,BT83,BV83)+COUNT(BX83,BZ83,CB83,CD83,CF83,CH83,CJ83,CL83)</f>
        <v>11</v>
      </c>
      <c r="CP83" s="12" t="n">
        <f aca="false">SUM(E83,G83,I83,K83,M83,O83,Q83,S83,U83,W83,Y83,AA83,AC83,AE83,AG83,AI83,AK83,AM83,AO83,AQ83,AS83,AU83,AW83,AY83,BA83,BC83)+SUM(BE83,BG83,BI83,BK83,BM83,BO83,BQ83,BS83,BU83,BW83)+SUM(BY83,CA83,CC83,CE83,CG83,CI83,CK83,CM83)</f>
        <v>51</v>
      </c>
      <c r="CQ83" s="13" t="n">
        <f aca="false">CN83/CO83</f>
        <v>64</v>
      </c>
      <c r="CR83" s="14"/>
    </row>
    <row r="84" customFormat="false" ht="12.75" hidden="false" customHeight="false" outlineLevel="0" collapsed="false">
      <c r="A84" s="9" t="n">
        <v>3740</v>
      </c>
      <c r="B84" s="9" t="s">
        <v>718</v>
      </c>
      <c r="C84" s="10" t="s">
        <v>717</v>
      </c>
      <c r="D84" s="9" t="n">
        <v>69</v>
      </c>
      <c r="E84" s="9" t="n">
        <v>6</v>
      </c>
      <c r="F84" s="9" t="n">
        <v>55</v>
      </c>
      <c r="G84" s="9" t="n">
        <v>3</v>
      </c>
      <c r="H84" s="9" t="n">
        <v>78</v>
      </c>
      <c r="I84" s="9" t="n">
        <v>7</v>
      </c>
      <c r="J84" s="9" t="n">
        <v>68</v>
      </c>
      <c r="K84" s="9" t="n">
        <v>5</v>
      </c>
      <c r="L84" s="9"/>
      <c r="M84" s="9"/>
      <c r="N84" s="9"/>
      <c r="O84" s="9"/>
      <c r="P84" s="11"/>
      <c r="Q84" s="11"/>
      <c r="R84" s="11"/>
      <c r="S84" s="11"/>
      <c r="T84" s="9"/>
      <c r="U84" s="9"/>
      <c r="V84" s="9" t="n">
        <v>62</v>
      </c>
      <c r="W84" s="9" t="n">
        <v>4</v>
      </c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 t="n">
        <v>66</v>
      </c>
      <c r="AO84" s="9" t="n">
        <v>4</v>
      </c>
      <c r="AP84" s="9"/>
      <c r="AQ84" s="9"/>
      <c r="AR84" s="9" t="n">
        <v>46</v>
      </c>
      <c r="AS84" s="9" t="n">
        <v>2</v>
      </c>
      <c r="AT84" s="9"/>
      <c r="AU84" s="9"/>
      <c r="AV84" s="9"/>
      <c r="AW84" s="9"/>
      <c r="AX84" s="9"/>
      <c r="AY84" s="9"/>
      <c r="AZ84" s="9"/>
      <c r="BA84" s="9"/>
      <c r="BB84" s="9" t="n">
        <v>60</v>
      </c>
      <c r="BC84" s="9" t="n">
        <v>3</v>
      </c>
      <c r="BD84" s="9"/>
      <c r="BE84" s="9"/>
      <c r="BF84" s="9" t="n">
        <v>62</v>
      </c>
      <c r="BG84" s="9" t="n">
        <v>5</v>
      </c>
      <c r="BH84" s="9" t="n">
        <v>70</v>
      </c>
      <c r="BI84" s="9" t="n">
        <v>6</v>
      </c>
      <c r="BJ84" s="9"/>
      <c r="BK84" s="9"/>
      <c r="BL84" s="9" t="n">
        <v>52</v>
      </c>
      <c r="BM84" s="9" t="n">
        <v>3</v>
      </c>
      <c r="BN84" s="9" t="n">
        <v>71</v>
      </c>
      <c r="BO84" s="9" t="n">
        <v>6</v>
      </c>
      <c r="BP84" s="9"/>
      <c r="BQ84" s="9"/>
      <c r="BR84" s="9"/>
      <c r="BS84" s="9"/>
      <c r="BT84" s="9"/>
      <c r="BU84" s="9"/>
      <c r="BV84" s="9" t="n">
        <v>61</v>
      </c>
      <c r="BW84" s="9" t="n">
        <v>4</v>
      </c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11" t="n">
        <f aca="false">SUM(D84,F84,H84,J84,L84,N84,P84,R84,T84,V84,X84,Z84)+SUM(AB84,AD84,AF84,AH84,AJ84,AL84,AN84,AP84,AR84,AT84,AV84,AX84)+SUM(AZ84,BB84,BD84,BF84,BH84,BJ84,BL84,BN84,BP84,BR84,BT84,BV84)+SUM(BX84,BZ84,CB84,CD84,CF84,CH84,CJ84,CL84)</f>
        <v>820</v>
      </c>
      <c r="CO84" s="12" t="n">
        <f aca="false">COUNT(D84,F84,H84,J84,L84,N84,P84,R84,T84,V84,X84,Z84)+COUNT(AB84,AD84,AF84,AH84,AJ84,AL84,AN84,AP84,AR84,AT84,AV84,AX84)+COUNT(AZ84,BB84,BD84,BF84,BH84,BJ84,BL84,BN84,BP84,BR84,BT84,BV84)+COUNT(BX84,BZ84,CB84,CD84,CF84,CH84,CJ84,CL84)</f>
        <v>13</v>
      </c>
      <c r="CP84" s="12" t="n">
        <f aca="false">SUM(E84,G84,I84,K84,M84,O84,Q84,S84,U84,W84,Y84,AA84,AC84,AE84,AG84,AI84,AK84,AM84,AO84,AQ84,AS84,AU84,AW84,AY84,BA84,BC84)+SUM(BE84,BG84,BI84,BK84,BM84,BO84,BQ84,BS84,BU84,BW84)+SUM(BY84,CA84,CC84,CE84,CG84,CI84,CK84,CM84)</f>
        <v>58</v>
      </c>
      <c r="CQ84" s="13" t="n">
        <f aca="false">CN84/CO84</f>
        <v>63.0769230769231</v>
      </c>
      <c r="CR84" s="14"/>
      <c r="CS84" s="1" t="s">
        <v>41</v>
      </c>
    </row>
    <row r="85" customFormat="false" ht="12.75" hidden="false" customHeight="false" outlineLevel="0" collapsed="false">
      <c r="A85" s="9" t="n">
        <v>3742</v>
      </c>
      <c r="B85" s="10" t="s">
        <v>719</v>
      </c>
      <c r="C85" s="10" t="s">
        <v>717</v>
      </c>
      <c r="D85" s="9" t="n">
        <v>52</v>
      </c>
      <c r="E85" s="9" t="n">
        <v>2</v>
      </c>
      <c r="F85" s="9" t="n">
        <v>70</v>
      </c>
      <c r="G85" s="9" t="n">
        <v>5</v>
      </c>
      <c r="H85" s="9" t="n">
        <v>70</v>
      </c>
      <c r="I85" s="9" t="n">
        <v>5</v>
      </c>
      <c r="J85" s="9" t="n">
        <v>74</v>
      </c>
      <c r="K85" s="9" t="n">
        <v>5</v>
      </c>
      <c r="L85" s="9"/>
      <c r="M85" s="9"/>
      <c r="N85" s="9"/>
      <c r="O85" s="9"/>
      <c r="P85" s="11"/>
      <c r="Q85" s="11"/>
      <c r="R85" s="11"/>
      <c r="S85" s="11"/>
      <c r="T85" s="9" t="n">
        <v>64</v>
      </c>
      <c r="U85" s="9" t="n">
        <v>4</v>
      </c>
      <c r="V85" s="9" t="n">
        <v>69</v>
      </c>
      <c r="W85" s="9" t="n">
        <v>6</v>
      </c>
      <c r="X85" s="9" t="n">
        <v>64</v>
      </c>
      <c r="Y85" s="9" t="n">
        <v>4</v>
      </c>
      <c r="Z85" s="9" t="n">
        <v>76</v>
      </c>
      <c r="AA85" s="9" t="n">
        <v>6</v>
      </c>
      <c r="AB85" s="9" t="n">
        <v>66</v>
      </c>
      <c r="AC85" s="9" t="n">
        <v>5</v>
      </c>
      <c r="AD85" s="9"/>
      <c r="AE85" s="9"/>
      <c r="AF85" s="9" t="n">
        <v>54</v>
      </c>
      <c r="AG85" s="9" t="n">
        <v>3</v>
      </c>
      <c r="AH85" s="9" t="n">
        <v>54</v>
      </c>
      <c r="AI85" s="9" t="n">
        <v>3</v>
      </c>
      <c r="AJ85" s="9" t="n">
        <v>67</v>
      </c>
      <c r="AK85" s="9" t="n">
        <v>5</v>
      </c>
      <c r="AL85" s="9" t="n">
        <v>75</v>
      </c>
      <c r="AM85" s="9" t="n">
        <v>7</v>
      </c>
      <c r="AN85" s="9" t="n">
        <v>64</v>
      </c>
      <c r="AO85" s="9" t="n">
        <v>4</v>
      </c>
      <c r="AP85" s="9" t="n">
        <v>69</v>
      </c>
      <c r="AQ85" s="9" t="n">
        <v>5</v>
      </c>
      <c r="AR85" s="9" t="n">
        <v>63</v>
      </c>
      <c r="AS85" s="9" t="n">
        <v>4</v>
      </c>
      <c r="AT85" s="9"/>
      <c r="AU85" s="9"/>
      <c r="AV85" s="9"/>
      <c r="AW85" s="9"/>
      <c r="AX85" s="9"/>
      <c r="AY85" s="9"/>
      <c r="AZ85" s="9" t="n">
        <v>66</v>
      </c>
      <c r="BA85" s="9" t="n">
        <v>4</v>
      </c>
      <c r="BB85" s="9"/>
      <c r="BC85" s="9"/>
      <c r="BD85" s="9" t="n">
        <v>76</v>
      </c>
      <c r="BE85" s="9" t="n">
        <v>6</v>
      </c>
      <c r="BF85" s="9"/>
      <c r="BG85" s="9"/>
      <c r="BH85" s="9" t="n">
        <v>78</v>
      </c>
      <c r="BI85" s="9" t="n">
        <v>7</v>
      </c>
      <c r="BJ85" s="9" t="n">
        <v>64</v>
      </c>
      <c r="BK85" s="9" t="n">
        <v>3</v>
      </c>
      <c r="BL85" s="9" t="n">
        <v>60</v>
      </c>
      <c r="BM85" s="9" t="n">
        <v>4</v>
      </c>
      <c r="BN85" s="9" t="n">
        <v>72</v>
      </c>
      <c r="BO85" s="9" t="n">
        <v>6</v>
      </c>
      <c r="BP85" s="9" t="n">
        <v>70</v>
      </c>
      <c r="BQ85" s="9" t="n">
        <v>5</v>
      </c>
      <c r="BR85" s="9" t="n">
        <v>68</v>
      </c>
      <c r="BS85" s="9" t="n">
        <v>5</v>
      </c>
      <c r="BT85" s="9" t="n">
        <v>83</v>
      </c>
      <c r="BU85" s="9" t="n">
        <v>8</v>
      </c>
      <c r="BV85" s="9" t="n">
        <v>63</v>
      </c>
      <c r="BW85" s="9" t="n">
        <v>4</v>
      </c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11" t="n">
        <f aca="false">SUM(D85,F85,H85,J85,L85,N85,P85,R85,T85,V85,X85,Z85)+SUM(AB85,AD85,AF85,AH85,AJ85,AL85,AN85,AP85,AR85,AT85,AV85,AX85)+SUM(AZ85,BB85,BD85,BF85,BH85,BJ85,BL85,BN85,BP85,BR85,BT85,BV85)+SUM(BX85,BZ85,CB85,CD85,CF85,CH85,CJ85,CL85)</f>
        <v>1751</v>
      </c>
      <c r="CO85" s="12" t="n">
        <f aca="false">COUNT(D85,F85,H85,J85,L85,N85,P85,R85,T85,V85,X85,Z85)+COUNT(AB85,AD85,AF85,AH85,AJ85,AL85,AN85,AP85,AR85,AT85,AV85,AX85)+COUNT(AZ85,BB85,BD85,BF85,BH85,BJ85,BL85,BN85,BP85,BR85,BT85,BV85)+COUNT(BX85,BZ85,CB85,CD85,CF85,CH85,CJ85,CL85)</f>
        <v>26</v>
      </c>
      <c r="CP85" s="12" t="n">
        <f aca="false">SUM(E85,G85,I85,K85,M85,O85,Q85,S85,U85,W85,Y85,AA85,AC85,AE85,AG85,AI85,AK85,AM85,AO85,AQ85,AS85,AU85,AW85,AY85,BA85,BC85)+SUM(BE85,BG85,BI85,BK85,BM85,BO85,BQ85,BS85,BU85,BW85)+SUM(BY85,CA85,CC85,CE85,CG85,CI85,CK85,CM85)</f>
        <v>125</v>
      </c>
      <c r="CQ85" s="13" t="n">
        <f aca="false">CN85/CO85</f>
        <v>67.3461538461538</v>
      </c>
    </row>
    <row r="86" customFormat="false" ht="12.75" hidden="false" customHeight="false" outlineLevel="0" collapsed="false">
      <c r="A86" s="9" t="n">
        <v>3743</v>
      </c>
      <c r="B86" s="10" t="s">
        <v>720</v>
      </c>
      <c r="C86" s="10" t="s">
        <v>717</v>
      </c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11"/>
      <c r="Q86" s="11"/>
      <c r="R86" s="11"/>
      <c r="S86" s="11"/>
      <c r="T86" s="9"/>
      <c r="U86" s="9"/>
      <c r="V86" s="9"/>
      <c r="W86" s="9"/>
      <c r="X86" s="9" t="n">
        <v>55</v>
      </c>
      <c r="Y86" s="9" t="n">
        <v>2</v>
      </c>
      <c r="Z86" s="9"/>
      <c r="AA86" s="9"/>
      <c r="AB86" s="9"/>
      <c r="AC86" s="9"/>
      <c r="AD86" s="9" t="n">
        <v>64</v>
      </c>
      <c r="AE86" s="9" t="n">
        <v>5</v>
      </c>
      <c r="AF86" s="9"/>
      <c r="AG86" s="9"/>
      <c r="AH86" s="9" t="n">
        <v>53</v>
      </c>
      <c r="AI86" s="9" t="n">
        <v>3</v>
      </c>
      <c r="AJ86" s="9" t="n">
        <v>55</v>
      </c>
      <c r="AK86" s="9" t="n">
        <v>3</v>
      </c>
      <c r="AL86" s="9"/>
      <c r="AM86" s="9"/>
      <c r="AN86" s="9"/>
      <c r="AO86" s="9"/>
      <c r="AP86" s="9" t="n">
        <v>59</v>
      </c>
      <c r="AQ86" s="9" t="n">
        <v>4</v>
      </c>
      <c r="AR86" s="9"/>
      <c r="AS86" s="9"/>
      <c r="AT86" s="9" t="n">
        <v>70</v>
      </c>
      <c r="AU86" s="9" t="n">
        <v>6</v>
      </c>
      <c r="AV86" s="9"/>
      <c r="AW86" s="9"/>
      <c r="AX86" s="9"/>
      <c r="AY86" s="9"/>
      <c r="AZ86" s="9" t="n">
        <v>68</v>
      </c>
      <c r="BA86" s="9" t="n">
        <v>5</v>
      </c>
      <c r="BB86" s="9"/>
      <c r="BC86" s="9"/>
      <c r="BD86" s="9"/>
      <c r="BE86" s="9"/>
      <c r="BF86" s="9" t="n">
        <v>52</v>
      </c>
      <c r="BG86" s="9" t="n">
        <v>2</v>
      </c>
      <c r="BH86" s="9"/>
      <c r="BI86" s="9"/>
      <c r="BJ86" s="9" t="n">
        <v>59</v>
      </c>
      <c r="BK86" s="9" t="n">
        <v>3</v>
      </c>
      <c r="BL86" s="9"/>
      <c r="BM86" s="9"/>
      <c r="BN86" s="9" t="n">
        <v>62</v>
      </c>
      <c r="BO86" s="9" t="n">
        <v>4</v>
      </c>
      <c r="BP86" s="9" t="n">
        <v>70</v>
      </c>
      <c r="BQ86" s="9" t="n">
        <v>6</v>
      </c>
      <c r="BR86" s="9" t="n">
        <v>66</v>
      </c>
      <c r="BS86" s="9" t="n">
        <v>4</v>
      </c>
      <c r="BT86" s="9" t="n">
        <v>70</v>
      </c>
      <c r="BU86" s="9" t="n">
        <v>5</v>
      </c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11" t="n">
        <f aca="false">SUM(D86,F86,H86,J86,L86,N86,P86,R86,T86,V86,X86,Z86)+SUM(AB86,AD86,AF86,AH86,AJ86,AL86,AN86,AP86,AR86,AT86,AV86,AX86)+SUM(AZ86,BB86,BD86,BF86,BH86,BJ86,BL86,BN86,BP86,BR86,BT86,BV86)+SUM(BX86,BZ86,CB86,CD86,CF86,CH86,CJ86,CL86)</f>
        <v>803</v>
      </c>
      <c r="CO86" s="12" t="n">
        <f aca="false">COUNT(D86,F86,H86,J86,L86,N86,P86,R86,T86,V86,X86,Z86)+COUNT(AB86,AD86,AF86,AH86,AJ86,AL86,AN86,AP86,AR86,AT86,AV86,AX86)+COUNT(AZ86,BB86,BD86,BF86,BH86,BJ86,BL86,BN86,BP86,BR86,BT86,BV86)+COUNT(BX86,BZ86,CB86,CD86,CF86,CH86,CJ86,CL86)</f>
        <v>13</v>
      </c>
      <c r="CP86" s="12" t="n">
        <f aca="false">SUM(E86,G86,I86,K86,M86,O86,Q86,S86,U86,W86,Y86,AA86,AC86,AE86,AG86,AI86,AK86,AM86,AO86,AQ86,AS86,AU86,AW86,AY86,BA86,BC86)+SUM(BE86,BG86,BI86,BK86,BM86,BO86,BQ86,BS86,BU86,BW86)+SUM(BY86,CA86,CC86,CE86,CG86,CI86,CK86,CM86)</f>
        <v>52</v>
      </c>
      <c r="CQ86" s="13" t="n">
        <f aca="false">CN86/CO86</f>
        <v>61.7692307692308</v>
      </c>
    </row>
    <row r="87" customFormat="false" ht="12.75" hidden="false" customHeight="false" outlineLevel="0" collapsed="false">
      <c r="A87" s="9" t="n">
        <v>3744</v>
      </c>
      <c r="B87" s="10" t="s">
        <v>721</v>
      </c>
      <c r="C87" s="10" t="s">
        <v>717</v>
      </c>
      <c r="D87" s="9" t="n">
        <v>81</v>
      </c>
      <c r="E87" s="9" t="n">
        <v>8</v>
      </c>
      <c r="F87" s="9" t="n">
        <v>68</v>
      </c>
      <c r="G87" s="9" t="n">
        <v>4</v>
      </c>
      <c r="H87" s="9" t="n">
        <v>61</v>
      </c>
      <c r="I87" s="9" t="n">
        <v>3</v>
      </c>
      <c r="J87" s="9" t="n">
        <v>68</v>
      </c>
      <c r="K87" s="9" t="n">
        <v>4</v>
      </c>
      <c r="L87" s="9"/>
      <c r="M87" s="9"/>
      <c r="N87" s="9"/>
      <c r="O87" s="9"/>
      <c r="P87" s="11" t="n">
        <v>60</v>
      </c>
      <c r="Q87" s="11" t="n">
        <v>3</v>
      </c>
      <c r="R87" s="11" t="n">
        <v>70</v>
      </c>
      <c r="S87" s="11" t="n">
        <v>5</v>
      </c>
      <c r="T87" s="9"/>
      <c r="U87" s="9"/>
      <c r="V87" s="9"/>
      <c r="W87" s="9"/>
      <c r="X87" s="9" t="n">
        <v>72</v>
      </c>
      <c r="Y87" s="9" t="n">
        <v>6</v>
      </c>
      <c r="Z87" s="9" t="n">
        <v>72</v>
      </c>
      <c r="AA87" s="9" t="n">
        <v>6</v>
      </c>
      <c r="AB87" s="9" t="n">
        <v>54</v>
      </c>
      <c r="AC87" s="9" t="n">
        <v>2</v>
      </c>
      <c r="AD87" s="9"/>
      <c r="AE87" s="9"/>
      <c r="AF87" s="9" t="n">
        <v>50</v>
      </c>
      <c r="AG87" s="9" t="n">
        <v>2</v>
      </c>
      <c r="AH87" s="9" t="n">
        <v>75</v>
      </c>
      <c r="AI87" s="9" t="n">
        <v>6</v>
      </c>
      <c r="AJ87" s="9"/>
      <c r="AK87" s="9"/>
      <c r="AL87" s="9" t="n">
        <v>69</v>
      </c>
      <c r="AM87" s="9" t="n">
        <v>5</v>
      </c>
      <c r="AN87" s="9" t="n">
        <v>51</v>
      </c>
      <c r="AO87" s="9" t="n">
        <v>2</v>
      </c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 t="n">
        <v>69</v>
      </c>
      <c r="BC87" s="9" t="n">
        <v>5</v>
      </c>
      <c r="BD87" s="9" t="n">
        <v>80</v>
      </c>
      <c r="BE87" s="9" t="n">
        <v>7</v>
      </c>
      <c r="BF87" s="9" t="n">
        <v>70</v>
      </c>
      <c r="BG87" s="9" t="n">
        <v>5</v>
      </c>
      <c r="BH87" s="9"/>
      <c r="BI87" s="9"/>
      <c r="BJ87" s="9"/>
      <c r="BK87" s="9"/>
      <c r="BL87" s="9" t="n">
        <v>51</v>
      </c>
      <c r="BM87" s="9" t="n">
        <v>3</v>
      </c>
      <c r="BN87" s="9" t="n">
        <v>40</v>
      </c>
      <c r="BO87" s="9" t="n">
        <v>2</v>
      </c>
      <c r="BP87" s="9" t="n">
        <v>78</v>
      </c>
      <c r="BQ87" s="9" t="n">
        <v>7</v>
      </c>
      <c r="BR87" s="9" t="n">
        <v>59</v>
      </c>
      <c r="BS87" s="9" t="n">
        <v>4</v>
      </c>
      <c r="BT87" s="9" t="n">
        <v>54</v>
      </c>
      <c r="BU87" s="9" t="n">
        <v>3</v>
      </c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11" t="n">
        <f aca="false">SUM(D87,F87,H87,J87,L87,N87,P87,R87,T87,V87,X87,Z87)+SUM(AB87,AD87,AF87,AH87,AJ87,AL87,AN87,AP87,AR87,AT87,AV87,AX87)+SUM(AZ87,BB87,BD87,BF87,BH87,BJ87,BL87,BN87,BP87,BR87,BT87,BV87)+SUM(BX87,BZ87,CB87,CD87,CF87,CH87,CJ87,CL87)</f>
        <v>1352</v>
      </c>
      <c r="CO87" s="12" t="n">
        <f aca="false">COUNT(D87,F87,H87,J87,L87,N87,P87,R87,T87,V87,X87,Z87)+COUNT(AB87,AD87,AF87,AH87,AJ87,AL87,AN87,AP87,AR87,AT87,AV87,AX87)+COUNT(AZ87,BB87,BD87,BF87,BH87,BJ87,BL87,BN87,BP87,BR87,BT87,BV87)+COUNT(BX87,BZ87,CB87,CD87,CF87,CH87,CJ87,CL87)</f>
        <v>21</v>
      </c>
      <c r="CP87" s="12" t="n">
        <f aca="false">SUM(E87,G87,I87,K87,M87,O87,Q87,S87,U87,W87,Y87,AA87,AC87,AE87,AG87,AI87,AK87,AM87,AO87,AQ87,AS87,AU87,AW87,AY87,BA87,BC87)+SUM(BE87,BG87,BI87,BK87,BM87,BO87,BQ87,BS87,BU87,BW87)+SUM(BY87,CA87,CC87,CE87,CG87,CI87,CK87,CM87)</f>
        <v>92</v>
      </c>
      <c r="CQ87" s="13" t="n">
        <f aca="false">CN87/CO87</f>
        <v>64.3809523809524</v>
      </c>
    </row>
    <row r="88" customFormat="false" ht="12.75" hidden="false" customHeight="false" outlineLevel="0" collapsed="false">
      <c r="A88" s="9" t="n">
        <v>3745</v>
      </c>
      <c r="B88" s="10" t="s">
        <v>722</v>
      </c>
      <c r="C88" s="9" t="s">
        <v>717</v>
      </c>
      <c r="D88" s="9" t="n">
        <v>68</v>
      </c>
      <c r="E88" s="9" t="n">
        <v>5</v>
      </c>
      <c r="F88" s="9" t="n">
        <v>65</v>
      </c>
      <c r="G88" s="9" t="n">
        <v>5</v>
      </c>
      <c r="H88" s="9"/>
      <c r="I88" s="9"/>
      <c r="J88" s="9"/>
      <c r="K88" s="9"/>
      <c r="L88" s="9"/>
      <c r="M88" s="9"/>
      <c r="N88" s="9"/>
      <c r="O88" s="9"/>
      <c r="P88" s="11" t="n">
        <v>79</v>
      </c>
      <c r="Q88" s="11" t="n">
        <v>7</v>
      </c>
      <c r="R88" s="11" t="n">
        <v>61</v>
      </c>
      <c r="S88" s="11" t="n">
        <v>4</v>
      </c>
      <c r="T88" s="9" t="n">
        <v>67</v>
      </c>
      <c r="U88" s="9" t="n">
        <v>5</v>
      </c>
      <c r="V88" s="9" t="n">
        <v>48</v>
      </c>
      <c r="W88" s="9" t="n">
        <v>2</v>
      </c>
      <c r="X88" s="9" t="n">
        <v>66</v>
      </c>
      <c r="Y88" s="9" t="n">
        <v>4</v>
      </c>
      <c r="Z88" s="9" t="n">
        <v>74</v>
      </c>
      <c r="AA88" s="9" t="n">
        <v>6</v>
      </c>
      <c r="AB88" s="9" t="n">
        <v>68</v>
      </c>
      <c r="AC88" s="9" t="n">
        <v>5</v>
      </c>
      <c r="AD88" s="9" t="n">
        <v>66</v>
      </c>
      <c r="AE88" s="9" t="n">
        <v>5</v>
      </c>
      <c r="AF88" s="9"/>
      <c r="AG88" s="9"/>
      <c r="AH88" s="9"/>
      <c r="AI88" s="9"/>
      <c r="AJ88" s="9" t="n">
        <v>56</v>
      </c>
      <c r="AK88" s="9" t="n">
        <v>2</v>
      </c>
      <c r="AL88" s="9"/>
      <c r="AM88" s="9"/>
      <c r="AN88" s="9" t="n">
        <v>72</v>
      </c>
      <c r="AO88" s="9" t="n">
        <v>5</v>
      </c>
      <c r="AP88" s="9"/>
      <c r="AQ88" s="9"/>
      <c r="AR88" s="9" t="n">
        <v>68</v>
      </c>
      <c r="AS88" s="9" t="n">
        <v>5</v>
      </c>
      <c r="AT88" s="9" t="n">
        <v>64</v>
      </c>
      <c r="AU88" s="9" t="n">
        <v>5</v>
      </c>
      <c r="AV88" s="9"/>
      <c r="AW88" s="9"/>
      <c r="AX88" s="9"/>
      <c r="AY88" s="9"/>
      <c r="AZ88" s="9" t="n">
        <v>53</v>
      </c>
      <c r="BA88" s="9" t="n">
        <v>2</v>
      </c>
      <c r="BB88" s="9"/>
      <c r="BC88" s="9"/>
      <c r="BD88" s="9" t="n">
        <v>69</v>
      </c>
      <c r="BE88" s="9" t="n">
        <v>6</v>
      </c>
      <c r="BF88" s="9"/>
      <c r="BG88" s="9"/>
      <c r="BH88" s="9" t="n">
        <v>65</v>
      </c>
      <c r="BI88" s="9" t="n">
        <v>4</v>
      </c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 t="n">
        <v>50</v>
      </c>
      <c r="BW88" s="9" t="n">
        <v>2</v>
      </c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11" t="n">
        <f aca="false">SUM(D88,F88,H88,J88,L88,N88,P88,R88,T88,V88,X88,Z88)+SUM(AB88,AD88,AF88,AH88,AJ88,AL88,AN88,AP88,AR88,AT88,AV88,AX88)+SUM(AZ88,BB88,BD88,BF88,BH88,BJ88,BL88,BN88,BP88,BR88,BT88,BV88)+SUM(BX88,BZ88,CB88,CD88,CF88,CH88,CJ88,CL88)</f>
        <v>1159</v>
      </c>
      <c r="CO88" s="12" t="n">
        <f aca="false">COUNT(D88,F88,H88,J88,L88,N88,P88,R88,T88,V88,X88,Z88)+COUNT(AB88,AD88,AF88,AH88,AJ88,AL88,AN88,AP88,AR88,AT88,AV88,AX88)+COUNT(AZ88,BB88,BD88,BF88,BH88,BJ88,BL88,BN88,BP88,BR88,BT88,BV88)+COUNT(BX88,BZ88,CB88,CD88,CF88,CH88,CJ88,CL88)</f>
        <v>18</v>
      </c>
      <c r="CP88" s="12" t="n">
        <f aca="false">SUM(E88,G88,I88,K88,M88,O88,Q88,S88,U88,W88,Y88,AA88,AC88,AE88,AG88,AI88,AK88,AM88,AO88,AQ88,AS88,AU88,AW88,AY88,BA88,BC88)+SUM(BE88,BG88,BI88,BK88,BM88,BO88,BQ88,BS88,BU88,BW88)+SUM(BY88,CA88,CC88,CE88,CG88,CI88,CK88,CM88)</f>
        <v>79</v>
      </c>
      <c r="CQ88" s="13" t="n">
        <f aca="false">CN88/CO88</f>
        <v>64.3888888888889</v>
      </c>
    </row>
    <row r="89" customFormat="false" ht="12.75" hidden="false" customHeight="false" outlineLevel="0" collapsed="false">
      <c r="A89" s="9" t="n">
        <v>3747</v>
      </c>
      <c r="B89" s="10" t="s">
        <v>723</v>
      </c>
      <c r="C89" s="10" t="s">
        <v>717</v>
      </c>
      <c r="D89" s="9"/>
      <c r="E89" s="9"/>
      <c r="F89" s="9"/>
      <c r="G89" s="9"/>
      <c r="H89" s="9" t="n">
        <v>61</v>
      </c>
      <c r="I89" s="9" t="n">
        <v>3</v>
      </c>
      <c r="J89" s="9"/>
      <c r="K89" s="9"/>
      <c r="L89" s="9"/>
      <c r="M89" s="9"/>
      <c r="N89" s="9"/>
      <c r="O89" s="9"/>
      <c r="P89" s="11" t="n">
        <v>68</v>
      </c>
      <c r="Q89" s="11" t="n">
        <v>5</v>
      </c>
      <c r="R89" s="11" t="n">
        <v>68</v>
      </c>
      <c r="S89" s="11" t="n">
        <v>6</v>
      </c>
      <c r="T89" s="9" t="n">
        <v>58</v>
      </c>
      <c r="U89" s="9" t="n">
        <v>4</v>
      </c>
      <c r="V89" s="9" t="n">
        <v>54</v>
      </c>
      <c r="W89" s="9" t="n">
        <v>3</v>
      </c>
      <c r="X89" s="9" t="n">
        <v>58</v>
      </c>
      <c r="Y89" s="9" t="n">
        <v>3</v>
      </c>
      <c r="Z89" s="9"/>
      <c r="AA89" s="9"/>
      <c r="AB89" s="9" t="n">
        <v>68</v>
      </c>
      <c r="AC89" s="9" t="n">
        <v>6</v>
      </c>
      <c r="AD89" s="9" t="n">
        <v>62</v>
      </c>
      <c r="AE89" s="9" t="n">
        <v>4</v>
      </c>
      <c r="AF89" s="9" t="n">
        <v>59</v>
      </c>
      <c r="AG89" s="9" t="n">
        <v>4</v>
      </c>
      <c r="AH89" s="9" t="n">
        <v>68</v>
      </c>
      <c r="AI89" s="9" t="n">
        <v>5</v>
      </c>
      <c r="AJ89" s="9" t="n">
        <v>86</v>
      </c>
      <c r="AK89" s="9" t="n">
        <v>8</v>
      </c>
      <c r="AL89" s="9" t="n">
        <v>74</v>
      </c>
      <c r="AM89" s="9" t="n">
        <v>6</v>
      </c>
      <c r="AN89" s="9" t="n">
        <v>55</v>
      </c>
      <c r="AO89" s="9" t="n">
        <v>4</v>
      </c>
      <c r="AP89" s="9"/>
      <c r="AQ89" s="9"/>
      <c r="AR89" s="9" t="n">
        <v>67</v>
      </c>
      <c r="AS89" s="9" t="n">
        <v>5</v>
      </c>
      <c r="AT89" s="9"/>
      <c r="AU89" s="9"/>
      <c r="AV89" s="9"/>
      <c r="AW89" s="9"/>
      <c r="AX89" s="9"/>
      <c r="AY89" s="9"/>
      <c r="AZ89" s="9" t="n">
        <v>69</v>
      </c>
      <c r="BA89" s="9" t="n">
        <v>4</v>
      </c>
      <c r="BB89" s="9" t="n">
        <v>70</v>
      </c>
      <c r="BC89" s="9" t="n">
        <v>5</v>
      </c>
      <c r="BD89" s="9" t="n">
        <v>82</v>
      </c>
      <c r="BE89" s="9" t="n">
        <v>8</v>
      </c>
      <c r="BF89" s="9" t="n">
        <v>70</v>
      </c>
      <c r="BG89" s="9" t="n">
        <v>5</v>
      </c>
      <c r="BH89" s="9" t="n">
        <v>78</v>
      </c>
      <c r="BI89" s="9" t="n">
        <v>7</v>
      </c>
      <c r="BJ89" s="9" t="n">
        <v>55</v>
      </c>
      <c r="BK89" s="9" t="n">
        <v>2</v>
      </c>
      <c r="BL89" s="9" t="n">
        <v>40</v>
      </c>
      <c r="BM89" s="9" t="n">
        <v>2</v>
      </c>
      <c r="BN89" s="9"/>
      <c r="BO89" s="9"/>
      <c r="BP89" s="9" t="n">
        <v>52</v>
      </c>
      <c r="BQ89" s="9" t="n">
        <v>3</v>
      </c>
      <c r="BR89" s="9" t="n">
        <v>80</v>
      </c>
      <c r="BS89" s="9" t="n">
        <v>7</v>
      </c>
      <c r="BT89" s="9" t="n">
        <v>72</v>
      </c>
      <c r="BU89" s="9" t="n">
        <v>5</v>
      </c>
      <c r="BV89" s="9" t="n">
        <v>51</v>
      </c>
      <c r="BW89" s="9" t="n">
        <v>3</v>
      </c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11" t="n">
        <f aca="false">SUM(D89,F89,H89,J89,L89,N89,P89,R89,T89,V89,X89,Z89)+SUM(AB89,AD89,AF89,AH89,AJ89,AL89,AN89,AP89,AR89,AT89,AV89,AX89)+SUM(AZ89,BB89,BD89,BF89,BH89,BJ89,BL89,BN89,BP89,BR89,BT89,BV89)+SUM(BX89,BZ89,CB89,CD89,CF89,CH89,CJ89,CL89)</f>
        <v>1625</v>
      </c>
      <c r="CO89" s="12" t="n">
        <f aca="false">COUNT(D89,F89,H89,J89,L89,N89,P89,R89,T89,V89,X89,Z89)+COUNT(AB89,AD89,AF89,AH89,AJ89,AL89,AN89,AP89,AR89,AT89,AV89,AX89)+COUNT(AZ89,BB89,BD89,BF89,BH89,BJ89,BL89,BN89,BP89,BR89,BT89,BV89)+COUNT(BX89,BZ89,CB89,CD89,CF89,CH89,CJ89,CL89)</f>
        <v>25</v>
      </c>
      <c r="CP89" s="12" t="n">
        <f aca="false">SUM(E89,G89,I89,K89,M89,O89,Q89,S89,U89,W89,Y89,AA89,AC89,AE89,AG89,AI89,AK89,AM89,AO89,AQ89,AS89,AU89,AW89,AY89,BA89,BC89)+SUM(BE89,BG89,BI89,BK89,BM89,BO89,BQ89,BS89,BU89,BW89)+SUM(BY89,CA89,CC89,CE89,CG89,CI89,CK89,CM89)</f>
        <v>117</v>
      </c>
      <c r="CQ89" s="13" t="n">
        <f aca="false">CN89/CO89</f>
        <v>65</v>
      </c>
    </row>
    <row r="90" customFormat="false" ht="12.75" hidden="false" customHeight="false" outlineLevel="0" collapsed="false">
      <c r="A90" s="15" t="n">
        <v>3748</v>
      </c>
      <c r="B90" s="16" t="s">
        <v>724</v>
      </c>
      <c r="C90" s="10" t="s">
        <v>717</v>
      </c>
      <c r="D90" s="15" t="n">
        <v>58</v>
      </c>
      <c r="E90" s="15" t="n">
        <v>4</v>
      </c>
      <c r="F90" s="15" t="n">
        <v>50</v>
      </c>
      <c r="G90" s="15" t="n">
        <v>3</v>
      </c>
      <c r="H90" s="15"/>
      <c r="I90" s="15"/>
      <c r="J90" s="15" t="n">
        <v>56</v>
      </c>
      <c r="K90" s="15" t="n">
        <v>4</v>
      </c>
      <c r="L90" s="15"/>
      <c r="M90" s="15"/>
      <c r="N90" s="15"/>
      <c r="O90" s="15"/>
      <c r="P90" s="17" t="n">
        <v>69</v>
      </c>
      <c r="Q90" s="17" t="n">
        <v>6</v>
      </c>
      <c r="R90" s="17" t="n">
        <v>64</v>
      </c>
      <c r="S90" s="17" t="n">
        <v>4</v>
      </c>
      <c r="T90" s="15" t="n">
        <v>79</v>
      </c>
      <c r="U90" s="15" t="n">
        <v>7</v>
      </c>
      <c r="V90" s="15" t="n">
        <v>80</v>
      </c>
      <c r="W90" s="15" t="n">
        <v>7</v>
      </c>
      <c r="X90" s="15"/>
      <c r="Y90" s="15"/>
      <c r="Z90" s="15"/>
      <c r="AA90" s="15"/>
      <c r="AB90" s="15" t="n">
        <v>58</v>
      </c>
      <c r="AC90" s="15" t="n">
        <v>4</v>
      </c>
      <c r="AD90" s="15"/>
      <c r="AE90" s="15"/>
      <c r="AF90" s="15" t="n">
        <v>58</v>
      </c>
      <c r="AG90" s="15" t="n">
        <v>3</v>
      </c>
      <c r="AH90" s="15" t="n">
        <v>61</v>
      </c>
      <c r="AI90" s="15" t="n">
        <v>4</v>
      </c>
      <c r="AJ90" s="15"/>
      <c r="AK90" s="15"/>
      <c r="AL90" s="15" t="n">
        <v>58</v>
      </c>
      <c r="AM90" s="15" t="n">
        <v>3</v>
      </c>
      <c r="AN90" s="15"/>
      <c r="AO90" s="15"/>
      <c r="AP90" s="15" t="n">
        <v>72</v>
      </c>
      <c r="AQ90" s="15" t="n">
        <v>5</v>
      </c>
      <c r="AR90" s="15" t="n">
        <v>72</v>
      </c>
      <c r="AS90" s="15" t="n">
        <v>6</v>
      </c>
      <c r="AT90" s="15" t="n">
        <v>61</v>
      </c>
      <c r="AU90" s="15" t="n">
        <v>4</v>
      </c>
      <c r="AV90" s="15"/>
      <c r="AW90" s="15"/>
      <c r="AX90" s="15"/>
      <c r="AY90" s="15"/>
      <c r="AZ90" s="15" t="n">
        <v>73</v>
      </c>
      <c r="BA90" s="15" t="n">
        <v>6</v>
      </c>
      <c r="BB90" s="15" t="n">
        <v>74</v>
      </c>
      <c r="BC90" s="15" t="n">
        <v>6</v>
      </c>
      <c r="BD90" s="15" t="n">
        <v>56</v>
      </c>
      <c r="BE90" s="15" t="n">
        <v>4</v>
      </c>
      <c r="BF90" s="15"/>
      <c r="BG90" s="15"/>
      <c r="BH90" s="15"/>
      <c r="BI90" s="15"/>
      <c r="BJ90" s="15" t="n">
        <v>72</v>
      </c>
      <c r="BK90" s="15" t="n">
        <v>5</v>
      </c>
      <c r="BL90" s="15"/>
      <c r="BM90" s="15"/>
      <c r="BN90" s="15" t="n">
        <v>64</v>
      </c>
      <c r="BO90" s="15" t="n">
        <v>5</v>
      </c>
      <c r="BP90" s="15" t="n">
        <v>52</v>
      </c>
      <c r="BQ90" s="15" t="n">
        <v>2</v>
      </c>
      <c r="BR90" s="15" t="n">
        <v>64</v>
      </c>
      <c r="BS90" s="15" t="n">
        <v>4</v>
      </c>
      <c r="BT90" s="15" t="n">
        <v>60</v>
      </c>
      <c r="BU90" s="15" t="n">
        <v>3</v>
      </c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1" t="n">
        <f aca="false">SUM(D90,F90,H90,J90,L90,N90,P90,R90,T90,V90,X90,Z90)+SUM(AB90,AD90,AF90,AH90,AJ90,AL90,AN90,AP90,AR90,AT90,AV90,AX90)+SUM(AZ90,BB90,BD90,BF90,BH90,BJ90,BL90,BN90,BP90,BR90,BT90,BV90)+SUM(BX90,BZ90,CB90,CD90,CF90,CH90,CJ90,CL90)</f>
        <v>1411</v>
      </c>
      <c r="CO90" s="12" t="n">
        <f aca="false">COUNT(D90,F90,H90,J90,L90,N90,P90,R90,T90,V90,X90,Z90)+COUNT(AB90,AD90,AF90,AH90,AJ90,AL90,AN90,AP90,AR90,AT90,AV90,AX90)+COUNT(AZ90,BB90,BD90,BF90,BH90,BJ90,BL90,BN90,BP90,BR90,BT90,BV90)+COUNT(BX90,BZ90,CB90,CD90,CF90,CH90,CJ90,CL90)</f>
        <v>22</v>
      </c>
      <c r="CP90" s="12" t="n">
        <f aca="false">SUM(E90,G90,I90,K90,M90,O90,Q90,S90,U90,W90,Y90,AA90,AC90,AE90,AG90,AI90,AK90,AM90,AO90,AQ90,AS90,AU90,AW90,AY90,BA90,BC90)+SUM(BE90,BG90,BI90,BK90,BM90,BO90,BQ90,BS90,BU90,BW90)+SUM(BY90,CA90,CC90,CE90,CG90,CI90,CK90,CM90)</f>
        <v>99</v>
      </c>
      <c r="CQ90" s="13" t="n">
        <f aca="false">CN90/CO90</f>
        <v>64.1363636363636</v>
      </c>
    </row>
    <row r="91" customFormat="false" ht="12.75" hidden="false" customHeight="false" outlineLevel="0" collapsed="false">
      <c r="A91" s="15" t="n">
        <v>3758</v>
      </c>
      <c r="B91" s="16" t="s">
        <v>725</v>
      </c>
      <c r="C91" s="10" t="s">
        <v>717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7" t="n">
        <v>42</v>
      </c>
      <c r="Q91" s="17" t="n">
        <v>1</v>
      </c>
      <c r="R91" s="17" t="n">
        <v>46</v>
      </c>
      <c r="S91" s="17" t="n">
        <v>2</v>
      </c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 t="n">
        <v>42</v>
      </c>
      <c r="AE91" s="15" t="n">
        <v>1</v>
      </c>
      <c r="AF91" s="15"/>
      <c r="AG91" s="15"/>
      <c r="AH91" s="15"/>
      <c r="AI91" s="15"/>
      <c r="AJ91" s="15" t="n">
        <v>50</v>
      </c>
      <c r="AK91" s="15" t="n">
        <v>4</v>
      </c>
      <c r="AL91" s="15"/>
      <c r="AM91" s="15"/>
      <c r="AN91" s="15"/>
      <c r="AO91" s="15"/>
      <c r="AP91" s="15" t="n">
        <v>45</v>
      </c>
      <c r="AQ91" s="15" t="n">
        <v>2</v>
      </c>
      <c r="AR91" s="15"/>
      <c r="AS91" s="15"/>
      <c r="AT91" s="15" t="n">
        <v>45</v>
      </c>
      <c r="AU91" s="15" t="n">
        <v>3</v>
      </c>
      <c r="AV91" s="15"/>
      <c r="AW91" s="15"/>
      <c r="AX91" s="15"/>
      <c r="AY91" s="15"/>
      <c r="AZ91" s="15"/>
      <c r="BA91" s="15"/>
      <c r="BB91" s="15" t="n">
        <v>52</v>
      </c>
      <c r="BC91" s="15" t="n">
        <v>3</v>
      </c>
      <c r="BD91" s="15"/>
      <c r="BE91" s="15"/>
      <c r="BF91" s="15"/>
      <c r="BG91" s="15"/>
      <c r="BH91" s="15"/>
      <c r="BI91" s="15"/>
      <c r="BJ91" s="15" t="n">
        <v>36</v>
      </c>
      <c r="BK91" s="15" t="n">
        <v>2</v>
      </c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1" t="n">
        <f aca="false">SUM(D91,F91,H91,J91,L91,N91,P91,R91,T91,V91,X91,Z91)+SUM(AB91,AD91,AF91,AH91,AJ91,AL91,AN91,AP91,AR91,AT91,AV91,AX91)+SUM(AZ91,BB91,BD91,BF91,BH91,BJ91,BL91,BN91,BP91,BR91,BT91,BV91)+SUM(BX91,BZ91,CB91,CD91,CF91,CH91,CJ91,CL91)</f>
        <v>358</v>
      </c>
      <c r="CO91" s="12" t="n">
        <f aca="false">COUNT(D91,F91,H91,J91,L91,N91,P91,R91,T91,V91,X91,Z91)+COUNT(AB91,AD91,AF91,AH91,AJ91,AL91,AN91,AP91,AR91,AT91,AV91,AX91)+COUNT(AZ91,BB91,BD91,BF91,BH91,BJ91,BL91,BN91,BP91,BR91,BT91,BV91)+COUNT(BX91,BZ91,CB91,CD91,CF91,CH91,CJ91,CL91)</f>
        <v>8</v>
      </c>
      <c r="CP91" s="12" t="n">
        <f aca="false">SUM(E91,G91,I91,K91,M91,O91,Q91,S91,U91,W91,Y91,AA91,AC91,AE91,AG91,AI91,AK91,AM91,AO91,AQ91,AS91,AU91,AW91,AY91,BA91,BC91)+SUM(BE91,BG91,BI91,BK91,BM91,BO91,BQ91,BS91,BU91,BW91)+SUM(BY91,CA91,CC91,CE91,CG91,CI91,CK91,CM91)</f>
        <v>18</v>
      </c>
      <c r="CQ91" s="13" t="n">
        <f aca="false">CN91/CO91</f>
        <v>44.75</v>
      </c>
    </row>
    <row r="92" customFormat="false" ht="12.75" hidden="false" customHeight="false" outlineLevel="0" collapsed="false">
      <c r="A92" s="9" t="n">
        <v>4801</v>
      </c>
      <c r="B92" s="10" t="s">
        <v>726</v>
      </c>
      <c r="C92" s="10" t="s">
        <v>717</v>
      </c>
      <c r="D92" s="9"/>
      <c r="E92" s="9"/>
      <c r="F92" s="9"/>
      <c r="G92" s="9"/>
      <c r="H92" s="9" t="n">
        <v>47</v>
      </c>
      <c r="I92" s="9" t="n">
        <v>1</v>
      </c>
      <c r="J92" s="9"/>
      <c r="K92" s="9"/>
      <c r="L92" s="9"/>
      <c r="M92" s="9"/>
      <c r="N92" s="9"/>
      <c r="O92" s="9"/>
      <c r="P92" s="11"/>
      <c r="Q92" s="11"/>
      <c r="R92" s="11"/>
      <c r="S92" s="11"/>
      <c r="T92" s="9"/>
      <c r="U92" s="9"/>
      <c r="V92" s="9"/>
      <c r="W92" s="9"/>
      <c r="X92" s="9"/>
      <c r="Y92" s="9"/>
      <c r="Z92" s="9" t="n">
        <v>51</v>
      </c>
      <c r="AA92" s="9" t="n">
        <v>3</v>
      </c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 t="n">
        <v>60</v>
      </c>
      <c r="BW92" s="9" t="n">
        <v>4</v>
      </c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11" t="n">
        <f aca="false">SUM(D92,F92,H92,J92,L92,N92,P92,R92,T92,V92,X92,Z92)+SUM(AB92,AD92,AF92,AH92,AJ92,AL92,AN92,AP92,AR92,AT92,AV92,AX92)+SUM(AZ92,BB92,BD92,BF92,BH92,BJ92,BL92,BN92,BP92,BR92,BT92,BV92)+SUM(BX92,BZ92,CB92,CD92,CF92,CH92,CJ92,CL92)</f>
        <v>158</v>
      </c>
      <c r="CO92" s="12" t="n">
        <f aca="false">COUNT(D92,F92,H92,J92,L92,N92,P92,R92,T92,V92,X92,Z92)+COUNT(AB92,AD92,AF92,AH92,AJ92,AL92,AN92,AP92,AR92,AT92,AV92,AX92)+COUNT(AZ92,BB92,BD92,BF92,BH92,BJ92,BL92,BN92,BP92,BR92,BT92,BV92)+COUNT(BX92,BZ92,CB92,CD92,CF92,CH92,CJ92,CL92)</f>
        <v>3</v>
      </c>
      <c r="CP92" s="12" t="n">
        <f aca="false">SUM(E92,G92,I92,K92,M92,O92,Q92,S92,U92,W92,Y92,AA92,AC92,AE92,AG92,AI92,AK92,AM92,AO92,AQ92,AS92,AU92,AW92,AY92,BA92,BC92)+SUM(BE92,BG92,BI92,BK92,BM92,BO92,BQ92,BS92,BU92,BW92)+SUM(BY92,CA92,CC92,CE92,CG92,CI92,CK92,CM92)</f>
        <v>8</v>
      </c>
      <c r="CQ92" s="13" t="n">
        <f aca="false">CN92/CO92</f>
        <v>52.6666666666667</v>
      </c>
    </row>
    <row r="93" customFormat="false" ht="12.75" hidden="false" customHeight="false" outlineLevel="0" collapsed="false">
      <c r="CS93" s="1" t="n">
        <f aca="false">COUNTIF(CS5:CS92,"*")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91" min="4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96" min="96" style="1" width="11.42"/>
    <col collapsed="false" customWidth="true" hidden="true" outlineLevel="0" max="97" min="97" style="1" width="5.56"/>
    <col collapsed="false" customWidth="true" hidden="false" outlineLevel="0" max="255" min="98" style="1" width="11.42"/>
    <col collapsed="false" customWidth="false" hidden="false" outlineLevel="0" max="257" min="256" style="1" width="6.7"/>
  </cols>
  <sheetData>
    <row r="1" customFormat="false" ht="12.75" hidden="false" customHeight="false" outlineLevel="0" collapsed="false">
      <c r="A1" s="3" t="s">
        <v>727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2898</v>
      </c>
      <c r="B5" s="9" t="s">
        <v>728</v>
      </c>
      <c r="C5" s="10" t="s">
        <v>729</v>
      </c>
      <c r="D5" s="9" t="n">
        <v>70</v>
      </c>
      <c r="E5" s="9" t="n">
        <v>5</v>
      </c>
      <c r="F5" s="9" t="n">
        <v>72</v>
      </c>
      <c r="G5" s="9" t="n">
        <v>5</v>
      </c>
      <c r="H5" s="9" t="n">
        <v>68</v>
      </c>
      <c r="I5" s="9" t="n">
        <v>5</v>
      </c>
      <c r="J5" s="9" t="n">
        <v>66</v>
      </c>
      <c r="K5" s="9" t="n">
        <v>4</v>
      </c>
      <c r="L5" s="9"/>
      <c r="M5" s="9"/>
      <c r="N5" s="9"/>
      <c r="O5" s="9"/>
      <c r="P5" s="11"/>
      <c r="Q5" s="11"/>
      <c r="R5" s="11"/>
      <c r="S5" s="11"/>
      <c r="T5" s="9" t="n">
        <v>70</v>
      </c>
      <c r="U5" s="9" t="n">
        <v>4</v>
      </c>
      <c r="V5" s="9" t="n">
        <v>82</v>
      </c>
      <c r="W5" s="9" t="n">
        <v>7</v>
      </c>
      <c r="X5" s="9" t="n">
        <v>75</v>
      </c>
      <c r="Y5" s="9" t="n">
        <v>6</v>
      </c>
      <c r="Z5" s="9" t="n">
        <v>78</v>
      </c>
      <c r="AA5" s="9" t="n">
        <v>6</v>
      </c>
      <c r="AB5" s="9" t="n">
        <v>71</v>
      </c>
      <c r="AC5" s="9" t="n">
        <v>6</v>
      </c>
      <c r="AD5" s="9" t="n">
        <v>80</v>
      </c>
      <c r="AE5" s="9" t="n">
        <v>7</v>
      </c>
      <c r="AF5" s="9"/>
      <c r="AG5" s="9"/>
      <c r="AH5" s="9"/>
      <c r="AI5" s="9"/>
      <c r="AJ5" s="9" t="n">
        <v>84</v>
      </c>
      <c r="AK5" s="9" t="n">
        <v>8</v>
      </c>
      <c r="AL5" s="9" t="n">
        <v>76</v>
      </c>
      <c r="AM5" s="9" t="n">
        <v>7</v>
      </c>
      <c r="AN5" s="9" t="n">
        <v>56</v>
      </c>
      <c r="AO5" s="9" t="n">
        <v>3</v>
      </c>
      <c r="AP5" s="9" t="n">
        <v>69</v>
      </c>
      <c r="AQ5" s="9" t="n">
        <v>5</v>
      </c>
      <c r="AR5" s="9" t="n">
        <v>75</v>
      </c>
      <c r="AS5" s="9" t="n">
        <v>6</v>
      </c>
      <c r="AT5" s="9" t="n">
        <v>73</v>
      </c>
      <c r="AU5" s="9" t="n">
        <v>6</v>
      </c>
      <c r="AV5" s="9" t="n">
        <v>70</v>
      </c>
      <c r="AW5" s="9" t="n">
        <v>5</v>
      </c>
      <c r="AX5" s="9" t="n">
        <v>69</v>
      </c>
      <c r="AY5" s="9" t="n">
        <v>4</v>
      </c>
      <c r="AZ5" s="9" t="n">
        <v>59</v>
      </c>
      <c r="BA5" s="9" t="n">
        <v>3</v>
      </c>
      <c r="BB5" s="9" t="n">
        <v>70</v>
      </c>
      <c r="BC5" s="9" t="n">
        <v>5</v>
      </c>
      <c r="BD5" s="9" t="n">
        <v>74</v>
      </c>
      <c r="BE5" s="9" t="n">
        <v>5</v>
      </c>
      <c r="BF5" s="9" t="n">
        <v>72</v>
      </c>
      <c r="BG5" s="9" t="n">
        <v>5</v>
      </c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11" t="n">
        <f aca="false">SUM(D5,F5,H5,J5,L5,N5,P5,R5,T5,V5,X5,Z5)+SUM(AB5,AD5,AF5,AH5,AJ5,AL5,AN5,AP5,AR5,AT5,AV5,AX5)+SUM(AZ5,BB5,BD5,BF5,BH5,BJ5,BL5,BN5,BP5,BR5,BT5,BV5)+SUM(BX5,BZ5,CB5,CD5,CF5,CH5,CJ5,CL5)</f>
        <v>1579</v>
      </c>
      <c r="CO5" s="12" t="n">
        <f aca="false">COUNT(D5,F5,H5,J5,L5,N5,P5,R5,T5,V5,X5,Z5)+COUNT(AB5,AD5,AF5,AH5,AJ5,AL5,AN5,AP5,AR5,AT5,AV5,AX5)+COUNT(AZ5,BB5,BD5,BF5,BH5,BJ5,BL5,BN5,BP5,BR5,BT5,BV5)+COUNT(BX5,BZ5,CB5,CD5,CF5,CH5,CJ5,CL5)</f>
        <v>22</v>
      </c>
      <c r="CP5" s="12" t="n">
        <f aca="false">SUM(E5,G5,I5,K5,M5,O5,Q5,S5,U5,W5,Y5,AA5,AC5,AE5,AG5,AI5,AK5,AM5,AO5,AQ5,AS5,AU5,AW5,AY5,BA5,BC5)+SUM(BE5,BG5,BI5,BK5,BM5,BO5,BQ5,BS5,BU5,BW5)+SUM(BY5,CA5,CC5,CE5,CG5,CI5,CK5,CM5)</f>
        <v>117</v>
      </c>
      <c r="CQ5" s="13" t="n">
        <f aca="false">CN5/CO5</f>
        <v>71.7727272727273</v>
      </c>
    </row>
    <row r="6" customFormat="false" ht="12.75" hidden="false" customHeight="false" outlineLevel="0" collapsed="false">
      <c r="A6" s="9" t="n">
        <v>2899</v>
      </c>
      <c r="B6" s="9" t="s">
        <v>730</v>
      </c>
      <c r="C6" s="10" t="s">
        <v>729</v>
      </c>
      <c r="D6" s="9" t="n">
        <v>62</v>
      </c>
      <c r="E6" s="9" t="n">
        <v>3</v>
      </c>
      <c r="F6" s="9" t="n">
        <v>74</v>
      </c>
      <c r="G6" s="9" t="n">
        <v>5</v>
      </c>
      <c r="H6" s="9" t="n">
        <v>72</v>
      </c>
      <c r="I6" s="9" t="n">
        <v>6</v>
      </c>
      <c r="J6" s="9" t="n">
        <v>72</v>
      </c>
      <c r="K6" s="9" t="n">
        <v>5</v>
      </c>
      <c r="L6" s="9"/>
      <c r="M6" s="9"/>
      <c r="N6" s="9"/>
      <c r="O6" s="9"/>
      <c r="P6" s="11"/>
      <c r="Q6" s="11"/>
      <c r="R6" s="11"/>
      <c r="S6" s="11"/>
      <c r="T6" s="9" t="n">
        <v>72</v>
      </c>
      <c r="U6" s="9" t="n">
        <v>5</v>
      </c>
      <c r="V6" s="9" t="n">
        <v>76</v>
      </c>
      <c r="W6" s="9" t="n">
        <v>6</v>
      </c>
      <c r="X6" s="9"/>
      <c r="Y6" s="9"/>
      <c r="Z6" s="9"/>
      <c r="AA6" s="9"/>
      <c r="AB6" s="9" t="n">
        <v>82</v>
      </c>
      <c r="AC6" s="9" t="n">
        <v>7</v>
      </c>
      <c r="AD6" s="9" t="n">
        <v>78</v>
      </c>
      <c r="AE6" s="9" t="n">
        <v>6</v>
      </c>
      <c r="AF6" s="9"/>
      <c r="AG6" s="9"/>
      <c r="AH6" s="9"/>
      <c r="AI6" s="9"/>
      <c r="AJ6" s="9" t="n">
        <v>72</v>
      </c>
      <c r="AK6" s="9" t="n">
        <v>6</v>
      </c>
      <c r="AL6" s="9" t="n">
        <v>86</v>
      </c>
      <c r="AM6" s="9" t="n">
        <v>8</v>
      </c>
      <c r="AN6" s="9"/>
      <c r="AO6" s="9"/>
      <c r="AP6" s="9"/>
      <c r="AQ6" s="9"/>
      <c r="AR6" s="9"/>
      <c r="AS6" s="9"/>
      <c r="AT6" s="9" t="n">
        <v>68</v>
      </c>
      <c r="AU6" s="9" t="n">
        <v>5</v>
      </c>
      <c r="AV6" s="9"/>
      <c r="AW6" s="9"/>
      <c r="AX6" s="9"/>
      <c r="AY6" s="9"/>
      <c r="AZ6" s="9"/>
      <c r="BA6" s="9"/>
      <c r="BB6" s="9"/>
      <c r="BC6" s="9"/>
      <c r="BD6" s="9" t="n">
        <v>82</v>
      </c>
      <c r="BE6" s="9" t="n">
        <v>7</v>
      </c>
      <c r="BF6" s="9" t="n">
        <v>76</v>
      </c>
      <c r="BG6" s="9" t="n">
        <v>6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11" t="n">
        <f aca="false">SUM(D6,F6,H6,J6,L6,N6,P6,R6,T6,V6,X6,Z6)+SUM(AB6,AD6,AF6,AH6,AJ6,AL6,AN6,AP6,AR6,AT6,AV6,AX6)+SUM(AZ6,BB6,BD6,BF6,BH6,BJ6,BL6,BN6,BP6,BR6,BT6,BV6)+SUM(BX6,BZ6,CB6,CD6,CF6,CH6,CJ6,CL6)</f>
        <v>972</v>
      </c>
      <c r="CO6" s="12" t="n">
        <f aca="false">COUNT(D6,F6,H6,J6,L6,N6,P6,R6,T6,V6,X6,Z6)+COUNT(AB6,AD6,AF6,AH6,AJ6,AL6,AN6,AP6,AR6,AT6,AV6,AX6)+COUNT(AZ6,BB6,BD6,BF6,BH6,BJ6,BL6,BN6,BP6,BR6,BT6,BV6)+COUNT(BX6,BZ6,CB6,CD6,CF6,CH6,CJ6,CL6)</f>
        <v>13</v>
      </c>
      <c r="CP6" s="12" t="n">
        <f aca="false">SUM(E6,G6,I6,K6,M6,O6,Q6,S6,U6,W6,Y6,AA6,AC6,AE6,AG6,AI6,AK6,AM6,AO6,AQ6,AS6,AU6,AW6,AY6,BA6,BC6)+SUM(BE6,BG6,BI6,BK6,BM6,BO6,BQ6,BS6,BU6,BW6)+SUM(BY6,CA6,CC6,CE6,CG6,CI6,CK6,CM6)</f>
        <v>75</v>
      </c>
      <c r="CQ6" s="13" t="n">
        <f aca="false">CN6/CO6</f>
        <v>74.7692307692308</v>
      </c>
    </row>
    <row r="7" customFormat="false" ht="12.75" hidden="false" customHeight="false" outlineLevel="0" collapsed="false">
      <c r="A7" s="9" t="n">
        <v>3198</v>
      </c>
      <c r="B7" s="10" t="s">
        <v>731</v>
      </c>
      <c r="C7" s="10" t="s">
        <v>729</v>
      </c>
      <c r="D7" s="9" t="n">
        <v>68</v>
      </c>
      <c r="E7" s="9" t="n">
        <v>5</v>
      </c>
      <c r="F7" s="9" t="n">
        <v>84</v>
      </c>
      <c r="G7" s="9" t="n">
        <v>8</v>
      </c>
      <c r="H7" s="9" t="n">
        <v>78</v>
      </c>
      <c r="I7" s="9" t="n">
        <v>6</v>
      </c>
      <c r="J7" s="9" t="n">
        <v>74</v>
      </c>
      <c r="K7" s="9" t="n">
        <v>6</v>
      </c>
      <c r="L7" s="9" t="n">
        <v>78</v>
      </c>
      <c r="M7" s="9" t="n">
        <v>6</v>
      </c>
      <c r="N7" s="9" t="n">
        <v>90</v>
      </c>
      <c r="O7" s="9" t="n">
        <v>9</v>
      </c>
      <c r="P7" s="11" t="n">
        <v>80</v>
      </c>
      <c r="Q7" s="11" t="n">
        <v>7</v>
      </c>
      <c r="R7" s="11" t="n">
        <v>64</v>
      </c>
      <c r="S7" s="11" t="n">
        <v>4</v>
      </c>
      <c r="T7" s="9" t="n">
        <v>78</v>
      </c>
      <c r="U7" s="9" t="n">
        <v>6</v>
      </c>
      <c r="V7" s="9" t="n">
        <v>72</v>
      </c>
      <c r="W7" s="9" t="n">
        <v>5</v>
      </c>
      <c r="X7" s="9" t="n">
        <v>80</v>
      </c>
      <c r="Y7" s="9" t="n">
        <v>7</v>
      </c>
      <c r="Z7" s="9" t="n">
        <v>76</v>
      </c>
      <c r="AA7" s="9" t="n">
        <v>6</v>
      </c>
      <c r="AB7" s="9" t="n">
        <v>68</v>
      </c>
      <c r="AC7" s="9" t="n">
        <v>4</v>
      </c>
      <c r="AD7" s="9" t="n">
        <v>78</v>
      </c>
      <c r="AE7" s="9" t="n">
        <v>6</v>
      </c>
      <c r="AF7" s="9" t="n">
        <v>82</v>
      </c>
      <c r="AG7" s="9" t="n">
        <v>7</v>
      </c>
      <c r="AH7" s="9" t="n">
        <v>64</v>
      </c>
      <c r="AI7" s="9" t="n">
        <v>4</v>
      </c>
      <c r="AJ7" s="9" t="n">
        <v>86</v>
      </c>
      <c r="AK7" s="9" t="n">
        <v>8</v>
      </c>
      <c r="AL7" s="9" t="n">
        <v>72</v>
      </c>
      <c r="AM7" s="9" t="n">
        <v>5</v>
      </c>
      <c r="AN7" s="9" t="n">
        <v>70</v>
      </c>
      <c r="AO7" s="9" t="n">
        <v>5</v>
      </c>
      <c r="AP7" s="9" t="n">
        <v>78</v>
      </c>
      <c r="AQ7" s="9" t="n">
        <v>6</v>
      </c>
      <c r="AR7" s="9" t="n">
        <v>74</v>
      </c>
      <c r="AS7" s="9" t="n">
        <v>5</v>
      </c>
      <c r="AT7" s="9" t="n">
        <v>56</v>
      </c>
      <c r="AU7" s="9" t="n">
        <v>3</v>
      </c>
      <c r="AV7" s="9" t="n">
        <v>82</v>
      </c>
      <c r="AW7" s="9" t="n">
        <v>7</v>
      </c>
      <c r="AX7" s="9" t="n">
        <v>76</v>
      </c>
      <c r="AY7" s="9" t="n">
        <v>6</v>
      </c>
      <c r="AZ7" s="9" t="n">
        <v>82</v>
      </c>
      <c r="BA7" s="9" t="n">
        <v>7</v>
      </c>
      <c r="BB7" s="9" t="n">
        <v>64</v>
      </c>
      <c r="BC7" s="9" t="n">
        <v>4</v>
      </c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1" t="n">
        <f aca="false">SUM(D7,F7,H7,J7,L7,N7,P7,R7,T7,V7,X7,Z7)+SUM(AB7,AD7,AF7,AH7,AJ7,AL7,AN7,AP7,AR7,AT7,AV7,AX7)+SUM(AZ7,BB7,BD7,BF7,BH7,BJ7,BL7,BN7,BP7,BR7,BT7,BV7)+SUM(BX7,BZ7,CB7,CD7,CF7,CH7,CJ7,CL7)</f>
        <v>1954</v>
      </c>
      <c r="CO7" s="12" t="n">
        <f aca="false">COUNT(D7,F7,H7,J7,L7,N7,P7,R7,T7,V7,X7,Z7)+COUNT(AB7,AD7,AF7,AH7,AJ7,AL7,AN7,AP7,AR7,AT7,AV7,AX7)+COUNT(AZ7,BB7,BD7,BF7,BH7,BJ7,BL7,BN7,BP7,BR7,BT7,BV7)+COUNT(BX7,BZ7,CB7,CD7,CF7,CH7,CJ7,CL7)</f>
        <v>26</v>
      </c>
      <c r="CP7" s="12" t="n">
        <f aca="false">SUM(E7,G7,I7,K7,M7,O7,Q7,S7,U7,W7,Y7,AA7,AC7,AE7,AG7,AI7,AK7,AM7,AO7,AQ7,AS7,AU7,AW7,AY7,BA7,BC7)+SUM(BE7,BG7,BI7,BK7,BM7,BO7,BQ7,BS7,BU7,BW7)+SUM(BY7,CA7,CC7,CE7,CG7,CI7,CK7,CM7)</f>
        <v>152</v>
      </c>
      <c r="CQ7" s="13" t="n">
        <f aca="false">CN7/CO7</f>
        <v>75.1538461538462</v>
      </c>
    </row>
    <row r="8" customFormat="false" ht="12.75" hidden="false" customHeight="false" outlineLevel="0" collapsed="false">
      <c r="A8" s="9" t="n">
        <v>3200</v>
      </c>
      <c r="B8" s="10" t="s">
        <v>732</v>
      </c>
      <c r="C8" s="10" t="s">
        <v>729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1"/>
      <c r="Q8" s="11"/>
      <c r="R8" s="11"/>
      <c r="S8" s="1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 t="n">
        <v>52</v>
      </c>
      <c r="AG8" s="9" t="n">
        <v>3</v>
      </c>
      <c r="AH8" s="9" t="n">
        <v>57</v>
      </c>
      <c r="AI8" s="9" t="n">
        <v>3</v>
      </c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1" t="n">
        <f aca="false">SUM(D8,F8,H8,J8,L8,N8,P8,R8,T8,V8,X8,Z8)+SUM(AB8,AD8,AF8,AH8,AJ8,AL8,AN8,AP8,AR8,AT8,AV8,AX8)+SUM(AZ8,BB8,BD8,BF8,BH8,BJ8,BL8,BN8,BP8,BR8,BT8,BV8)+SUM(BX8,BZ8,CB8,CD8,CF8,CH8,CJ8,CL8)</f>
        <v>109</v>
      </c>
      <c r="CO8" s="12" t="n">
        <f aca="false">COUNT(D8,F8,H8,J8,L8,N8,P8,R8,T8,V8,X8,Z8)+COUNT(AB8,AD8,AF8,AH8,AJ8,AL8,AN8,AP8,AR8,AT8,AV8,AX8)+COUNT(AZ8,BB8,BD8,BF8,BH8,BJ8,BL8,BN8,BP8,BR8,BT8,BV8)+COUNT(BX8,BZ8,CB8,CD8,CF8,CH8,CJ8,CL8)</f>
        <v>2</v>
      </c>
      <c r="CP8" s="12" t="n">
        <f aca="false">SUM(E8,G8,I8,K8,M8,O8,Q8,S8,U8,W8,Y8,AA8,AC8,AE8,AG8,AI8,AK8,AM8,AO8,AQ8,AS8,AU8,AW8,AY8,BA8,BC8)+SUM(BE8,BG8,BI8,BK8,BM8,BO8,BQ8,BS8,BU8,BW8)+SUM(BY8,CA8,CC8,CE8,CG8,CI8,CK8,CM8)</f>
        <v>6</v>
      </c>
      <c r="CQ8" s="13" t="n">
        <f aca="false">CN8/CO8</f>
        <v>54.5</v>
      </c>
    </row>
    <row r="9" customFormat="false" ht="12.75" hidden="false" customHeight="false" outlineLevel="0" collapsed="false">
      <c r="A9" s="9" t="n">
        <v>3238</v>
      </c>
      <c r="B9" s="10" t="s">
        <v>733</v>
      </c>
      <c r="C9" s="10" t="s">
        <v>729</v>
      </c>
      <c r="D9" s="9"/>
      <c r="E9" s="9"/>
      <c r="F9" s="9" t="n">
        <v>86</v>
      </c>
      <c r="G9" s="9" t="n">
        <v>8</v>
      </c>
      <c r="H9" s="9"/>
      <c r="I9" s="9"/>
      <c r="J9" s="9" t="n">
        <v>82</v>
      </c>
      <c r="K9" s="9" t="n">
        <v>7</v>
      </c>
      <c r="L9" s="9" t="n">
        <v>70</v>
      </c>
      <c r="M9" s="9" t="n">
        <v>5</v>
      </c>
      <c r="N9" s="9" t="n">
        <v>78</v>
      </c>
      <c r="O9" s="9" t="n">
        <v>6</v>
      </c>
      <c r="P9" s="11" t="n">
        <v>72</v>
      </c>
      <c r="Q9" s="11" t="n">
        <v>5</v>
      </c>
      <c r="R9" s="11" t="n">
        <v>72</v>
      </c>
      <c r="S9" s="11" t="n">
        <v>5</v>
      </c>
      <c r="T9" s="9"/>
      <c r="U9" s="9"/>
      <c r="V9" s="9"/>
      <c r="W9" s="9"/>
      <c r="X9" s="9"/>
      <c r="Y9" s="9"/>
      <c r="Z9" s="9"/>
      <c r="AA9" s="9"/>
      <c r="AB9" s="9" t="n">
        <v>80</v>
      </c>
      <c r="AC9" s="9" t="n">
        <v>7</v>
      </c>
      <c r="AD9" s="9" t="n">
        <v>60</v>
      </c>
      <c r="AE9" s="9" t="n">
        <v>3</v>
      </c>
      <c r="AF9" s="9" t="n">
        <v>82</v>
      </c>
      <c r="AG9" s="9" t="n">
        <v>7</v>
      </c>
      <c r="AH9" s="9" t="n">
        <v>64</v>
      </c>
      <c r="AI9" s="9" t="n">
        <v>4</v>
      </c>
      <c r="AJ9" s="9"/>
      <c r="AK9" s="9"/>
      <c r="AL9" s="9"/>
      <c r="AM9" s="9"/>
      <c r="AN9" s="9" t="n">
        <v>82</v>
      </c>
      <c r="AO9" s="9" t="n">
        <v>7</v>
      </c>
      <c r="AP9" s="9" t="n">
        <v>76</v>
      </c>
      <c r="AQ9" s="9" t="n">
        <v>6</v>
      </c>
      <c r="AR9" s="9" t="n">
        <v>52</v>
      </c>
      <c r="AS9" s="9" t="n">
        <v>1</v>
      </c>
      <c r="AT9" s="9" t="n">
        <v>64</v>
      </c>
      <c r="AU9" s="9" t="n">
        <v>4</v>
      </c>
      <c r="AV9" s="9"/>
      <c r="AW9" s="9"/>
      <c r="AX9" s="9"/>
      <c r="AY9" s="9"/>
      <c r="AZ9" s="9" t="n">
        <v>82</v>
      </c>
      <c r="BA9" s="9" t="n">
        <v>7</v>
      </c>
      <c r="BB9" s="9" t="n">
        <v>68</v>
      </c>
      <c r="BC9" s="9" t="n">
        <v>5</v>
      </c>
      <c r="BD9" s="9" t="n">
        <v>68</v>
      </c>
      <c r="BE9" s="9" t="n">
        <v>4</v>
      </c>
      <c r="BF9" s="9" t="n">
        <v>76</v>
      </c>
      <c r="BG9" s="9" t="n">
        <v>6</v>
      </c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1" t="n">
        <f aca="false">SUM(D9,F9,H9,J9,L9,N9,P9,R9,T9,V9,X9,Z9)+SUM(AB9,AD9,AF9,AH9,AJ9,AL9,AN9,AP9,AR9,AT9,AV9,AX9)+SUM(AZ9,BB9,BD9,BF9,BH9,BJ9,BL9,BN9,BP9,BR9,BT9,BV9)+SUM(BX9,BZ9,CB9,CD9,CF9,CH9,CJ9,CL9)</f>
        <v>1314</v>
      </c>
      <c r="CO9" s="12" t="n">
        <f aca="false">COUNT(D9,F9,H9,J9,L9,N9,P9,R9,T9,V9,X9,Z9)+COUNT(AB9,AD9,AF9,AH9,AJ9,AL9,AN9,AP9,AR9,AT9,AV9,AX9)+COUNT(AZ9,BB9,BD9,BF9,BH9,BJ9,BL9,BN9,BP9,BR9,BT9,BV9)+COUNT(BX9,BZ9,CB9,CD9,CF9,CH9,CJ9,CL9)</f>
        <v>18</v>
      </c>
      <c r="CP9" s="12" t="n">
        <f aca="false">SUM(E9,G9,I9,K9,M9,O9,Q9,S9,U9,W9,Y9,AA9,AC9,AE9,AG9,AI9,AK9,AM9,AO9,AQ9,AS9,AU9,AW9,AY9,BA9,BC9)+SUM(BE9,BG9,BI9,BK9,BM9,BO9,BQ9,BS9,BU9,BW9)+SUM(BY9,CA9,CC9,CE9,CG9,CI9,CK9,CM9)</f>
        <v>97</v>
      </c>
      <c r="CQ9" s="13" t="n">
        <f aca="false">CN9/CO9</f>
        <v>73</v>
      </c>
    </row>
    <row r="10" customFormat="false" ht="12.75" hidden="false" customHeight="false" outlineLevel="0" collapsed="false">
      <c r="A10" s="9" t="n">
        <v>3499</v>
      </c>
      <c r="B10" s="9" t="s">
        <v>734</v>
      </c>
      <c r="C10" s="10" t="s">
        <v>729</v>
      </c>
      <c r="D10" s="9" t="n">
        <v>68</v>
      </c>
      <c r="E10" s="9" t="n">
        <v>4</v>
      </c>
      <c r="F10" s="9" t="n">
        <v>65</v>
      </c>
      <c r="G10" s="9" t="n">
        <v>5</v>
      </c>
      <c r="H10" s="9" t="n">
        <v>64</v>
      </c>
      <c r="I10" s="9" t="n">
        <v>3</v>
      </c>
      <c r="J10" s="9"/>
      <c r="K10" s="9"/>
      <c r="L10" s="9" t="n">
        <v>64</v>
      </c>
      <c r="M10" s="9" t="n">
        <v>3</v>
      </c>
      <c r="N10" s="9" t="n">
        <v>66</v>
      </c>
      <c r="O10" s="9" t="n">
        <v>5</v>
      </c>
      <c r="P10" s="11" t="n">
        <v>63</v>
      </c>
      <c r="Q10" s="11" t="n">
        <v>4</v>
      </c>
      <c r="R10" s="11" t="n">
        <v>47</v>
      </c>
      <c r="S10" s="11" t="n">
        <v>2</v>
      </c>
      <c r="T10" s="9" t="n">
        <v>67</v>
      </c>
      <c r="U10" s="9" t="n">
        <v>4</v>
      </c>
      <c r="V10" s="9" t="n">
        <v>76</v>
      </c>
      <c r="W10" s="9" t="n">
        <v>6</v>
      </c>
      <c r="X10" s="9" t="n">
        <v>82</v>
      </c>
      <c r="Y10" s="9" t="n">
        <v>7</v>
      </c>
      <c r="Z10" s="9" t="n">
        <v>69</v>
      </c>
      <c r="AA10" s="9" t="n">
        <v>5</v>
      </c>
      <c r="AB10" s="9"/>
      <c r="AC10" s="9"/>
      <c r="AD10" s="9"/>
      <c r="AE10" s="9"/>
      <c r="AF10" s="9"/>
      <c r="AG10" s="9"/>
      <c r="AH10" s="9"/>
      <c r="AI10" s="9"/>
      <c r="AJ10" s="9" t="n">
        <v>64</v>
      </c>
      <c r="AK10" s="9" t="n">
        <v>3</v>
      </c>
      <c r="AL10" s="9" t="n">
        <v>68</v>
      </c>
      <c r="AM10" s="9" t="n">
        <v>5</v>
      </c>
      <c r="AN10" s="9" t="n">
        <v>62</v>
      </c>
      <c r="AO10" s="9" t="n">
        <v>5</v>
      </c>
      <c r="AP10" s="9" t="n">
        <v>73</v>
      </c>
      <c r="AQ10" s="9" t="n">
        <v>7</v>
      </c>
      <c r="AR10" s="9" t="n">
        <v>80</v>
      </c>
      <c r="AS10" s="9" t="n">
        <v>7</v>
      </c>
      <c r="AT10" s="9"/>
      <c r="AU10" s="9"/>
      <c r="AV10" s="9" t="n">
        <v>54</v>
      </c>
      <c r="AW10" s="9" t="n">
        <v>1</v>
      </c>
      <c r="AX10" s="9" t="n">
        <v>76</v>
      </c>
      <c r="AY10" s="9" t="n">
        <v>6</v>
      </c>
      <c r="AZ10" s="9" t="n">
        <v>76</v>
      </c>
      <c r="BA10" s="9" t="n">
        <v>6</v>
      </c>
      <c r="BB10" s="9" t="n">
        <v>74</v>
      </c>
      <c r="BC10" s="9" t="n">
        <v>5</v>
      </c>
      <c r="BD10" s="9" t="n">
        <v>64</v>
      </c>
      <c r="BE10" s="9" t="n">
        <v>4</v>
      </c>
      <c r="BF10" s="9" t="n">
        <v>77</v>
      </c>
      <c r="BG10" s="9" t="n">
        <v>7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1499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22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104</v>
      </c>
      <c r="CQ10" s="13" t="n">
        <f aca="false">CN10/CO10</f>
        <v>68.1363636363636</v>
      </c>
    </row>
    <row r="11" customFormat="false" ht="12.75" hidden="false" customHeight="false" outlineLevel="0" collapsed="false">
      <c r="A11" s="9" t="n">
        <v>3681</v>
      </c>
      <c r="B11" s="9" t="s">
        <v>735</v>
      </c>
      <c r="C11" s="10" t="s">
        <v>729</v>
      </c>
      <c r="D11" s="9" t="n">
        <v>54</v>
      </c>
      <c r="E11" s="9" t="n">
        <v>2</v>
      </c>
      <c r="F11" s="9"/>
      <c r="G11" s="9"/>
      <c r="H11" s="9" t="n">
        <v>69</v>
      </c>
      <c r="I11" s="9" t="n">
        <v>5</v>
      </c>
      <c r="J11" s="9" t="n">
        <v>74</v>
      </c>
      <c r="K11" s="9" t="n">
        <v>5</v>
      </c>
      <c r="L11" s="9" t="n">
        <v>70</v>
      </c>
      <c r="M11" s="9" t="n">
        <v>4</v>
      </c>
      <c r="N11" s="9" t="n">
        <v>72</v>
      </c>
      <c r="O11" s="9" t="n">
        <v>5</v>
      </c>
      <c r="P11" s="11" t="n">
        <v>70</v>
      </c>
      <c r="Q11" s="11" t="n">
        <v>5</v>
      </c>
      <c r="R11" s="11" t="n">
        <v>73</v>
      </c>
      <c r="S11" s="11" t="n">
        <v>6</v>
      </c>
      <c r="T11" s="9" t="n">
        <v>76</v>
      </c>
      <c r="U11" s="9" t="n">
        <v>6</v>
      </c>
      <c r="V11" s="9" t="n">
        <v>74</v>
      </c>
      <c r="W11" s="9" t="n">
        <v>5</v>
      </c>
      <c r="X11" s="9" t="n">
        <v>86</v>
      </c>
      <c r="Y11" s="9" t="n">
        <v>8</v>
      </c>
      <c r="Z11" s="9" t="n">
        <v>84</v>
      </c>
      <c r="AA11" s="9" t="n">
        <v>8</v>
      </c>
      <c r="AB11" s="9" t="n">
        <v>72</v>
      </c>
      <c r="AC11" s="9" t="n">
        <v>5</v>
      </c>
      <c r="AD11" s="9" t="n">
        <v>73</v>
      </c>
      <c r="AE11" s="9" t="n">
        <v>6</v>
      </c>
      <c r="AF11" s="9" t="n">
        <v>78</v>
      </c>
      <c r="AG11" s="9" t="n">
        <v>6</v>
      </c>
      <c r="AH11" s="9" t="n">
        <v>86</v>
      </c>
      <c r="AI11" s="9" t="n">
        <v>8</v>
      </c>
      <c r="AJ11" s="9" t="n">
        <v>82</v>
      </c>
      <c r="AK11" s="9" t="n">
        <v>7</v>
      </c>
      <c r="AL11" s="9" t="n">
        <v>82</v>
      </c>
      <c r="AM11" s="9" t="n">
        <v>7</v>
      </c>
      <c r="AN11" s="9" t="n">
        <v>54</v>
      </c>
      <c r="AO11" s="9" t="n">
        <v>3</v>
      </c>
      <c r="AP11" s="9" t="n">
        <v>46</v>
      </c>
      <c r="AQ11" s="9" t="n">
        <v>1</v>
      </c>
      <c r="AR11" s="9" t="n">
        <v>82</v>
      </c>
      <c r="AS11" s="9" t="n">
        <v>7</v>
      </c>
      <c r="AT11" s="9" t="n">
        <v>76</v>
      </c>
      <c r="AU11" s="9" t="n">
        <v>6</v>
      </c>
      <c r="AV11" s="9" t="n">
        <v>78</v>
      </c>
      <c r="AW11" s="9" t="n">
        <v>6</v>
      </c>
      <c r="AX11" s="9" t="n">
        <v>76</v>
      </c>
      <c r="AY11" s="9" t="n">
        <v>6</v>
      </c>
      <c r="AZ11" s="9"/>
      <c r="BA11" s="9"/>
      <c r="BB11" s="9"/>
      <c r="BC11" s="9"/>
      <c r="BD11" s="9" t="n">
        <v>74</v>
      </c>
      <c r="BE11" s="9" t="n">
        <v>6</v>
      </c>
      <c r="BF11" s="9" t="n">
        <v>78</v>
      </c>
      <c r="BG11" s="9" t="n">
        <v>6</v>
      </c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1839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25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139</v>
      </c>
      <c r="CQ11" s="13" t="n">
        <f aca="false">CN11/CO11</f>
        <v>73.56</v>
      </c>
      <c r="CS11" s="1" t="s">
        <v>41</v>
      </c>
    </row>
    <row r="12" customFormat="false" ht="12.75" hidden="false" customHeight="false" outlineLevel="0" collapsed="false">
      <c r="A12" s="9" t="n">
        <v>4538</v>
      </c>
      <c r="B12" s="10" t="s">
        <v>736</v>
      </c>
      <c r="C12" s="10" t="s">
        <v>729</v>
      </c>
      <c r="D12" s="9"/>
      <c r="E12" s="9"/>
      <c r="F12" s="9"/>
      <c r="G12" s="9"/>
      <c r="H12" s="9"/>
      <c r="I12" s="9"/>
      <c r="J12" s="9"/>
      <c r="K12" s="9"/>
      <c r="L12" s="9" t="n">
        <v>65</v>
      </c>
      <c r="M12" s="9" t="n">
        <v>4</v>
      </c>
      <c r="N12" s="9" t="n">
        <v>74</v>
      </c>
      <c r="O12" s="9" t="n">
        <v>5</v>
      </c>
      <c r="P12" s="11" t="n">
        <v>54</v>
      </c>
      <c r="Q12" s="11" t="n">
        <v>3</v>
      </c>
      <c r="R12" s="11" t="n">
        <v>63</v>
      </c>
      <c r="S12" s="11" t="n">
        <v>5</v>
      </c>
      <c r="T12" s="9"/>
      <c r="U12" s="9"/>
      <c r="V12" s="9"/>
      <c r="W12" s="9"/>
      <c r="X12" s="9" t="n">
        <v>82</v>
      </c>
      <c r="Y12" s="9" t="n">
        <v>7</v>
      </c>
      <c r="Z12" s="9" t="n">
        <v>68</v>
      </c>
      <c r="AA12" s="9" t="n">
        <v>4</v>
      </c>
      <c r="AB12" s="9"/>
      <c r="AC12" s="9"/>
      <c r="AD12" s="9"/>
      <c r="AE12" s="9"/>
      <c r="AF12" s="9" t="n">
        <v>68</v>
      </c>
      <c r="AG12" s="9" t="n">
        <v>5</v>
      </c>
      <c r="AH12" s="9" t="n">
        <v>76</v>
      </c>
      <c r="AI12" s="9" t="n">
        <v>6</v>
      </c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 t="n">
        <v>64</v>
      </c>
      <c r="AW12" s="9" t="n">
        <v>4</v>
      </c>
      <c r="AX12" s="9" t="n">
        <v>59</v>
      </c>
      <c r="AY12" s="9" t="n">
        <v>3</v>
      </c>
      <c r="AZ12" s="9" t="n">
        <v>63</v>
      </c>
      <c r="BA12" s="9" t="n">
        <v>5</v>
      </c>
      <c r="BB12" s="9" t="n">
        <v>84</v>
      </c>
      <c r="BC12" s="9" t="n">
        <v>8</v>
      </c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820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12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59</v>
      </c>
      <c r="CQ12" s="13" t="n">
        <f aca="false">CN12/CO12</f>
        <v>68.3333333333333</v>
      </c>
    </row>
    <row r="13" customFormat="false" ht="12.75" hidden="false" customHeight="false" outlineLevel="0" collapsed="false">
      <c r="A13" s="9" t="n">
        <v>4180</v>
      </c>
      <c r="B13" s="9" t="s">
        <v>737</v>
      </c>
      <c r="C13" s="10" t="s">
        <v>738</v>
      </c>
      <c r="D13" s="9" t="n">
        <v>51</v>
      </c>
      <c r="E13" s="9" t="n">
        <v>4</v>
      </c>
      <c r="F13" s="9" t="n">
        <v>47</v>
      </c>
      <c r="G13" s="9" t="n">
        <v>3</v>
      </c>
      <c r="H13" s="9"/>
      <c r="I13" s="9"/>
      <c r="J13" s="9" t="n">
        <v>72</v>
      </c>
      <c r="K13" s="9" t="n">
        <v>6</v>
      </c>
      <c r="L13" s="9" t="n">
        <v>48</v>
      </c>
      <c r="M13" s="9" t="n">
        <v>3</v>
      </c>
      <c r="N13" s="9" t="n">
        <v>62</v>
      </c>
      <c r="O13" s="9" t="n">
        <v>4</v>
      </c>
      <c r="P13" s="11"/>
      <c r="Q13" s="11"/>
      <c r="R13" s="11"/>
      <c r="S13" s="11"/>
      <c r="T13" s="9"/>
      <c r="U13" s="9"/>
      <c r="V13" s="9"/>
      <c r="W13" s="9"/>
      <c r="X13" s="9" t="n">
        <v>75</v>
      </c>
      <c r="Y13" s="9" t="n">
        <v>7</v>
      </c>
      <c r="Z13" s="9" t="n">
        <v>72</v>
      </c>
      <c r="AA13" s="9" t="n">
        <v>6</v>
      </c>
      <c r="AB13" s="9" t="n">
        <v>55</v>
      </c>
      <c r="AC13" s="9" t="n">
        <v>3</v>
      </c>
      <c r="AD13" s="9" t="n">
        <v>72</v>
      </c>
      <c r="AE13" s="9" t="n">
        <v>6</v>
      </c>
      <c r="AF13" s="9" t="n">
        <v>65</v>
      </c>
      <c r="AG13" s="9" t="n">
        <v>4</v>
      </c>
      <c r="AH13" s="9" t="n">
        <v>49</v>
      </c>
      <c r="AI13" s="9" t="n">
        <v>3</v>
      </c>
      <c r="AJ13" s="9" t="n">
        <v>48</v>
      </c>
      <c r="AK13" s="9" t="n">
        <v>3</v>
      </c>
      <c r="AL13" s="9" t="n">
        <v>63</v>
      </c>
      <c r="AM13" s="9" t="n">
        <v>4</v>
      </c>
      <c r="AN13" s="9" t="n">
        <v>41</v>
      </c>
      <c r="AO13" s="9" t="n">
        <v>2</v>
      </c>
      <c r="AP13" s="9" t="n">
        <v>36</v>
      </c>
      <c r="AQ13" s="9" t="n">
        <v>1</v>
      </c>
      <c r="AR13" s="9"/>
      <c r="AS13" s="9"/>
      <c r="AT13" s="9"/>
      <c r="AU13" s="9"/>
      <c r="AV13" s="9"/>
      <c r="AW13" s="9"/>
      <c r="AX13" s="9" t="n">
        <v>46</v>
      </c>
      <c r="AY13" s="9" t="n">
        <v>3</v>
      </c>
      <c r="AZ13" s="9" t="n">
        <v>65</v>
      </c>
      <c r="BA13" s="9" t="n">
        <v>5</v>
      </c>
      <c r="BB13" s="9" t="n">
        <v>63</v>
      </c>
      <c r="BC13" s="9" t="n">
        <v>5</v>
      </c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1030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18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72</v>
      </c>
      <c r="CQ13" s="13" t="n">
        <f aca="false">CN13/CO13</f>
        <v>57.2222222222222</v>
      </c>
    </row>
    <row r="14" customFormat="false" ht="12.75" hidden="false" customHeight="false" outlineLevel="0" collapsed="false">
      <c r="A14" s="9" t="n">
        <v>4181</v>
      </c>
      <c r="B14" s="9" t="s">
        <v>739</v>
      </c>
      <c r="C14" s="9" t="s">
        <v>738</v>
      </c>
      <c r="D14" s="9"/>
      <c r="E14" s="9"/>
      <c r="F14" s="9"/>
      <c r="G14" s="9"/>
      <c r="H14" s="9" t="n">
        <v>61</v>
      </c>
      <c r="I14" s="9" t="n">
        <v>4</v>
      </c>
      <c r="J14" s="9" t="n">
        <v>66</v>
      </c>
      <c r="K14" s="9" t="n">
        <v>4</v>
      </c>
      <c r="L14" s="9"/>
      <c r="M14" s="9"/>
      <c r="N14" s="9"/>
      <c r="O14" s="9"/>
      <c r="P14" s="11" t="n">
        <v>78</v>
      </c>
      <c r="Q14" s="11" t="n">
        <v>7</v>
      </c>
      <c r="R14" s="11" t="n">
        <v>50</v>
      </c>
      <c r="S14" s="11" t="n">
        <v>2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 t="n">
        <v>59</v>
      </c>
      <c r="AO14" s="9" t="n">
        <v>4</v>
      </c>
      <c r="AP14" s="9" t="n">
        <v>45</v>
      </c>
      <c r="AQ14" s="9" t="n">
        <v>2</v>
      </c>
      <c r="AR14" s="9" t="n">
        <v>74</v>
      </c>
      <c r="AS14" s="9" t="n">
        <v>5</v>
      </c>
      <c r="AT14" s="9" t="n">
        <v>71</v>
      </c>
      <c r="AU14" s="9" t="n">
        <v>6</v>
      </c>
      <c r="AV14" s="9"/>
      <c r="AW14" s="9"/>
      <c r="AX14" s="9"/>
      <c r="AY14" s="9"/>
      <c r="AZ14" s="9" t="n">
        <v>70</v>
      </c>
      <c r="BA14" s="9" t="n">
        <v>5</v>
      </c>
      <c r="BB14" s="9" t="n">
        <v>73</v>
      </c>
      <c r="BC14" s="9" t="n">
        <v>6</v>
      </c>
      <c r="BD14" s="9" t="n">
        <v>62</v>
      </c>
      <c r="BE14" s="9" t="n">
        <v>4</v>
      </c>
      <c r="BF14" s="9" t="n">
        <v>72</v>
      </c>
      <c r="BG14" s="9" t="n">
        <v>6</v>
      </c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781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12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55</v>
      </c>
      <c r="CQ14" s="13" t="n">
        <f aca="false">CN14/CO14</f>
        <v>65.0833333333333</v>
      </c>
    </row>
    <row r="15" customFormat="false" ht="12.75" hidden="false" customHeight="false" outlineLevel="0" collapsed="false">
      <c r="A15" s="9" t="n">
        <v>4185</v>
      </c>
      <c r="B15" s="10" t="s">
        <v>740</v>
      </c>
      <c r="C15" s="9" t="s">
        <v>738</v>
      </c>
      <c r="D15" s="9"/>
      <c r="E15" s="9"/>
      <c r="F15" s="9"/>
      <c r="G15" s="9"/>
      <c r="H15" s="9" t="n">
        <v>70</v>
      </c>
      <c r="I15" s="9" t="n">
        <v>6</v>
      </c>
      <c r="J15" s="9" t="n">
        <v>72</v>
      </c>
      <c r="K15" s="9" t="n">
        <v>5</v>
      </c>
      <c r="L15" s="9" t="n">
        <v>64</v>
      </c>
      <c r="M15" s="9" t="n">
        <v>5</v>
      </c>
      <c r="N15" s="9" t="n">
        <v>50</v>
      </c>
      <c r="O15" s="9" t="n">
        <v>3</v>
      </c>
      <c r="P15" s="11"/>
      <c r="Q15" s="11"/>
      <c r="R15" s="11"/>
      <c r="S15" s="11"/>
      <c r="T15" s="9" t="n">
        <v>64</v>
      </c>
      <c r="U15" s="9" t="n">
        <v>4</v>
      </c>
      <c r="V15" s="9" t="n">
        <v>58</v>
      </c>
      <c r="W15" s="9" t="n">
        <v>3</v>
      </c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 t="n">
        <v>75</v>
      </c>
      <c r="AK15" s="9" t="n">
        <v>7</v>
      </c>
      <c r="AL15" s="9" t="n">
        <v>68</v>
      </c>
      <c r="AM15" s="9" t="n">
        <v>5</v>
      </c>
      <c r="AN15" s="9"/>
      <c r="AO15" s="9"/>
      <c r="AP15" s="9"/>
      <c r="AQ15" s="9"/>
      <c r="AR15" s="9" t="n">
        <v>65</v>
      </c>
      <c r="AS15" s="9" t="n">
        <v>4</v>
      </c>
      <c r="AT15" s="9" t="n">
        <v>62</v>
      </c>
      <c r="AU15" s="9" t="n">
        <v>4</v>
      </c>
      <c r="AV15" s="9" t="n">
        <v>64</v>
      </c>
      <c r="AW15" s="9" t="n">
        <v>5</v>
      </c>
      <c r="AX15" s="9" t="n">
        <v>64</v>
      </c>
      <c r="AY15" s="9" t="n">
        <v>5</v>
      </c>
      <c r="AZ15" s="9" t="n">
        <v>65</v>
      </c>
      <c r="BA15" s="9" t="n">
        <v>5</v>
      </c>
      <c r="BB15" s="9" t="n">
        <v>65</v>
      </c>
      <c r="BC15" s="9" t="n">
        <v>5</v>
      </c>
      <c r="BD15" s="9" t="n">
        <v>54</v>
      </c>
      <c r="BE15" s="9" t="n">
        <v>3</v>
      </c>
      <c r="BF15" s="9" t="n">
        <v>49</v>
      </c>
      <c r="BG15" s="9" t="n">
        <v>3</v>
      </c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1009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16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72</v>
      </c>
      <c r="CQ15" s="13" t="n">
        <f aca="false">CN15/CO15</f>
        <v>63.0625</v>
      </c>
    </row>
    <row r="16" customFormat="false" ht="12.75" hidden="false" customHeight="false" outlineLevel="0" collapsed="false">
      <c r="A16" s="9" t="n">
        <v>4710</v>
      </c>
      <c r="B16" s="10" t="s">
        <v>741</v>
      </c>
      <c r="C16" s="9" t="s">
        <v>738</v>
      </c>
      <c r="D16" s="9" t="n">
        <v>71</v>
      </c>
      <c r="E16" s="9" t="n">
        <v>6</v>
      </c>
      <c r="F16" s="9" t="n">
        <v>64</v>
      </c>
      <c r="G16" s="9" t="n">
        <v>3</v>
      </c>
      <c r="H16" s="9"/>
      <c r="I16" s="9"/>
      <c r="J16" s="9"/>
      <c r="K16" s="9"/>
      <c r="L16" s="9"/>
      <c r="M16" s="9"/>
      <c r="N16" s="9"/>
      <c r="O16" s="9"/>
      <c r="P16" s="11" t="n">
        <v>56</v>
      </c>
      <c r="Q16" s="11" t="n">
        <v>3</v>
      </c>
      <c r="R16" s="11" t="n">
        <v>57</v>
      </c>
      <c r="S16" s="11" t="n">
        <v>3</v>
      </c>
      <c r="T16" s="9" t="n">
        <v>62</v>
      </c>
      <c r="U16" s="9" t="n">
        <v>3</v>
      </c>
      <c r="V16" s="9" t="n">
        <v>47</v>
      </c>
      <c r="W16" s="9" t="n">
        <v>2</v>
      </c>
      <c r="X16" s="9" t="n">
        <v>63</v>
      </c>
      <c r="Y16" s="9" t="n">
        <v>4</v>
      </c>
      <c r="Z16" s="9" t="n">
        <v>80</v>
      </c>
      <c r="AA16" s="9" t="n">
        <v>7</v>
      </c>
      <c r="AB16" s="9" t="n">
        <v>52</v>
      </c>
      <c r="AC16" s="9" t="n">
        <v>2</v>
      </c>
      <c r="AD16" s="9" t="n">
        <v>66</v>
      </c>
      <c r="AE16" s="9" t="n">
        <v>4</v>
      </c>
      <c r="AF16" s="9" t="n">
        <v>69</v>
      </c>
      <c r="AG16" s="9" t="n">
        <v>5</v>
      </c>
      <c r="AH16" s="9" t="n">
        <v>62</v>
      </c>
      <c r="AI16" s="9" t="n">
        <v>3</v>
      </c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 t="n">
        <v>68</v>
      </c>
      <c r="AW16" s="9" t="n">
        <v>5</v>
      </c>
      <c r="AX16" s="9" t="n">
        <v>60</v>
      </c>
      <c r="AY16" s="9" t="n">
        <v>4</v>
      </c>
      <c r="AZ16" s="9" t="n">
        <v>51</v>
      </c>
      <c r="BA16" s="9" t="n">
        <v>4</v>
      </c>
      <c r="BB16" s="9" t="n">
        <v>48</v>
      </c>
      <c r="BC16" s="9" t="n">
        <v>2</v>
      </c>
      <c r="BD16" s="9" t="n">
        <v>71</v>
      </c>
      <c r="BE16" s="9" t="n">
        <v>6</v>
      </c>
      <c r="BF16" s="9" t="n">
        <v>64</v>
      </c>
      <c r="BG16" s="9" t="n">
        <v>5</v>
      </c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1111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18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71</v>
      </c>
      <c r="CQ16" s="13" t="n">
        <f aca="false">CN16/CO16</f>
        <v>61.7222222222222</v>
      </c>
    </row>
    <row r="17" customFormat="false" ht="12.75" hidden="false" customHeight="false" outlineLevel="0" collapsed="false">
      <c r="A17" s="9" t="n">
        <v>4711</v>
      </c>
      <c r="B17" s="9" t="s">
        <v>742</v>
      </c>
      <c r="C17" s="9" t="s">
        <v>738</v>
      </c>
      <c r="D17" s="9" t="n">
        <v>55</v>
      </c>
      <c r="E17" s="9" t="n">
        <v>4</v>
      </c>
      <c r="F17" s="9" t="n">
        <v>56</v>
      </c>
      <c r="G17" s="9" t="n">
        <v>4</v>
      </c>
      <c r="H17" s="9" t="n">
        <v>55</v>
      </c>
      <c r="I17" s="9" t="n">
        <v>3</v>
      </c>
      <c r="J17" s="9" t="n">
        <v>49</v>
      </c>
      <c r="K17" s="9" t="n">
        <v>2</v>
      </c>
      <c r="L17" s="9" t="n">
        <v>65</v>
      </c>
      <c r="M17" s="9" t="n">
        <v>5</v>
      </c>
      <c r="N17" s="9" t="n">
        <v>53</v>
      </c>
      <c r="O17" s="9" t="n">
        <v>3</v>
      </c>
      <c r="P17" s="11" t="n">
        <v>39</v>
      </c>
      <c r="Q17" s="11" t="n">
        <v>1</v>
      </c>
      <c r="R17" s="11" t="n">
        <v>34</v>
      </c>
      <c r="S17" s="11" t="n">
        <v>1</v>
      </c>
      <c r="T17" s="9"/>
      <c r="U17" s="9"/>
      <c r="V17" s="9"/>
      <c r="W17" s="9"/>
      <c r="X17" s="9" t="n">
        <v>76</v>
      </c>
      <c r="Y17" s="9" t="n">
        <v>7</v>
      </c>
      <c r="Z17" s="9" t="n">
        <v>61</v>
      </c>
      <c r="AA17" s="9" t="n">
        <v>4</v>
      </c>
      <c r="AB17" s="9" t="n">
        <v>54</v>
      </c>
      <c r="AC17" s="9" t="n">
        <v>3</v>
      </c>
      <c r="AD17" s="9" t="n">
        <v>44</v>
      </c>
      <c r="AE17" s="9" t="n">
        <v>1</v>
      </c>
      <c r="AF17" s="9" t="n">
        <v>59</v>
      </c>
      <c r="AG17" s="9" t="n">
        <v>3</v>
      </c>
      <c r="AH17" s="9" t="n">
        <v>60</v>
      </c>
      <c r="AI17" s="9" t="n">
        <v>3</v>
      </c>
      <c r="AJ17" s="9" t="n">
        <v>46</v>
      </c>
      <c r="AK17" s="9" t="n">
        <v>3</v>
      </c>
      <c r="AL17" s="9" t="n">
        <v>60</v>
      </c>
      <c r="AM17" s="9" t="n">
        <v>4</v>
      </c>
      <c r="AN17" s="9" t="n">
        <v>29</v>
      </c>
      <c r="AO17" s="9" t="n">
        <v>1</v>
      </c>
      <c r="AP17" s="9" t="n">
        <v>52</v>
      </c>
      <c r="AQ17" s="9" t="n">
        <v>3</v>
      </c>
      <c r="AR17" s="9" t="n">
        <v>52</v>
      </c>
      <c r="AS17" s="9" t="n">
        <v>3</v>
      </c>
      <c r="AT17" s="9" t="n">
        <v>48</v>
      </c>
      <c r="AU17" s="9" t="n">
        <v>2</v>
      </c>
      <c r="AV17" s="9" t="n">
        <v>61</v>
      </c>
      <c r="AW17" s="9" t="n">
        <v>4</v>
      </c>
      <c r="AX17" s="9" t="n">
        <v>36</v>
      </c>
      <c r="AY17" s="9" t="n">
        <v>1</v>
      </c>
      <c r="AZ17" s="9"/>
      <c r="BA17" s="9"/>
      <c r="BB17" s="9"/>
      <c r="BC17" s="9"/>
      <c r="BD17" s="9" t="n">
        <v>57</v>
      </c>
      <c r="BE17" s="9" t="n">
        <v>4</v>
      </c>
      <c r="BF17" s="9" t="n">
        <v>51</v>
      </c>
      <c r="BG17" s="9" t="n">
        <v>3</v>
      </c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1252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24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72</v>
      </c>
      <c r="CQ17" s="13" t="n">
        <f aca="false">CN17/CO17</f>
        <v>52.1666666666667</v>
      </c>
      <c r="CR17" s="14"/>
    </row>
    <row r="18" customFormat="false" ht="12.75" hidden="false" customHeight="false" outlineLevel="0" collapsed="false">
      <c r="A18" s="9" t="n">
        <v>5511</v>
      </c>
      <c r="B18" s="10" t="s">
        <v>743</v>
      </c>
      <c r="C18" s="9" t="s">
        <v>738</v>
      </c>
      <c r="D18" s="9"/>
      <c r="E18" s="9"/>
      <c r="F18" s="9"/>
      <c r="G18" s="9"/>
      <c r="H18" s="9" t="n">
        <v>62</v>
      </c>
      <c r="I18" s="9" t="n">
        <v>4</v>
      </c>
      <c r="J18" s="9"/>
      <c r="K18" s="9"/>
      <c r="L18" s="9" t="n">
        <v>19</v>
      </c>
      <c r="M18" s="9" t="n">
        <v>0</v>
      </c>
      <c r="N18" s="9" t="n">
        <v>37</v>
      </c>
      <c r="O18" s="9" t="n">
        <v>2</v>
      </c>
      <c r="P18" s="11" t="n">
        <v>47</v>
      </c>
      <c r="Q18" s="11" t="n">
        <v>2</v>
      </c>
      <c r="R18" s="11"/>
      <c r="S18" s="11"/>
      <c r="T18" s="9" t="n">
        <v>49</v>
      </c>
      <c r="U18" s="9" t="n">
        <v>3</v>
      </c>
      <c r="V18" s="9" t="n">
        <v>47</v>
      </c>
      <c r="W18" s="9" t="n">
        <v>2</v>
      </c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261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6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13</v>
      </c>
      <c r="CQ18" s="13" t="n">
        <f aca="false">CN18/CO18</f>
        <v>43.5</v>
      </c>
    </row>
    <row r="19" customFormat="false" ht="12.75" hidden="false" customHeight="false" outlineLevel="0" collapsed="false">
      <c r="A19" s="9" t="n">
        <v>5861</v>
      </c>
      <c r="B19" s="9" t="s">
        <v>744</v>
      </c>
      <c r="C19" s="9" t="s">
        <v>738</v>
      </c>
      <c r="D19" s="9" t="n">
        <v>70</v>
      </c>
      <c r="E19" s="9" t="n">
        <v>5</v>
      </c>
      <c r="F19" s="9" t="n">
        <v>64</v>
      </c>
      <c r="G19" s="9" t="n">
        <v>4</v>
      </c>
      <c r="H19" s="9" t="n">
        <v>82</v>
      </c>
      <c r="I19" s="9" t="n">
        <v>7</v>
      </c>
      <c r="J19" s="9" t="n">
        <v>57</v>
      </c>
      <c r="K19" s="9" t="n">
        <v>3</v>
      </c>
      <c r="L19" s="9" t="n">
        <v>49</v>
      </c>
      <c r="M19" s="9" t="n">
        <v>2</v>
      </c>
      <c r="N19" s="9" t="n">
        <v>74</v>
      </c>
      <c r="O19" s="9" t="n">
        <v>6</v>
      </c>
      <c r="P19" s="11" t="n">
        <v>54</v>
      </c>
      <c r="Q19" s="11" t="n">
        <v>3</v>
      </c>
      <c r="R19" s="11" t="n">
        <v>73</v>
      </c>
      <c r="S19" s="11" t="n">
        <v>6</v>
      </c>
      <c r="T19" s="9" t="n">
        <v>74</v>
      </c>
      <c r="U19" s="9" t="n">
        <v>6</v>
      </c>
      <c r="V19" s="9" t="n">
        <v>58</v>
      </c>
      <c r="W19" s="9" t="n">
        <v>3</v>
      </c>
      <c r="X19" s="9" t="n">
        <v>80</v>
      </c>
      <c r="Y19" s="9" t="n">
        <v>7</v>
      </c>
      <c r="Z19" s="9" t="n">
        <v>86</v>
      </c>
      <c r="AA19" s="9" t="n">
        <v>8</v>
      </c>
      <c r="AB19" s="9" t="n">
        <v>72</v>
      </c>
      <c r="AC19" s="9" t="n">
        <v>6</v>
      </c>
      <c r="AD19" s="9" t="n">
        <v>62</v>
      </c>
      <c r="AE19" s="9" t="n">
        <v>3</v>
      </c>
      <c r="AF19" s="9" t="n">
        <v>66</v>
      </c>
      <c r="AG19" s="9" t="n">
        <v>5</v>
      </c>
      <c r="AH19" s="9" t="n">
        <v>59</v>
      </c>
      <c r="AI19" s="9" t="n">
        <v>4</v>
      </c>
      <c r="AJ19" s="9" t="n">
        <v>73</v>
      </c>
      <c r="AK19" s="9" t="n">
        <v>6</v>
      </c>
      <c r="AL19" s="9" t="n">
        <v>76</v>
      </c>
      <c r="AM19" s="9" t="n">
        <v>6</v>
      </c>
      <c r="AN19" s="9" t="n">
        <v>72</v>
      </c>
      <c r="AO19" s="9" t="n">
        <v>6</v>
      </c>
      <c r="AP19" s="9" t="n">
        <v>66</v>
      </c>
      <c r="AQ19" s="9" t="n">
        <v>5</v>
      </c>
      <c r="AR19" s="9" t="n">
        <v>64</v>
      </c>
      <c r="AS19" s="9" t="n">
        <v>4</v>
      </c>
      <c r="AT19" s="9" t="n">
        <v>66</v>
      </c>
      <c r="AU19" s="9" t="n">
        <v>4</v>
      </c>
      <c r="AV19" s="9" t="n">
        <v>57</v>
      </c>
      <c r="AW19" s="9" t="n">
        <v>3</v>
      </c>
      <c r="AX19" s="9" t="n">
        <v>64</v>
      </c>
      <c r="AY19" s="9" t="n">
        <v>4</v>
      </c>
      <c r="AZ19" s="9"/>
      <c r="BA19" s="9"/>
      <c r="BB19" s="9"/>
      <c r="BC19" s="9"/>
      <c r="BD19" s="9" t="n">
        <v>59</v>
      </c>
      <c r="BE19" s="9" t="n">
        <v>4</v>
      </c>
      <c r="BF19" s="9" t="n">
        <v>67</v>
      </c>
      <c r="BG19" s="9" t="n">
        <v>5</v>
      </c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1744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26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125</v>
      </c>
      <c r="CQ19" s="13" t="n">
        <f aca="false">CN19/CO19</f>
        <v>67.0769230769231</v>
      </c>
    </row>
    <row r="20" customFormat="false" ht="12.75" hidden="false" customHeight="false" outlineLevel="0" collapsed="false">
      <c r="A20" s="9" t="n">
        <v>6327</v>
      </c>
      <c r="B20" s="9" t="s">
        <v>745</v>
      </c>
      <c r="C20" s="9" t="s">
        <v>738</v>
      </c>
      <c r="D20" s="9" t="n">
        <v>58</v>
      </c>
      <c r="E20" s="9" t="n">
        <v>4</v>
      </c>
      <c r="F20" s="9" t="n">
        <v>47</v>
      </c>
      <c r="G20" s="9" t="n">
        <v>1</v>
      </c>
      <c r="H20" s="9"/>
      <c r="I20" s="9"/>
      <c r="J20" s="9"/>
      <c r="K20" s="9"/>
      <c r="L20" s="9"/>
      <c r="M20" s="9"/>
      <c r="N20" s="9"/>
      <c r="O20" s="9"/>
      <c r="P20" s="11"/>
      <c r="Q20" s="11"/>
      <c r="R20" s="11" t="n">
        <v>63</v>
      </c>
      <c r="S20" s="11" t="n">
        <v>5</v>
      </c>
      <c r="T20" s="9" t="n">
        <v>38</v>
      </c>
      <c r="U20" s="9" t="n">
        <v>2</v>
      </c>
      <c r="V20" s="9" t="n">
        <v>47</v>
      </c>
      <c r="W20" s="9" t="n">
        <v>2</v>
      </c>
      <c r="X20" s="9" t="n">
        <v>58</v>
      </c>
      <c r="Y20" s="9" t="n">
        <v>3</v>
      </c>
      <c r="Z20" s="9" t="n">
        <v>48</v>
      </c>
      <c r="AA20" s="9" t="n">
        <v>2</v>
      </c>
      <c r="AB20" s="9" t="n">
        <v>37</v>
      </c>
      <c r="AC20" s="9" t="n">
        <v>1</v>
      </c>
      <c r="AD20" s="9" t="n">
        <v>37</v>
      </c>
      <c r="AE20" s="9" t="n">
        <v>2</v>
      </c>
      <c r="AF20" s="9" t="n">
        <v>49</v>
      </c>
      <c r="AG20" s="9" t="n">
        <v>2</v>
      </c>
      <c r="AH20" s="9" t="n">
        <v>50</v>
      </c>
      <c r="AI20" s="9" t="n">
        <v>3</v>
      </c>
      <c r="AJ20" s="9" t="n">
        <v>76</v>
      </c>
      <c r="AK20" s="9" t="n">
        <v>6</v>
      </c>
      <c r="AL20" s="9" t="n">
        <v>46</v>
      </c>
      <c r="AM20" s="9" t="n">
        <v>3</v>
      </c>
      <c r="AN20" s="9" t="n">
        <v>59</v>
      </c>
      <c r="AO20" s="9" t="n">
        <v>4</v>
      </c>
      <c r="AP20" s="9" t="n">
        <v>52</v>
      </c>
      <c r="AQ20" s="9" t="n">
        <v>4</v>
      </c>
      <c r="AR20" s="9" t="n">
        <v>54</v>
      </c>
      <c r="AS20" s="9" t="n">
        <v>2</v>
      </c>
      <c r="AT20" s="9" t="n">
        <v>62</v>
      </c>
      <c r="AU20" s="9" t="n">
        <v>4</v>
      </c>
      <c r="AV20" s="9" t="n">
        <v>39</v>
      </c>
      <c r="AW20" s="9" t="n">
        <v>2</v>
      </c>
      <c r="AX20" s="9"/>
      <c r="AY20" s="9"/>
      <c r="AZ20" s="9" t="n">
        <v>54</v>
      </c>
      <c r="BA20" s="9" t="n">
        <v>2</v>
      </c>
      <c r="BB20" s="9" t="n">
        <v>43</v>
      </c>
      <c r="BC20" s="9" t="n">
        <v>2</v>
      </c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1017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20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56</v>
      </c>
      <c r="CQ20" s="13" t="n">
        <f aca="false">CN20/CO20</f>
        <v>50.85</v>
      </c>
    </row>
    <row r="21" customFormat="false" ht="12.75" hidden="false" customHeight="false" outlineLevel="0" collapsed="false">
      <c r="A21" s="9" t="n">
        <v>2952</v>
      </c>
      <c r="B21" s="10" t="s">
        <v>746</v>
      </c>
      <c r="C21" s="10" t="s">
        <v>747</v>
      </c>
      <c r="D21" s="9" t="n">
        <v>62</v>
      </c>
      <c r="E21" s="9" t="n">
        <v>4</v>
      </c>
      <c r="F21" s="9" t="n">
        <v>47</v>
      </c>
      <c r="G21" s="9" t="n">
        <v>2</v>
      </c>
      <c r="H21" s="9" t="n">
        <v>49</v>
      </c>
      <c r="I21" s="9" t="n">
        <v>2</v>
      </c>
      <c r="J21" s="9" t="n">
        <v>72</v>
      </c>
      <c r="K21" s="9" t="n">
        <v>5</v>
      </c>
      <c r="L21" s="9" t="n">
        <v>55</v>
      </c>
      <c r="M21" s="9" t="n">
        <v>4</v>
      </c>
      <c r="N21" s="9"/>
      <c r="O21" s="9"/>
      <c r="P21" s="11"/>
      <c r="Q21" s="11"/>
      <c r="R21" s="11"/>
      <c r="S21" s="11"/>
      <c r="T21" s="9" t="n">
        <v>63</v>
      </c>
      <c r="U21" s="9" t="n">
        <v>4</v>
      </c>
      <c r="V21" s="9" t="n">
        <v>58</v>
      </c>
      <c r="W21" s="9" t="n">
        <v>4</v>
      </c>
      <c r="X21" s="9" t="n">
        <v>70</v>
      </c>
      <c r="Y21" s="9" t="n">
        <v>6</v>
      </c>
      <c r="Z21" s="9" t="n">
        <v>59</v>
      </c>
      <c r="AA21" s="9" t="n">
        <v>4</v>
      </c>
      <c r="AB21" s="9" t="n">
        <v>58</v>
      </c>
      <c r="AC21" s="9" t="n">
        <v>3</v>
      </c>
      <c r="AD21" s="9"/>
      <c r="AE21" s="9"/>
      <c r="AF21" s="9" t="n">
        <v>52</v>
      </c>
      <c r="AG21" s="9" t="n">
        <v>3</v>
      </c>
      <c r="AH21" s="9"/>
      <c r="AI21" s="9"/>
      <c r="AJ21" s="9" t="n">
        <v>60</v>
      </c>
      <c r="AK21" s="9" t="n">
        <v>3</v>
      </c>
      <c r="AL21" s="9" t="n">
        <v>66</v>
      </c>
      <c r="AM21" s="9" t="n">
        <v>5</v>
      </c>
      <c r="AN21" s="9" t="n">
        <v>52</v>
      </c>
      <c r="AO21" s="9" t="n">
        <v>2</v>
      </c>
      <c r="AP21" s="9" t="n">
        <v>55</v>
      </c>
      <c r="AQ21" s="9" t="n">
        <v>3</v>
      </c>
      <c r="AR21" s="9" t="n">
        <v>70</v>
      </c>
      <c r="AS21" s="9" t="n">
        <v>6</v>
      </c>
      <c r="AT21" s="9" t="n">
        <v>70</v>
      </c>
      <c r="AU21" s="9" t="n">
        <v>5</v>
      </c>
      <c r="AV21" s="9" t="n">
        <v>57</v>
      </c>
      <c r="AW21" s="9" t="n">
        <v>3</v>
      </c>
      <c r="AX21" s="9" t="n">
        <v>54</v>
      </c>
      <c r="AY21" s="9" t="n">
        <v>3</v>
      </c>
      <c r="AZ21" s="9" t="n">
        <v>50</v>
      </c>
      <c r="BA21" s="9" t="n">
        <v>2</v>
      </c>
      <c r="BB21" s="9"/>
      <c r="BC21" s="9"/>
      <c r="BD21" s="9" t="n">
        <v>66</v>
      </c>
      <c r="BE21" s="9" t="n">
        <v>3</v>
      </c>
      <c r="BF21" s="9" t="n">
        <v>64</v>
      </c>
      <c r="BG21" s="9" t="n">
        <v>5</v>
      </c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1309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22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81</v>
      </c>
      <c r="CQ21" s="13" t="n">
        <f aca="false">CN21/CO21</f>
        <v>59.5</v>
      </c>
      <c r="CS21" s="1" t="s">
        <v>41</v>
      </c>
    </row>
    <row r="22" customFormat="false" ht="12.75" hidden="false" customHeight="false" outlineLevel="0" collapsed="false">
      <c r="A22" s="9" t="n">
        <v>2953</v>
      </c>
      <c r="B22" s="10" t="s">
        <v>748</v>
      </c>
      <c r="C22" s="10" t="s">
        <v>747</v>
      </c>
      <c r="D22" s="9" t="n">
        <v>82</v>
      </c>
      <c r="E22" s="9" t="n">
        <v>7</v>
      </c>
      <c r="F22" s="9" t="n">
        <v>76</v>
      </c>
      <c r="G22" s="9" t="n">
        <v>6</v>
      </c>
      <c r="H22" s="9" t="n">
        <v>76</v>
      </c>
      <c r="I22" s="9" t="n">
        <v>6</v>
      </c>
      <c r="J22" s="9" t="n">
        <v>76</v>
      </c>
      <c r="K22" s="9" t="n">
        <v>6</v>
      </c>
      <c r="L22" s="9" t="n">
        <v>82</v>
      </c>
      <c r="M22" s="9" t="n">
        <v>7</v>
      </c>
      <c r="N22" s="9" t="n">
        <v>69</v>
      </c>
      <c r="O22" s="9" t="n">
        <v>5</v>
      </c>
      <c r="P22" s="11"/>
      <c r="Q22" s="11"/>
      <c r="R22" s="11"/>
      <c r="S22" s="11"/>
      <c r="T22" s="9" t="n">
        <v>72</v>
      </c>
      <c r="U22" s="9" t="n">
        <v>5</v>
      </c>
      <c r="V22" s="9" t="n">
        <v>74</v>
      </c>
      <c r="W22" s="9" t="n">
        <v>6</v>
      </c>
      <c r="X22" s="9" t="n">
        <v>69</v>
      </c>
      <c r="Y22" s="9" t="n">
        <v>5</v>
      </c>
      <c r="Z22" s="9" t="n">
        <v>82</v>
      </c>
      <c r="AA22" s="9" t="n">
        <v>7</v>
      </c>
      <c r="AB22" s="9" t="n">
        <v>72</v>
      </c>
      <c r="AC22" s="9" t="n">
        <v>5</v>
      </c>
      <c r="AD22" s="9" t="n">
        <v>86</v>
      </c>
      <c r="AE22" s="9" t="n">
        <v>8</v>
      </c>
      <c r="AF22" s="9" t="n">
        <v>74</v>
      </c>
      <c r="AG22" s="9" t="n">
        <v>6</v>
      </c>
      <c r="AH22" s="9" t="n">
        <v>74</v>
      </c>
      <c r="AI22" s="9" t="n">
        <v>6</v>
      </c>
      <c r="AJ22" s="9" t="n">
        <v>70</v>
      </c>
      <c r="AK22" s="9" t="n">
        <v>5</v>
      </c>
      <c r="AL22" s="9" t="n">
        <v>72</v>
      </c>
      <c r="AM22" s="9" t="n">
        <v>5</v>
      </c>
      <c r="AN22" s="9" t="n">
        <v>51</v>
      </c>
      <c r="AO22" s="9" t="n">
        <v>3</v>
      </c>
      <c r="AP22" s="9" t="n">
        <v>66</v>
      </c>
      <c r="AQ22" s="9" t="n">
        <v>5</v>
      </c>
      <c r="AR22" s="9" t="n">
        <v>78</v>
      </c>
      <c r="AS22" s="9" t="n">
        <v>6</v>
      </c>
      <c r="AT22" s="9" t="n">
        <v>74</v>
      </c>
      <c r="AU22" s="9" t="n">
        <v>5</v>
      </c>
      <c r="AV22" s="9" t="n">
        <v>78</v>
      </c>
      <c r="AW22" s="9" t="n">
        <v>7</v>
      </c>
      <c r="AX22" s="9" t="n">
        <v>74</v>
      </c>
      <c r="AY22" s="9" t="n">
        <v>6</v>
      </c>
      <c r="AZ22" s="9" t="n">
        <v>64</v>
      </c>
      <c r="BA22" s="9" t="n">
        <v>3</v>
      </c>
      <c r="BB22" s="9" t="n">
        <v>70</v>
      </c>
      <c r="BC22" s="9" t="n">
        <v>5</v>
      </c>
      <c r="BD22" s="9" t="n">
        <v>72</v>
      </c>
      <c r="BE22" s="9" t="n">
        <v>6</v>
      </c>
      <c r="BF22" s="9" t="n">
        <v>78</v>
      </c>
      <c r="BG22" s="9" t="n">
        <v>6</v>
      </c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1911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26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147</v>
      </c>
      <c r="CQ22" s="13" t="n">
        <f aca="false">CN22/CO22</f>
        <v>73.5</v>
      </c>
    </row>
    <row r="23" customFormat="false" ht="12.75" hidden="false" customHeight="false" outlineLevel="0" collapsed="false">
      <c r="A23" s="9" t="n">
        <v>2954</v>
      </c>
      <c r="B23" s="10" t="s">
        <v>749</v>
      </c>
      <c r="C23" s="10" t="s">
        <v>747</v>
      </c>
      <c r="D23" s="9" t="n">
        <v>79</v>
      </c>
      <c r="E23" s="9" t="n">
        <v>7</v>
      </c>
      <c r="F23" s="9" t="n">
        <v>78</v>
      </c>
      <c r="G23" s="9" t="n">
        <v>6</v>
      </c>
      <c r="H23" s="9" t="n">
        <v>76</v>
      </c>
      <c r="I23" s="9" t="n">
        <v>6</v>
      </c>
      <c r="J23" s="9" t="n">
        <v>74</v>
      </c>
      <c r="K23" s="9" t="n">
        <v>5</v>
      </c>
      <c r="L23" s="9" t="n">
        <v>76</v>
      </c>
      <c r="M23" s="9" t="n">
        <v>6</v>
      </c>
      <c r="N23" s="9" t="n">
        <v>80</v>
      </c>
      <c r="O23" s="9" t="n">
        <v>7</v>
      </c>
      <c r="P23" s="11" t="n">
        <v>72</v>
      </c>
      <c r="Q23" s="11" t="n">
        <v>6</v>
      </c>
      <c r="R23" s="11" t="n">
        <v>74</v>
      </c>
      <c r="S23" s="11" t="n">
        <v>6</v>
      </c>
      <c r="T23" s="9" t="n">
        <v>78</v>
      </c>
      <c r="U23" s="9" t="n">
        <v>7</v>
      </c>
      <c r="V23" s="9" t="n">
        <v>76</v>
      </c>
      <c r="W23" s="9" t="n">
        <v>6</v>
      </c>
      <c r="X23" s="9" t="n">
        <v>62</v>
      </c>
      <c r="Y23" s="9" t="n">
        <v>3</v>
      </c>
      <c r="Z23" s="9" t="n">
        <v>66</v>
      </c>
      <c r="AA23" s="9" t="n">
        <v>4</v>
      </c>
      <c r="AB23" s="9" t="n">
        <v>74</v>
      </c>
      <c r="AC23" s="9" t="n">
        <v>5</v>
      </c>
      <c r="AD23" s="9" t="n">
        <v>82</v>
      </c>
      <c r="AE23" s="9" t="n">
        <v>7</v>
      </c>
      <c r="AF23" s="9" t="n">
        <v>72</v>
      </c>
      <c r="AG23" s="9" t="n">
        <v>5</v>
      </c>
      <c r="AH23" s="9" t="n">
        <v>76</v>
      </c>
      <c r="AI23" s="9" t="n">
        <v>6</v>
      </c>
      <c r="AJ23" s="9" t="n">
        <v>62</v>
      </c>
      <c r="AK23" s="9" t="n">
        <v>4</v>
      </c>
      <c r="AL23" s="9" t="n">
        <v>67</v>
      </c>
      <c r="AM23" s="9" t="n">
        <v>5</v>
      </c>
      <c r="AN23" s="9" t="n">
        <v>55</v>
      </c>
      <c r="AO23" s="9" t="n">
        <v>4</v>
      </c>
      <c r="AP23" s="9" t="n">
        <v>66</v>
      </c>
      <c r="AQ23" s="9" t="n">
        <v>5</v>
      </c>
      <c r="AR23" s="9" t="n">
        <v>84</v>
      </c>
      <c r="AS23" s="9" t="n">
        <v>8</v>
      </c>
      <c r="AT23" s="9" t="n">
        <v>76</v>
      </c>
      <c r="AU23" s="9" t="n">
        <v>6</v>
      </c>
      <c r="AV23" s="9" t="n">
        <v>56</v>
      </c>
      <c r="AW23" s="9" t="n">
        <v>3</v>
      </c>
      <c r="AX23" s="9" t="n">
        <v>74</v>
      </c>
      <c r="AY23" s="9" t="n">
        <v>5</v>
      </c>
      <c r="AZ23" s="9" t="n">
        <v>63</v>
      </c>
      <c r="BA23" s="9" t="n">
        <v>5</v>
      </c>
      <c r="BB23" s="9" t="n">
        <v>72</v>
      </c>
      <c r="BC23" s="9" t="n">
        <v>5</v>
      </c>
      <c r="BD23" s="9" t="n">
        <v>84</v>
      </c>
      <c r="BE23" s="9" t="n">
        <v>8</v>
      </c>
      <c r="BF23" s="9" t="n">
        <v>73</v>
      </c>
      <c r="BG23" s="9" t="n">
        <v>6</v>
      </c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2027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28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156</v>
      </c>
      <c r="CQ23" s="13" t="n">
        <f aca="false">CN23/CO23</f>
        <v>72.3928571428571</v>
      </c>
    </row>
    <row r="24" customFormat="false" ht="12.75" hidden="false" customHeight="false" outlineLevel="0" collapsed="false">
      <c r="A24" s="9" t="n">
        <v>2962</v>
      </c>
      <c r="B24" s="10" t="s">
        <v>750</v>
      </c>
      <c r="C24" s="10" t="s">
        <v>747</v>
      </c>
      <c r="D24" s="9" t="n">
        <v>70</v>
      </c>
      <c r="E24" s="9" t="n">
        <v>5</v>
      </c>
      <c r="F24" s="9" t="n">
        <v>65</v>
      </c>
      <c r="G24" s="9" t="n">
        <v>4</v>
      </c>
      <c r="H24" s="9" t="n">
        <v>67</v>
      </c>
      <c r="I24" s="9" t="n">
        <v>4</v>
      </c>
      <c r="J24" s="9" t="n">
        <v>67</v>
      </c>
      <c r="K24" s="9" t="n">
        <v>5</v>
      </c>
      <c r="L24" s="9"/>
      <c r="M24" s="9"/>
      <c r="N24" s="9"/>
      <c r="O24" s="9"/>
      <c r="P24" s="11" t="n">
        <v>46</v>
      </c>
      <c r="Q24" s="11" t="n">
        <v>2</v>
      </c>
      <c r="R24" s="11" t="n">
        <v>34</v>
      </c>
      <c r="S24" s="11" t="n">
        <v>1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 t="n">
        <v>65</v>
      </c>
      <c r="AE24" s="9" t="n">
        <v>5</v>
      </c>
      <c r="AF24" s="9" t="n">
        <v>55</v>
      </c>
      <c r="AG24" s="9" t="n">
        <v>3</v>
      </c>
      <c r="AH24" s="9" t="n">
        <v>74</v>
      </c>
      <c r="AI24" s="9" t="n">
        <v>6</v>
      </c>
      <c r="AJ24" s="9" t="n">
        <v>68</v>
      </c>
      <c r="AK24" s="9" t="n">
        <v>5</v>
      </c>
      <c r="AL24" s="9" t="n">
        <v>72</v>
      </c>
      <c r="AM24" s="9" t="n">
        <v>5</v>
      </c>
      <c r="AN24" s="9" t="n">
        <v>58</v>
      </c>
      <c r="AO24" s="9" t="n">
        <v>4</v>
      </c>
      <c r="AP24" s="9" t="n">
        <v>46</v>
      </c>
      <c r="AQ24" s="9" t="n">
        <v>2</v>
      </c>
      <c r="AR24" s="9"/>
      <c r="AS24" s="9"/>
      <c r="AT24" s="9"/>
      <c r="AU24" s="9"/>
      <c r="AV24" s="9" t="n">
        <v>50</v>
      </c>
      <c r="AW24" s="9" t="n">
        <v>3</v>
      </c>
      <c r="AX24" s="9" t="n">
        <v>58</v>
      </c>
      <c r="AY24" s="9" t="n">
        <v>3</v>
      </c>
      <c r="AZ24" s="9"/>
      <c r="BA24" s="9"/>
      <c r="BB24" s="9" t="n">
        <v>63</v>
      </c>
      <c r="BC24" s="9" t="n">
        <v>5</v>
      </c>
      <c r="BD24" s="9" t="n">
        <v>63</v>
      </c>
      <c r="BE24" s="9" t="n">
        <v>4</v>
      </c>
      <c r="BF24" s="9" t="n">
        <v>60</v>
      </c>
      <c r="BG24" s="9" t="n">
        <v>4</v>
      </c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1081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18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70</v>
      </c>
      <c r="CQ24" s="13" t="n">
        <f aca="false">CN24/CO24</f>
        <v>60.0555555555556</v>
      </c>
    </row>
    <row r="25" customFormat="false" ht="12.75" hidden="false" customHeight="false" outlineLevel="0" collapsed="false">
      <c r="A25" s="9" t="n">
        <v>2963</v>
      </c>
      <c r="B25" s="10" t="s">
        <v>751</v>
      </c>
      <c r="C25" s="10" t="s">
        <v>747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 t="n">
        <v>72</v>
      </c>
      <c r="O25" s="9" t="n">
        <v>5</v>
      </c>
      <c r="P25" s="11" t="n">
        <v>70</v>
      </c>
      <c r="Q25" s="11" t="n">
        <v>5</v>
      </c>
      <c r="R25" s="11" t="n">
        <v>61</v>
      </c>
      <c r="S25" s="11" t="n">
        <v>4</v>
      </c>
      <c r="T25" s="9" t="n">
        <v>67</v>
      </c>
      <c r="U25" s="9" t="n">
        <v>5</v>
      </c>
      <c r="V25" s="9" t="n">
        <v>70</v>
      </c>
      <c r="W25" s="9" t="n">
        <v>5</v>
      </c>
      <c r="X25" s="9" t="n">
        <v>64</v>
      </c>
      <c r="Y25" s="9" t="n">
        <v>4</v>
      </c>
      <c r="Z25" s="9" t="n">
        <v>84</v>
      </c>
      <c r="AA25" s="9" t="n">
        <v>8</v>
      </c>
      <c r="AB25" s="9" t="n">
        <v>64</v>
      </c>
      <c r="AC25" s="9" t="n">
        <v>5</v>
      </c>
      <c r="AD25" s="9" t="n">
        <v>71</v>
      </c>
      <c r="AE25" s="9" t="n">
        <v>6</v>
      </c>
      <c r="AF25" s="9"/>
      <c r="AG25" s="9"/>
      <c r="AH25" s="9" t="n">
        <v>64</v>
      </c>
      <c r="AI25" s="9" t="n">
        <v>5</v>
      </c>
      <c r="AJ25" s="9"/>
      <c r="AK25" s="9"/>
      <c r="AL25" s="9"/>
      <c r="AM25" s="9"/>
      <c r="AN25" s="9"/>
      <c r="AO25" s="9"/>
      <c r="AP25" s="9"/>
      <c r="AQ25" s="9"/>
      <c r="AR25" s="9" t="n">
        <v>66</v>
      </c>
      <c r="AS25" s="9" t="n">
        <v>5</v>
      </c>
      <c r="AT25" s="9" t="n">
        <v>73</v>
      </c>
      <c r="AU25" s="9" t="n">
        <v>6</v>
      </c>
      <c r="AV25" s="9"/>
      <c r="AW25" s="9"/>
      <c r="AX25" s="9"/>
      <c r="AY25" s="9"/>
      <c r="AZ25" s="9" t="n">
        <v>67</v>
      </c>
      <c r="BA25" s="9" t="n">
        <v>5</v>
      </c>
      <c r="BB25" s="9" t="n">
        <v>66</v>
      </c>
      <c r="BC25" s="9" t="n">
        <v>5</v>
      </c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959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14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73</v>
      </c>
      <c r="CQ25" s="13" t="n">
        <f aca="false">CN25/CO25</f>
        <v>68.5</v>
      </c>
      <c r="CS25" s="1" t="s">
        <v>41</v>
      </c>
    </row>
    <row r="26" customFormat="false" ht="12.75" hidden="false" customHeight="false" outlineLevel="0" collapsed="false">
      <c r="A26" s="9" t="n">
        <v>5209</v>
      </c>
      <c r="B26" s="9" t="s">
        <v>752</v>
      </c>
      <c r="C26" s="10" t="s">
        <v>747</v>
      </c>
      <c r="D26" s="9" t="n">
        <v>64</v>
      </c>
      <c r="E26" s="9" t="n">
        <v>3</v>
      </c>
      <c r="F26" s="9" t="n">
        <v>57</v>
      </c>
      <c r="G26" s="9" t="n">
        <v>3</v>
      </c>
      <c r="H26" s="9" t="n">
        <v>74</v>
      </c>
      <c r="I26" s="9" t="n">
        <v>5</v>
      </c>
      <c r="J26" s="9" t="n">
        <v>75</v>
      </c>
      <c r="K26" s="9" t="n">
        <v>6</v>
      </c>
      <c r="L26" s="9" t="n">
        <v>72</v>
      </c>
      <c r="M26" s="9" t="n">
        <v>5</v>
      </c>
      <c r="N26" s="9" t="n">
        <v>62</v>
      </c>
      <c r="O26" s="9" t="n">
        <v>3</v>
      </c>
      <c r="P26" s="11" t="n">
        <v>82</v>
      </c>
      <c r="Q26" s="11" t="n">
        <v>7</v>
      </c>
      <c r="R26" s="11" t="n">
        <v>68</v>
      </c>
      <c r="S26" s="11" t="n">
        <v>3</v>
      </c>
      <c r="T26" s="9" t="n">
        <v>80</v>
      </c>
      <c r="U26" s="9" t="n">
        <v>7</v>
      </c>
      <c r="V26" s="9" t="n">
        <v>78</v>
      </c>
      <c r="W26" s="9" t="n">
        <v>6</v>
      </c>
      <c r="X26" s="9" t="n">
        <v>86</v>
      </c>
      <c r="Y26" s="9" t="n">
        <v>8</v>
      </c>
      <c r="Z26" s="9" t="n">
        <v>70</v>
      </c>
      <c r="AA26" s="9" t="n">
        <v>5</v>
      </c>
      <c r="AB26" s="9" t="n">
        <v>76</v>
      </c>
      <c r="AC26" s="9" t="n">
        <v>6</v>
      </c>
      <c r="AD26" s="9" t="n">
        <v>84</v>
      </c>
      <c r="AE26" s="9" t="n">
        <v>8</v>
      </c>
      <c r="AF26" s="9" t="n">
        <v>62</v>
      </c>
      <c r="AG26" s="9" t="n">
        <v>4</v>
      </c>
      <c r="AH26" s="9" t="n">
        <v>86</v>
      </c>
      <c r="AI26" s="9" t="n">
        <v>8</v>
      </c>
      <c r="AJ26" s="9" t="n">
        <v>60</v>
      </c>
      <c r="AK26" s="9" t="n">
        <v>3</v>
      </c>
      <c r="AL26" s="9" t="n">
        <v>59</v>
      </c>
      <c r="AM26" s="9" t="n">
        <v>3</v>
      </c>
      <c r="AN26" s="9" t="n">
        <v>68</v>
      </c>
      <c r="AO26" s="9" t="n">
        <v>5</v>
      </c>
      <c r="AP26" s="9" t="n">
        <v>74</v>
      </c>
      <c r="AQ26" s="9" t="n">
        <v>5</v>
      </c>
      <c r="AR26" s="9" t="n">
        <v>78</v>
      </c>
      <c r="AS26" s="9" t="n">
        <v>6</v>
      </c>
      <c r="AT26" s="9" t="n">
        <v>80</v>
      </c>
      <c r="AU26" s="9" t="n">
        <v>7</v>
      </c>
      <c r="AV26" s="9" t="n">
        <v>58</v>
      </c>
      <c r="AW26" s="9" t="n">
        <v>4</v>
      </c>
      <c r="AX26" s="9" t="n">
        <v>76</v>
      </c>
      <c r="AY26" s="9" t="n">
        <v>6</v>
      </c>
      <c r="AZ26" s="9" t="n">
        <v>74</v>
      </c>
      <c r="BA26" s="9" t="n">
        <v>6</v>
      </c>
      <c r="BB26" s="9" t="n">
        <v>63</v>
      </c>
      <c r="BC26" s="9" t="n">
        <v>5</v>
      </c>
      <c r="BD26" s="9" t="n">
        <v>70</v>
      </c>
      <c r="BE26" s="9" t="n">
        <v>4</v>
      </c>
      <c r="BF26" s="9" t="n">
        <v>72</v>
      </c>
      <c r="BG26" s="9" t="n">
        <v>5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2008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28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146</v>
      </c>
      <c r="CQ26" s="13" t="n">
        <f aca="false">CN26/CO26</f>
        <v>71.7142857142857</v>
      </c>
    </row>
    <row r="27" customFormat="false" ht="12.75" hidden="false" customHeight="false" outlineLevel="0" collapsed="false">
      <c r="A27" s="9" t="n">
        <v>5405</v>
      </c>
      <c r="B27" s="9" t="s">
        <v>753</v>
      </c>
      <c r="C27" s="10" t="s">
        <v>747</v>
      </c>
      <c r="D27" s="9"/>
      <c r="E27" s="9"/>
      <c r="F27" s="9"/>
      <c r="G27" s="9"/>
      <c r="H27" s="9"/>
      <c r="I27" s="9"/>
      <c r="J27" s="9"/>
      <c r="K27" s="9"/>
      <c r="L27" s="9" t="n">
        <v>69</v>
      </c>
      <c r="M27" s="9" t="n">
        <v>5</v>
      </c>
      <c r="N27" s="9" t="n">
        <v>65</v>
      </c>
      <c r="O27" s="9" t="n">
        <v>5</v>
      </c>
      <c r="P27" s="11" t="n">
        <v>60</v>
      </c>
      <c r="Q27" s="11" t="n">
        <v>3</v>
      </c>
      <c r="R27" s="11" t="n">
        <v>58</v>
      </c>
      <c r="S27" s="11" t="n">
        <v>4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252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4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17</v>
      </c>
      <c r="CQ27" s="13" t="n">
        <f aca="false">CN27/CO27</f>
        <v>63</v>
      </c>
      <c r="CS27" s="1" t="s">
        <v>41</v>
      </c>
    </row>
    <row r="28" customFormat="false" ht="12.75" hidden="false" customHeight="false" outlineLevel="0" collapsed="false">
      <c r="A28" s="9" t="n">
        <v>3237</v>
      </c>
      <c r="B28" s="9" t="s">
        <v>754</v>
      </c>
      <c r="C28" s="10" t="s">
        <v>755</v>
      </c>
      <c r="D28" s="9"/>
      <c r="E28" s="9"/>
      <c r="F28" s="9"/>
      <c r="G28" s="9"/>
      <c r="H28" s="9"/>
      <c r="I28" s="9"/>
      <c r="J28" s="9"/>
      <c r="K28" s="9"/>
      <c r="L28" s="9" t="n">
        <v>84</v>
      </c>
      <c r="M28" s="9" t="n">
        <v>8</v>
      </c>
      <c r="N28" s="9" t="n">
        <v>63</v>
      </c>
      <c r="O28" s="9" t="n">
        <v>4</v>
      </c>
      <c r="P28" s="11" t="n">
        <v>58</v>
      </c>
      <c r="Q28" s="11" t="n">
        <v>4</v>
      </c>
      <c r="R28" s="11" t="n">
        <v>60</v>
      </c>
      <c r="S28" s="11" t="n">
        <v>4</v>
      </c>
      <c r="T28" s="9" t="n">
        <v>59</v>
      </c>
      <c r="U28" s="9" t="n">
        <v>4</v>
      </c>
      <c r="V28" s="9" t="n">
        <v>78</v>
      </c>
      <c r="W28" s="9" t="n">
        <v>7</v>
      </c>
      <c r="X28" s="9" t="n">
        <v>72</v>
      </c>
      <c r="Y28" s="9" t="n">
        <v>6</v>
      </c>
      <c r="Z28" s="9" t="n">
        <v>69</v>
      </c>
      <c r="AA28" s="9" t="n">
        <v>5</v>
      </c>
      <c r="AB28" s="9" t="n">
        <v>75</v>
      </c>
      <c r="AC28" s="9" t="n">
        <v>6</v>
      </c>
      <c r="AD28" s="9" t="n">
        <v>50</v>
      </c>
      <c r="AE28" s="9" t="n">
        <v>2</v>
      </c>
      <c r="AF28" s="9"/>
      <c r="AG28" s="9"/>
      <c r="AH28" s="9"/>
      <c r="AI28" s="9"/>
      <c r="AJ28" s="9"/>
      <c r="AK28" s="9"/>
      <c r="AL28" s="9"/>
      <c r="AM28" s="9"/>
      <c r="AN28" s="9" t="n">
        <v>68</v>
      </c>
      <c r="AO28" s="9" t="n">
        <v>5</v>
      </c>
      <c r="AP28" s="9" t="n">
        <v>74</v>
      </c>
      <c r="AQ28" s="9" t="n">
        <v>6</v>
      </c>
      <c r="AR28" s="9" t="n">
        <v>70</v>
      </c>
      <c r="AS28" s="9" t="n">
        <v>4</v>
      </c>
      <c r="AT28" s="9" t="n">
        <v>84</v>
      </c>
      <c r="AU28" s="9" t="n">
        <v>8</v>
      </c>
      <c r="AV28" s="9" t="n">
        <v>64</v>
      </c>
      <c r="AW28" s="9" t="n">
        <v>5</v>
      </c>
      <c r="AX28" s="9" t="n">
        <v>65</v>
      </c>
      <c r="AY28" s="9" t="n">
        <v>5</v>
      </c>
      <c r="AZ28" s="9" t="n">
        <v>70</v>
      </c>
      <c r="BA28" s="9" t="n">
        <v>5</v>
      </c>
      <c r="BB28" s="9" t="n">
        <v>54</v>
      </c>
      <c r="BC28" s="9" t="n">
        <v>4</v>
      </c>
      <c r="BD28" s="9" t="n">
        <v>63</v>
      </c>
      <c r="BE28" s="9" t="n">
        <v>4</v>
      </c>
      <c r="BF28" s="9" t="n">
        <v>72</v>
      </c>
      <c r="BG28" s="9" t="n">
        <v>5</v>
      </c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1352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20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101</v>
      </c>
      <c r="CQ28" s="13" t="n">
        <f aca="false">CN28/CO28</f>
        <v>67.6</v>
      </c>
    </row>
    <row r="29" customFormat="false" ht="12.75" hidden="false" customHeight="false" outlineLevel="0" collapsed="false">
      <c r="A29" s="9" t="n">
        <v>3507</v>
      </c>
      <c r="B29" s="10" t="s">
        <v>756</v>
      </c>
      <c r="C29" s="10" t="s">
        <v>755</v>
      </c>
      <c r="D29" s="9"/>
      <c r="E29" s="9"/>
      <c r="F29" s="9"/>
      <c r="G29" s="9"/>
      <c r="H29" s="9" t="n">
        <v>56</v>
      </c>
      <c r="I29" s="9" t="n">
        <v>4</v>
      </c>
      <c r="J29" s="9" t="n">
        <v>50</v>
      </c>
      <c r="K29" s="9" t="n">
        <v>2</v>
      </c>
      <c r="L29" s="9" t="n">
        <v>46</v>
      </c>
      <c r="M29" s="9" t="n">
        <v>2</v>
      </c>
      <c r="N29" s="9" t="n">
        <v>38</v>
      </c>
      <c r="O29" s="9" t="n">
        <v>1</v>
      </c>
      <c r="P29" s="11"/>
      <c r="Q29" s="11"/>
      <c r="R29" s="11"/>
      <c r="S29" s="11"/>
      <c r="T29" s="9"/>
      <c r="U29" s="9"/>
      <c r="V29" s="9" t="n">
        <v>41</v>
      </c>
      <c r="W29" s="9" t="n">
        <v>3</v>
      </c>
      <c r="X29" s="9" t="n">
        <v>54</v>
      </c>
      <c r="Y29" s="9" t="n">
        <v>3</v>
      </c>
      <c r="Z29" s="9"/>
      <c r="AA29" s="9"/>
      <c r="AB29" s="9" t="n">
        <v>45</v>
      </c>
      <c r="AC29" s="9" t="n">
        <v>3</v>
      </c>
      <c r="AD29" s="9"/>
      <c r="AE29" s="9"/>
      <c r="AF29" s="9" t="n">
        <v>54</v>
      </c>
      <c r="AG29" s="9" t="n">
        <v>4</v>
      </c>
      <c r="AH29" s="9" t="n">
        <v>65</v>
      </c>
      <c r="AI29" s="9" t="n">
        <v>4</v>
      </c>
      <c r="AJ29" s="9" t="n">
        <v>50</v>
      </c>
      <c r="AK29" s="9" t="n">
        <v>2</v>
      </c>
      <c r="AL29" s="9" t="n">
        <v>41</v>
      </c>
      <c r="AM29" s="9" t="n">
        <v>1</v>
      </c>
      <c r="AN29" s="9"/>
      <c r="AO29" s="9"/>
      <c r="AP29" s="9"/>
      <c r="AQ29" s="9"/>
      <c r="AR29" s="9"/>
      <c r="AS29" s="9"/>
      <c r="AT29" s="9" t="n">
        <v>62</v>
      </c>
      <c r="AU29" s="9" t="n">
        <v>5</v>
      </c>
      <c r="AV29" s="9"/>
      <c r="AW29" s="9"/>
      <c r="AX29" s="9" t="n">
        <v>57</v>
      </c>
      <c r="AY29" s="9" t="n">
        <v>4</v>
      </c>
      <c r="AZ29" s="9"/>
      <c r="BA29" s="9"/>
      <c r="BB29" s="9"/>
      <c r="BC29" s="9"/>
      <c r="BD29" s="9" t="n">
        <v>63</v>
      </c>
      <c r="BE29" s="9" t="n">
        <v>4</v>
      </c>
      <c r="BF29" s="9" t="n">
        <v>61</v>
      </c>
      <c r="BG29" s="9" t="n">
        <v>5</v>
      </c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783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15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47</v>
      </c>
      <c r="CQ29" s="13" t="n">
        <f aca="false">CN29/CO29</f>
        <v>52.2</v>
      </c>
      <c r="CS29" s="1" t="s">
        <v>41</v>
      </c>
    </row>
    <row r="30" customFormat="false" ht="12.75" hidden="false" customHeight="false" outlineLevel="0" collapsed="false">
      <c r="A30" s="9" t="n">
        <v>3508</v>
      </c>
      <c r="B30" s="9" t="s">
        <v>757</v>
      </c>
      <c r="C30" s="10" t="s">
        <v>755</v>
      </c>
      <c r="D30" s="9" t="n">
        <v>79</v>
      </c>
      <c r="E30" s="9" t="n">
        <v>7</v>
      </c>
      <c r="F30" s="9" t="n">
        <v>60</v>
      </c>
      <c r="G30" s="9" t="n">
        <v>4</v>
      </c>
      <c r="H30" s="9" t="n">
        <v>78</v>
      </c>
      <c r="I30" s="9" t="n">
        <v>6</v>
      </c>
      <c r="J30" s="9" t="n">
        <v>75</v>
      </c>
      <c r="K30" s="9" t="n">
        <v>7</v>
      </c>
      <c r="L30" s="9"/>
      <c r="M30" s="9"/>
      <c r="N30" s="9"/>
      <c r="O30" s="9"/>
      <c r="P30" s="11" t="n">
        <v>67</v>
      </c>
      <c r="Q30" s="11" t="n">
        <v>5</v>
      </c>
      <c r="R30" s="11" t="n">
        <v>68</v>
      </c>
      <c r="S30" s="11" t="n">
        <v>5</v>
      </c>
      <c r="T30" s="9" t="n">
        <v>68</v>
      </c>
      <c r="U30" s="9" t="n">
        <v>5</v>
      </c>
      <c r="V30" s="9" t="n">
        <v>67</v>
      </c>
      <c r="W30" s="9" t="n">
        <v>5</v>
      </c>
      <c r="X30" s="9" t="n">
        <v>76</v>
      </c>
      <c r="Y30" s="9" t="n">
        <v>7</v>
      </c>
      <c r="Z30" s="9" t="n">
        <v>77</v>
      </c>
      <c r="AA30" s="9" t="n">
        <v>7</v>
      </c>
      <c r="AB30" s="9" t="n">
        <v>68</v>
      </c>
      <c r="AC30" s="9" t="n">
        <v>5</v>
      </c>
      <c r="AD30" s="9" t="n">
        <v>72</v>
      </c>
      <c r="AE30" s="9" t="n">
        <v>5</v>
      </c>
      <c r="AF30" s="9" t="n">
        <v>78</v>
      </c>
      <c r="AG30" s="9" t="n">
        <v>6</v>
      </c>
      <c r="AH30" s="9" t="n">
        <v>79</v>
      </c>
      <c r="AI30" s="9" t="n">
        <v>7</v>
      </c>
      <c r="AJ30" s="9" t="n">
        <v>72</v>
      </c>
      <c r="AK30" s="9" t="n">
        <v>5</v>
      </c>
      <c r="AL30" s="9" t="n">
        <v>62</v>
      </c>
      <c r="AM30" s="9" t="n">
        <v>4</v>
      </c>
      <c r="AN30" s="9" t="n">
        <v>80</v>
      </c>
      <c r="AO30" s="9" t="n">
        <v>7</v>
      </c>
      <c r="AP30" s="9" t="n">
        <v>76</v>
      </c>
      <c r="AQ30" s="9" t="n">
        <v>6</v>
      </c>
      <c r="AR30" s="9" t="n">
        <v>78</v>
      </c>
      <c r="AS30" s="9" t="n">
        <v>6</v>
      </c>
      <c r="AT30" s="9" t="n">
        <v>76</v>
      </c>
      <c r="AU30" s="9" t="n">
        <v>6</v>
      </c>
      <c r="AV30" s="9" t="n">
        <v>71</v>
      </c>
      <c r="AW30" s="9" t="n">
        <v>5</v>
      </c>
      <c r="AX30" s="9" t="n">
        <v>82</v>
      </c>
      <c r="AY30" s="9" t="n">
        <v>7</v>
      </c>
      <c r="AZ30" s="9" t="n">
        <v>73</v>
      </c>
      <c r="BA30" s="9" t="n">
        <v>6</v>
      </c>
      <c r="BB30" s="9" t="n">
        <v>68</v>
      </c>
      <c r="BC30" s="9" t="n">
        <v>4</v>
      </c>
      <c r="BD30" s="9" t="n">
        <v>82</v>
      </c>
      <c r="BE30" s="9" t="n">
        <v>7</v>
      </c>
      <c r="BF30" s="9" t="n">
        <v>65</v>
      </c>
      <c r="BG30" s="9" t="n">
        <v>4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1897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26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148</v>
      </c>
      <c r="CQ30" s="13" t="n">
        <f aca="false">CN30/CO30</f>
        <v>72.9615384615385</v>
      </c>
    </row>
    <row r="31" customFormat="false" ht="12.75" hidden="false" customHeight="false" outlineLevel="0" collapsed="false">
      <c r="A31" s="9" t="n">
        <v>3509</v>
      </c>
      <c r="B31" s="10" t="s">
        <v>758</v>
      </c>
      <c r="C31" s="10" t="s">
        <v>755</v>
      </c>
      <c r="D31" s="9" t="n">
        <v>51</v>
      </c>
      <c r="E31" s="9" t="n">
        <v>3</v>
      </c>
      <c r="F31" s="9" t="n">
        <v>70</v>
      </c>
      <c r="G31" s="9" t="n">
        <v>6</v>
      </c>
      <c r="H31" s="9" t="n">
        <v>42</v>
      </c>
      <c r="I31" s="9" t="n">
        <v>2</v>
      </c>
      <c r="J31" s="9" t="n">
        <v>66</v>
      </c>
      <c r="K31" s="9" t="n">
        <v>5</v>
      </c>
      <c r="L31" s="9" t="n">
        <v>52</v>
      </c>
      <c r="M31" s="9" t="n">
        <v>3</v>
      </c>
      <c r="N31" s="9" t="n">
        <v>42</v>
      </c>
      <c r="O31" s="9" t="n">
        <v>2</v>
      </c>
      <c r="P31" s="11" t="n">
        <v>59</v>
      </c>
      <c r="Q31" s="11" t="n">
        <v>3</v>
      </c>
      <c r="R31" s="11" t="n">
        <v>39</v>
      </c>
      <c r="S31" s="11" t="n">
        <v>2</v>
      </c>
      <c r="T31" s="9" t="n">
        <v>41</v>
      </c>
      <c r="U31" s="9" t="n">
        <v>2</v>
      </c>
      <c r="V31" s="9"/>
      <c r="W31" s="9"/>
      <c r="X31" s="9"/>
      <c r="Y31" s="9"/>
      <c r="Z31" s="9" t="n">
        <v>55</v>
      </c>
      <c r="AA31" s="9" t="n">
        <v>4</v>
      </c>
      <c r="AB31" s="9"/>
      <c r="AC31" s="9"/>
      <c r="AD31" s="9" t="n">
        <v>58</v>
      </c>
      <c r="AE31" s="9" t="n">
        <v>4</v>
      </c>
      <c r="AF31" s="9" t="n">
        <v>72</v>
      </c>
      <c r="AG31" s="9" t="n">
        <v>6</v>
      </c>
      <c r="AH31" s="9" t="n">
        <v>60</v>
      </c>
      <c r="AI31" s="9" t="n">
        <v>3</v>
      </c>
      <c r="AJ31" s="9" t="n">
        <v>80</v>
      </c>
      <c r="AK31" s="9" t="n">
        <v>7</v>
      </c>
      <c r="AL31" s="9" t="n">
        <v>53</v>
      </c>
      <c r="AM31" s="9" t="n">
        <v>3</v>
      </c>
      <c r="AN31" s="9" t="n">
        <v>64</v>
      </c>
      <c r="AO31" s="9" t="n">
        <v>4</v>
      </c>
      <c r="AP31" s="9" t="n">
        <v>59</v>
      </c>
      <c r="AQ31" s="9" t="n">
        <v>3</v>
      </c>
      <c r="AR31" s="9" t="n">
        <v>49</v>
      </c>
      <c r="AS31" s="9" t="n">
        <v>3</v>
      </c>
      <c r="AT31" s="9"/>
      <c r="AU31" s="9"/>
      <c r="AV31" s="9" t="n">
        <v>61</v>
      </c>
      <c r="AW31" s="9" t="n">
        <v>4</v>
      </c>
      <c r="AX31" s="9" t="n">
        <v>66</v>
      </c>
      <c r="AY31" s="9" t="n">
        <v>5</v>
      </c>
      <c r="AZ31" s="9" t="n">
        <v>72</v>
      </c>
      <c r="BA31" s="9" t="n">
        <v>6</v>
      </c>
      <c r="BB31" s="9" t="n">
        <v>56</v>
      </c>
      <c r="BC31" s="9" t="n">
        <v>3</v>
      </c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1267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22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83</v>
      </c>
      <c r="CQ31" s="13" t="n">
        <f aca="false">CN31/CO31</f>
        <v>57.5909090909091</v>
      </c>
      <c r="CS31" s="1" t="s">
        <v>41</v>
      </c>
    </row>
    <row r="32" customFormat="false" ht="12.75" hidden="false" customHeight="false" outlineLevel="0" collapsed="false">
      <c r="A32" s="9" t="n">
        <v>3510</v>
      </c>
      <c r="B32" s="9" t="s">
        <v>759</v>
      </c>
      <c r="C32" s="10" t="s">
        <v>755</v>
      </c>
      <c r="D32" s="9" t="n">
        <v>86</v>
      </c>
      <c r="E32" s="9" t="n">
        <v>8</v>
      </c>
      <c r="F32" s="9" t="n">
        <v>71</v>
      </c>
      <c r="G32" s="9" t="n">
        <v>6</v>
      </c>
      <c r="H32" s="9" t="n">
        <v>53</v>
      </c>
      <c r="I32" s="9" t="n">
        <v>3</v>
      </c>
      <c r="J32" s="9" t="n">
        <v>59</v>
      </c>
      <c r="K32" s="9" t="n">
        <v>4</v>
      </c>
      <c r="L32" s="9" t="n">
        <v>72</v>
      </c>
      <c r="M32" s="9" t="n">
        <v>6</v>
      </c>
      <c r="N32" s="9" t="n">
        <v>68</v>
      </c>
      <c r="O32" s="9" t="n">
        <v>4</v>
      </c>
      <c r="P32" s="11" t="n">
        <v>59</v>
      </c>
      <c r="Q32" s="11" t="n">
        <v>4</v>
      </c>
      <c r="R32" s="11" t="n">
        <v>71</v>
      </c>
      <c r="S32" s="11" t="n">
        <v>5</v>
      </c>
      <c r="T32" s="9" t="n">
        <v>66</v>
      </c>
      <c r="U32" s="9" t="n">
        <v>5</v>
      </c>
      <c r="V32" s="9" t="n">
        <v>58</v>
      </c>
      <c r="W32" s="9" t="n">
        <v>3</v>
      </c>
      <c r="X32" s="9" t="n">
        <v>62</v>
      </c>
      <c r="Y32" s="9" t="n">
        <v>4</v>
      </c>
      <c r="Z32" s="9" t="n">
        <v>69</v>
      </c>
      <c r="AA32" s="9" t="n">
        <v>5</v>
      </c>
      <c r="AB32" s="9" t="n">
        <v>84</v>
      </c>
      <c r="AC32" s="9" t="n">
        <v>8</v>
      </c>
      <c r="AD32" s="9" t="n">
        <v>69</v>
      </c>
      <c r="AE32" s="9" t="n">
        <v>5</v>
      </c>
      <c r="AF32" s="9" t="n">
        <v>84</v>
      </c>
      <c r="AG32" s="9" t="n">
        <v>8</v>
      </c>
      <c r="AH32" s="9" t="n">
        <v>76</v>
      </c>
      <c r="AI32" s="9" t="n">
        <v>6</v>
      </c>
      <c r="AJ32" s="9" t="n">
        <v>76</v>
      </c>
      <c r="AK32" s="9" t="n">
        <v>6</v>
      </c>
      <c r="AL32" s="9" t="n">
        <v>71</v>
      </c>
      <c r="AM32" s="9" t="n">
        <v>5</v>
      </c>
      <c r="AN32" s="9" t="n">
        <v>62</v>
      </c>
      <c r="AO32" s="9" t="n">
        <v>4</v>
      </c>
      <c r="AP32" s="9" t="n">
        <v>76</v>
      </c>
      <c r="AQ32" s="9" t="n">
        <v>7</v>
      </c>
      <c r="AR32" s="9" t="n">
        <v>70</v>
      </c>
      <c r="AS32" s="9" t="n">
        <v>5</v>
      </c>
      <c r="AT32" s="9" t="n">
        <v>66</v>
      </c>
      <c r="AU32" s="9" t="n">
        <v>5</v>
      </c>
      <c r="AV32" s="9" t="n">
        <v>55</v>
      </c>
      <c r="AW32" s="9" t="n">
        <v>3</v>
      </c>
      <c r="AX32" s="9"/>
      <c r="AY32" s="9"/>
      <c r="AZ32" s="9" t="n">
        <v>75</v>
      </c>
      <c r="BA32" s="9" t="n">
        <v>6</v>
      </c>
      <c r="BB32" s="9" t="n">
        <v>86</v>
      </c>
      <c r="BC32" s="9" t="n">
        <v>8</v>
      </c>
      <c r="BD32" s="9" t="n">
        <v>58</v>
      </c>
      <c r="BE32" s="9" t="n">
        <v>2</v>
      </c>
      <c r="BF32" s="9" t="n">
        <v>57</v>
      </c>
      <c r="BG32" s="9" t="n">
        <v>3</v>
      </c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1859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27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138</v>
      </c>
      <c r="CQ32" s="13" t="n">
        <f aca="false">CN32/CO32</f>
        <v>68.8518518518519</v>
      </c>
    </row>
    <row r="33" customFormat="false" ht="12.75" hidden="false" customHeight="false" outlineLevel="0" collapsed="false">
      <c r="A33" s="9" t="n">
        <v>3511</v>
      </c>
      <c r="B33" s="10" t="s">
        <v>760</v>
      </c>
      <c r="C33" s="10" t="s">
        <v>755</v>
      </c>
      <c r="D33" s="9" t="n">
        <v>58</v>
      </c>
      <c r="E33" s="9" t="n">
        <v>3</v>
      </c>
      <c r="F33" s="9" t="n">
        <v>74</v>
      </c>
      <c r="G33" s="9" t="n">
        <v>6</v>
      </c>
      <c r="H33" s="9" t="n">
        <v>74</v>
      </c>
      <c r="I33" s="9" t="n">
        <v>5</v>
      </c>
      <c r="J33" s="9" t="n">
        <v>74</v>
      </c>
      <c r="K33" s="9" t="n">
        <v>6</v>
      </c>
      <c r="L33" s="9" t="n">
        <v>76</v>
      </c>
      <c r="M33" s="9" t="n">
        <v>6</v>
      </c>
      <c r="N33" s="9" t="n">
        <v>74</v>
      </c>
      <c r="O33" s="9" t="n">
        <v>6</v>
      </c>
      <c r="P33" s="11" t="n">
        <v>76</v>
      </c>
      <c r="Q33" s="11" t="n">
        <v>6</v>
      </c>
      <c r="R33" s="11" t="n">
        <v>63</v>
      </c>
      <c r="S33" s="11" t="n">
        <v>4</v>
      </c>
      <c r="T33" s="9" t="n">
        <v>63</v>
      </c>
      <c r="U33" s="9" t="n">
        <v>4</v>
      </c>
      <c r="V33" s="9" t="n">
        <v>68</v>
      </c>
      <c r="W33" s="9" t="n">
        <v>5</v>
      </c>
      <c r="X33" s="9" t="n">
        <v>56</v>
      </c>
      <c r="Y33" s="9" t="n">
        <v>3</v>
      </c>
      <c r="Z33" s="9" t="n">
        <v>74</v>
      </c>
      <c r="AA33" s="9" t="n">
        <v>6</v>
      </c>
      <c r="AB33" s="9" t="n">
        <v>74</v>
      </c>
      <c r="AC33" s="9" t="n">
        <v>6</v>
      </c>
      <c r="AD33" s="9" t="n">
        <v>70</v>
      </c>
      <c r="AE33" s="9" t="n">
        <v>5</v>
      </c>
      <c r="AF33" s="9" t="n">
        <v>84</v>
      </c>
      <c r="AG33" s="9" t="n">
        <v>8</v>
      </c>
      <c r="AH33" s="9" t="n">
        <v>68</v>
      </c>
      <c r="AI33" s="9" t="n">
        <v>5</v>
      </c>
      <c r="AJ33" s="9" t="n">
        <v>72</v>
      </c>
      <c r="AK33" s="9" t="n">
        <v>5</v>
      </c>
      <c r="AL33" s="9" t="n">
        <v>74</v>
      </c>
      <c r="AM33" s="9" t="n">
        <v>6</v>
      </c>
      <c r="AN33" s="9" t="n">
        <v>67</v>
      </c>
      <c r="AO33" s="9" t="n">
        <v>5</v>
      </c>
      <c r="AP33" s="9" t="n">
        <v>70</v>
      </c>
      <c r="AQ33" s="9" t="n">
        <v>5</v>
      </c>
      <c r="AR33" s="9" t="n">
        <v>76</v>
      </c>
      <c r="AS33" s="9" t="n">
        <v>6</v>
      </c>
      <c r="AT33" s="9" t="n">
        <v>82</v>
      </c>
      <c r="AU33" s="9" t="n">
        <v>7</v>
      </c>
      <c r="AV33" s="9" t="n">
        <v>73</v>
      </c>
      <c r="AW33" s="9" t="n">
        <v>6</v>
      </c>
      <c r="AX33" s="9" t="n">
        <v>65</v>
      </c>
      <c r="AY33" s="9" t="n">
        <v>4</v>
      </c>
      <c r="AZ33" s="9" t="n">
        <v>47</v>
      </c>
      <c r="BA33" s="9" t="n">
        <v>2</v>
      </c>
      <c r="BB33" s="9" t="n">
        <v>62</v>
      </c>
      <c r="BC33" s="9" t="n">
        <v>4</v>
      </c>
      <c r="BD33" s="9" t="n">
        <v>74</v>
      </c>
      <c r="BE33" s="9" t="n">
        <v>6</v>
      </c>
      <c r="BF33" s="9" t="n">
        <v>75</v>
      </c>
      <c r="BG33" s="9" t="n">
        <v>6</v>
      </c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1963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28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146</v>
      </c>
      <c r="CQ33" s="13" t="n">
        <f aca="false">CN33/CO33</f>
        <v>70.1071428571429</v>
      </c>
      <c r="CS33" s="1" t="s">
        <v>41</v>
      </c>
    </row>
    <row r="34" customFormat="false" ht="12.75" hidden="false" customHeight="false" outlineLevel="0" collapsed="false">
      <c r="A34" s="9" t="n">
        <v>3532</v>
      </c>
      <c r="B34" s="10" t="s">
        <v>761</v>
      </c>
      <c r="C34" s="10" t="s">
        <v>755</v>
      </c>
      <c r="D34" s="9" t="n">
        <v>57</v>
      </c>
      <c r="E34" s="9" t="n">
        <v>5</v>
      </c>
      <c r="F34" s="9" t="n">
        <v>63</v>
      </c>
      <c r="G34" s="9" t="n">
        <v>5</v>
      </c>
      <c r="H34" s="9"/>
      <c r="I34" s="9"/>
      <c r="J34" s="9"/>
      <c r="K34" s="9"/>
      <c r="L34" s="9"/>
      <c r="M34" s="9"/>
      <c r="N34" s="9"/>
      <c r="O34" s="9"/>
      <c r="P34" s="11"/>
      <c r="Q34" s="11"/>
      <c r="R34" s="11"/>
      <c r="S34" s="11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120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2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10</v>
      </c>
      <c r="CQ34" s="13" t="n">
        <f aca="false">CN34/CO34</f>
        <v>60</v>
      </c>
    </row>
    <row r="35" customFormat="false" ht="12.75" hidden="false" customHeight="false" outlineLevel="0" collapsed="false">
      <c r="A35" s="9" t="n">
        <v>4557</v>
      </c>
      <c r="B35" s="9" t="s">
        <v>762</v>
      </c>
      <c r="C35" s="9" t="s">
        <v>763</v>
      </c>
      <c r="D35" s="9"/>
      <c r="E35" s="9"/>
      <c r="F35" s="9"/>
      <c r="G35" s="9"/>
      <c r="H35" s="9" t="n">
        <v>74</v>
      </c>
      <c r="I35" s="9" t="n">
        <v>6</v>
      </c>
      <c r="J35" s="9" t="n">
        <v>39</v>
      </c>
      <c r="K35" s="9" t="n">
        <v>1</v>
      </c>
      <c r="L35" s="9"/>
      <c r="M35" s="9"/>
      <c r="N35" s="9"/>
      <c r="O35" s="9"/>
      <c r="P35" s="11"/>
      <c r="Q35" s="11"/>
      <c r="R35" s="11"/>
      <c r="S35" s="11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 t="n">
        <v>53</v>
      </c>
      <c r="AE35" s="9" t="n">
        <v>3</v>
      </c>
      <c r="AF35" s="9"/>
      <c r="AG35" s="9"/>
      <c r="AH35" s="9"/>
      <c r="AI35" s="9"/>
      <c r="AJ35" s="9" t="n">
        <v>47</v>
      </c>
      <c r="AK35" s="9" t="n">
        <v>2</v>
      </c>
      <c r="AL35" s="9" t="n">
        <v>69</v>
      </c>
      <c r="AM35" s="9" t="n">
        <v>5</v>
      </c>
      <c r="AN35" s="9" t="n">
        <v>62</v>
      </c>
      <c r="AO35" s="9" t="n">
        <v>4</v>
      </c>
      <c r="AP35" s="9" t="n">
        <v>54</v>
      </c>
      <c r="AQ35" s="9" t="n">
        <v>4</v>
      </c>
      <c r="AR35" s="9"/>
      <c r="AS35" s="9"/>
      <c r="AT35" s="9" t="n">
        <v>57</v>
      </c>
      <c r="AU35" s="9" t="n">
        <v>3</v>
      </c>
      <c r="AV35" s="9" t="n">
        <v>56</v>
      </c>
      <c r="AW35" s="9" t="n">
        <v>4</v>
      </c>
      <c r="AX35" s="9" t="n">
        <v>63</v>
      </c>
      <c r="AY35" s="9" t="n">
        <v>4</v>
      </c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574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10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36</v>
      </c>
      <c r="CQ35" s="13" t="n">
        <f aca="false">CN35/CO35</f>
        <v>57.4</v>
      </c>
    </row>
    <row r="36" customFormat="false" ht="12.75" hidden="false" customHeight="false" outlineLevel="0" collapsed="false">
      <c r="A36" s="9" t="n">
        <v>4558</v>
      </c>
      <c r="B36" s="9" t="s">
        <v>764</v>
      </c>
      <c r="C36" s="9" t="s">
        <v>763</v>
      </c>
      <c r="D36" s="9" t="n">
        <v>71</v>
      </c>
      <c r="E36" s="9" t="n">
        <v>5</v>
      </c>
      <c r="F36" s="9" t="n">
        <v>56</v>
      </c>
      <c r="G36" s="9" t="n">
        <v>3</v>
      </c>
      <c r="H36" s="9" t="n">
        <v>80</v>
      </c>
      <c r="I36" s="9" t="n">
        <v>7</v>
      </c>
      <c r="J36" s="9" t="n">
        <v>84</v>
      </c>
      <c r="K36" s="9" t="n">
        <v>8</v>
      </c>
      <c r="L36" s="9" t="n">
        <v>70</v>
      </c>
      <c r="M36" s="9" t="n">
        <v>5</v>
      </c>
      <c r="N36" s="9" t="n">
        <v>66</v>
      </c>
      <c r="O36" s="9" t="n">
        <v>4</v>
      </c>
      <c r="P36" s="11"/>
      <c r="Q36" s="11"/>
      <c r="R36" s="11" t="n">
        <v>74</v>
      </c>
      <c r="S36" s="11" t="n">
        <v>6</v>
      </c>
      <c r="T36" s="9" t="n">
        <v>55</v>
      </c>
      <c r="U36" s="9" t="n">
        <v>3</v>
      </c>
      <c r="V36" s="9" t="n">
        <v>76</v>
      </c>
      <c r="W36" s="9" t="n">
        <v>6</v>
      </c>
      <c r="X36" s="9" t="n">
        <v>53</v>
      </c>
      <c r="Y36" s="9" t="n">
        <v>2</v>
      </c>
      <c r="Z36" s="9" t="n">
        <v>56</v>
      </c>
      <c r="AA36" s="9" t="n">
        <v>2</v>
      </c>
      <c r="AB36" s="9" t="n">
        <v>57</v>
      </c>
      <c r="AC36" s="9" t="n">
        <v>2</v>
      </c>
      <c r="AD36" s="9"/>
      <c r="AE36" s="9"/>
      <c r="AF36" s="9" t="n">
        <v>58</v>
      </c>
      <c r="AG36" s="9" t="n">
        <v>4</v>
      </c>
      <c r="AH36" s="9" t="n">
        <v>79</v>
      </c>
      <c r="AI36" s="9" t="n">
        <v>7</v>
      </c>
      <c r="AJ36" s="9"/>
      <c r="AK36" s="9"/>
      <c r="AL36" s="9"/>
      <c r="AM36" s="9"/>
      <c r="AN36" s="9" t="n">
        <v>79</v>
      </c>
      <c r="AO36" s="9" t="n">
        <v>7</v>
      </c>
      <c r="AP36" s="9" t="n">
        <v>66</v>
      </c>
      <c r="AQ36" s="9" t="n">
        <v>4</v>
      </c>
      <c r="AR36" s="9" t="n">
        <v>66</v>
      </c>
      <c r="AS36" s="9" t="n">
        <v>5</v>
      </c>
      <c r="AT36" s="9" t="n">
        <v>69</v>
      </c>
      <c r="AU36" s="9" t="n">
        <v>5</v>
      </c>
      <c r="AV36" s="9" t="n">
        <v>74</v>
      </c>
      <c r="AW36" s="9" t="n">
        <v>6</v>
      </c>
      <c r="AX36" s="9" t="n">
        <v>56</v>
      </c>
      <c r="AY36" s="9" t="n">
        <v>3</v>
      </c>
      <c r="AZ36" s="9" t="n">
        <v>60</v>
      </c>
      <c r="BA36" s="9" t="n">
        <v>4</v>
      </c>
      <c r="BB36" s="9" t="n">
        <v>64</v>
      </c>
      <c r="BC36" s="9" t="n">
        <v>5</v>
      </c>
      <c r="BD36" s="9" t="n">
        <v>57</v>
      </c>
      <c r="BE36" s="9" t="n">
        <v>3</v>
      </c>
      <c r="BF36" s="9" t="n">
        <v>60</v>
      </c>
      <c r="BG36" s="9" t="n">
        <v>4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1586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24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110</v>
      </c>
      <c r="CQ36" s="13" t="n">
        <f aca="false">CN36/CO36</f>
        <v>66.0833333333333</v>
      </c>
    </row>
    <row r="37" customFormat="false" ht="12.75" hidden="false" customHeight="false" outlineLevel="0" collapsed="false">
      <c r="A37" s="9" t="n">
        <v>4563</v>
      </c>
      <c r="B37" s="9" t="s">
        <v>765</v>
      </c>
      <c r="C37" s="9" t="s">
        <v>763</v>
      </c>
      <c r="D37" s="9" t="n">
        <v>68</v>
      </c>
      <c r="E37" s="9" t="n">
        <v>5</v>
      </c>
      <c r="F37" s="9" t="n">
        <v>70</v>
      </c>
      <c r="G37" s="9" t="n">
        <v>5</v>
      </c>
      <c r="H37" s="9" t="n">
        <v>68</v>
      </c>
      <c r="I37" s="9" t="n">
        <v>5</v>
      </c>
      <c r="J37" s="9" t="n">
        <v>40</v>
      </c>
      <c r="K37" s="9" t="n">
        <v>1</v>
      </c>
      <c r="L37" s="9" t="n">
        <v>86</v>
      </c>
      <c r="M37" s="9" t="n">
        <v>8</v>
      </c>
      <c r="N37" s="9" t="n">
        <v>70</v>
      </c>
      <c r="O37" s="9" t="n">
        <v>6</v>
      </c>
      <c r="P37" s="11" t="n">
        <v>39</v>
      </c>
      <c r="Q37" s="11" t="n">
        <v>2</v>
      </c>
      <c r="R37" s="11"/>
      <c r="S37" s="11"/>
      <c r="T37" s="9" t="n">
        <v>66</v>
      </c>
      <c r="U37" s="9" t="n">
        <v>5</v>
      </c>
      <c r="V37" s="9" t="n">
        <v>70</v>
      </c>
      <c r="W37" s="9" t="n">
        <v>5</v>
      </c>
      <c r="X37" s="9" t="n">
        <v>82</v>
      </c>
      <c r="Y37" s="9" t="n">
        <v>7</v>
      </c>
      <c r="Z37" s="9" t="n">
        <v>54</v>
      </c>
      <c r="AA37" s="9" t="n">
        <v>2</v>
      </c>
      <c r="AB37" s="9" t="n">
        <v>72</v>
      </c>
      <c r="AC37" s="9" t="n">
        <v>5</v>
      </c>
      <c r="AD37" s="9" t="n">
        <v>62</v>
      </c>
      <c r="AE37" s="9" t="n">
        <v>4</v>
      </c>
      <c r="AF37" s="9" t="n">
        <v>69</v>
      </c>
      <c r="AG37" s="9" t="n">
        <v>5</v>
      </c>
      <c r="AH37" s="9" t="n">
        <v>72</v>
      </c>
      <c r="AI37" s="9" t="n">
        <v>6</v>
      </c>
      <c r="AJ37" s="9" t="n">
        <v>66</v>
      </c>
      <c r="AK37" s="9" t="n">
        <v>5</v>
      </c>
      <c r="AL37" s="9" t="n">
        <v>60</v>
      </c>
      <c r="AM37" s="9" t="n">
        <v>2</v>
      </c>
      <c r="AN37" s="9" t="n">
        <v>70</v>
      </c>
      <c r="AO37" s="9" t="n">
        <v>6</v>
      </c>
      <c r="AP37" s="9" t="n">
        <v>68</v>
      </c>
      <c r="AQ37" s="9" t="n">
        <v>6</v>
      </c>
      <c r="AR37" s="9" t="n">
        <v>68</v>
      </c>
      <c r="AS37" s="9" t="n">
        <v>4</v>
      </c>
      <c r="AT37" s="9" t="n">
        <v>56</v>
      </c>
      <c r="AU37" s="9" t="n">
        <v>3</v>
      </c>
      <c r="AV37" s="9"/>
      <c r="AW37" s="9"/>
      <c r="AX37" s="9" t="n">
        <v>60</v>
      </c>
      <c r="AY37" s="9" t="n">
        <v>4</v>
      </c>
      <c r="AZ37" s="9" t="n">
        <v>79</v>
      </c>
      <c r="BA37" s="9" t="n">
        <v>7</v>
      </c>
      <c r="BB37" s="9" t="n">
        <v>82</v>
      </c>
      <c r="BC37" s="9" t="n">
        <v>7</v>
      </c>
      <c r="BD37" s="9" t="n">
        <v>67</v>
      </c>
      <c r="BE37" s="9" t="n">
        <v>5</v>
      </c>
      <c r="BF37" s="9" t="n">
        <v>65</v>
      </c>
      <c r="BG37" s="9" t="n">
        <v>5</v>
      </c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1729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26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125</v>
      </c>
      <c r="CQ37" s="13" t="n">
        <f aca="false">CN37/CO37</f>
        <v>66.5</v>
      </c>
      <c r="CS37" s="1" t="s">
        <v>41</v>
      </c>
    </row>
    <row r="38" customFormat="false" ht="12.75" hidden="false" customHeight="false" outlineLevel="0" collapsed="false">
      <c r="A38" s="9" t="n">
        <v>4565</v>
      </c>
      <c r="B38" s="9" t="s">
        <v>766</v>
      </c>
      <c r="C38" s="9" t="s">
        <v>763</v>
      </c>
      <c r="D38" s="9" t="n">
        <v>39</v>
      </c>
      <c r="E38" s="9" t="n">
        <v>1</v>
      </c>
      <c r="F38" s="9" t="n">
        <v>66</v>
      </c>
      <c r="G38" s="9" t="n">
        <v>5</v>
      </c>
      <c r="H38" s="9"/>
      <c r="I38" s="9"/>
      <c r="J38" s="9" t="n">
        <v>72</v>
      </c>
      <c r="K38" s="9" t="n">
        <v>7</v>
      </c>
      <c r="L38" s="9"/>
      <c r="M38" s="9"/>
      <c r="N38" s="9" t="n">
        <v>74</v>
      </c>
      <c r="O38" s="9" t="n">
        <v>6</v>
      </c>
      <c r="P38" s="11" t="n">
        <v>43</v>
      </c>
      <c r="Q38" s="11" t="n">
        <v>3</v>
      </c>
      <c r="R38" s="11" t="n">
        <v>45</v>
      </c>
      <c r="S38" s="11" t="n">
        <v>0</v>
      </c>
      <c r="T38" s="9" t="n">
        <v>58</v>
      </c>
      <c r="U38" s="9" t="n">
        <v>4</v>
      </c>
      <c r="V38" s="9" t="n">
        <v>70</v>
      </c>
      <c r="W38" s="9" t="n">
        <v>5</v>
      </c>
      <c r="X38" s="9" t="n">
        <v>70</v>
      </c>
      <c r="Y38" s="9" t="n">
        <v>4</v>
      </c>
      <c r="Z38" s="9" t="n">
        <v>65</v>
      </c>
      <c r="AA38" s="9" t="n">
        <v>5</v>
      </c>
      <c r="AB38" s="9" t="n">
        <v>64</v>
      </c>
      <c r="AC38" s="9" t="n">
        <v>5</v>
      </c>
      <c r="AD38" s="9" t="n">
        <v>58</v>
      </c>
      <c r="AE38" s="9" t="n">
        <v>3</v>
      </c>
      <c r="AF38" s="9" t="n">
        <v>56</v>
      </c>
      <c r="AG38" s="9" t="n">
        <v>4</v>
      </c>
      <c r="AH38" s="9" t="n">
        <v>47</v>
      </c>
      <c r="AI38" s="9" t="n">
        <v>3</v>
      </c>
      <c r="AJ38" s="9" t="n">
        <v>54</v>
      </c>
      <c r="AK38" s="9" t="n">
        <v>2</v>
      </c>
      <c r="AL38" s="9" t="n">
        <v>50</v>
      </c>
      <c r="AM38" s="9" t="n">
        <v>2</v>
      </c>
      <c r="AN38" s="9" t="n">
        <v>50</v>
      </c>
      <c r="AO38" s="9" t="n">
        <v>3</v>
      </c>
      <c r="AP38" s="9" t="n">
        <v>46</v>
      </c>
      <c r="AQ38" s="9" t="n">
        <v>2</v>
      </c>
      <c r="AR38" s="9" t="n">
        <v>63</v>
      </c>
      <c r="AS38" s="9" t="n">
        <v>4</v>
      </c>
      <c r="AT38" s="9"/>
      <c r="AU38" s="9"/>
      <c r="AV38" s="9" t="n">
        <v>38</v>
      </c>
      <c r="AW38" s="9" t="n">
        <v>2</v>
      </c>
      <c r="AX38" s="9"/>
      <c r="AY38" s="9"/>
      <c r="AZ38" s="9" t="n">
        <v>59</v>
      </c>
      <c r="BA38" s="9" t="n">
        <v>4</v>
      </c>
      <c r="BB38" s="9" t="n">
        <v>44</v>
      </c>
      <c r="BC38" s="9" t="n">
        <v>2</v>
      </c>
      <c r="BD38" s="9" t="n">
        <v>40</v>
      </c>
      <c r="BE38" s="9" t="n">
        <v>1</v>
      </c>
      <c r="BF38" s="9" t="n">
        <v>70</v>
      </c>
      <c r="BG38" s="9" t="n">
        <v>5</v>
      </c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1341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24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82</v>
      </c>
      <c r="CQ38" s="13" t="n">
        <f aca="false">CN38/CO38</f>
        <v>55.875</v>
      </c>
    </row>
    <row r="39" customFormat="false" ht="12.75" hidden="false" customHeight="false" outlineLevel="0" collapsed="false">
      <c r="A39" s="9" t="n">
        <v>4566</v>
      </c>
      <c r="B39" s="9" t="s">
        <v>767</v>
      </c>
      <c r="C39" s="9" t="s">
        <v>763</v>
      </c>
      <c r="D39" s="9"/>
      <c r="E39" s="9"/>
      <c r="F39" s="9"/>
      <c r="G39" s="9"/>
      <c r="H39" s="9"/>
      <c r="I39" s="9"/>
      <c r="J39" s="9"/>
      <c r="K39" s="9"/>
      <c r="L39" s="9" t="n">
        <v>38</v>
      </c>
      <c r="M39" s="9" t="n">
        <v>1</v>
      </c>
      <c r="N39" s="9"/>
      <c r="O39" s="9"/>
      <c r="P39" s="11" t="n">
        <v>43</v>
      </c>
      <c r="Q39" s="11" t="n">
        <v>3</v>
      </c>
      <c r="R39" s="11" t="n">
        <v>49</v>
      </c>
      <c r="S39" s="11" t="n">
        <v>2</v>
      </c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130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3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6</v>
      </c>
      <c r="CQ39" s="13" t="n">
        <f aca="false">CN39/CO39</f>
        <v>43.3333333333333</v>
      </c>
      <c r="CS39" s="1" t="s">
        <v>41</v>
      </c>
    </row>
    <row r="40" customFormat="false" ht="12.75" hidden="false" customHeight="false" outlineLevel="0" collapsed="false">
      <c r="A40" s="9" t="n">
        <v>5640</v>
      </c>
      <c r="B40" s="10" t="s">
        <v>768</v>
      </c>
      <c r="C40" s="9" t="s">
        <v>763</v>
      </c>
      <c r="D40" s="9" t="n">
        <v>75</v>
      </c>
      <c r="E40" s="9" t="n">
        <v>7</v>
      </c>
      <c r="F40" s="9" t="n">
        <v>68</v>
      </c>
      <c r="G40" s="9" t="n">
        <v>5</v>
      </c>
      <c r="H40" s="9" t="n">
        <v>47</v>
      </c>
      <c r="I40" s="9" t="n">
        <v>1</v>
      </c>
      <c r="J40" s="9"/>
      <c r="K40" s="9"/>
      <c r="L40" s="9" t="n">
        <v>61</v>
      </c>
      <c r="M40" s="9" t="n">
        <v>3</v>
      </c>
      <c r="N40" s="9" t="n">
        <v>61</v>
      </c>
      <c r="O40" s="9" t="n">
        <v>5</v>
      </c>
      <c r="P40" s="11" t="n">
        <v>63</v>
      </c>
      <c r="Q40" s="11" t="n">
        <v>4</v>
      </c>
      <c r="R40" s="11" t="n">
        <v>44</v>
      </c>
      <c r="S40" s="11" t="n">
        <v>1</v>
      </c>
      <c r="T40" s="9" t="n">
        <v>61</v>
      </c>
      <c r="U40" s="9" t="n">
        <v>4</v>
      </c>
      <c r="V40" s="9" t="n">
        <v>79</v>
      </c>
      <c r="W40" s="9" t="n">
        <v>7</v>
      </c>
      <c r="X40" s="9" t="n">
        <v>71</v>
      </c>
      <c r="Y40" s="9" t="n">
        <v>6</v>
      </c>
      <c r="Z40" s="9" t="n">
        <v>55</v>
      </c>
      <c r="AA40" s="9" t="n">
        <v>3</v>
      </c>
      <c r="AB40" s="9" t="n">
        <v>84</v>
      </c>
      <c r="AC40" s="9" t="n">
        <v>8</v>
      </c>
      <c r="AD40" s="9" t="n">
        <v>66</v>
      </c>
      <c r="AE40" s="9" t="n">
        <v>5</v>
      </c>
      <c r="AF40" s="9" t="n">
        <v>54</v>
      </c>
      <c r="AG40" s="9" t="n">
        <v>3</v>
      </c>
      <c r="AH40" s="9" t="n">
        <v>73</v>
      </c>
      <c r="AI40" s="9" t="n">
        <v>6</v>
      </c>
      <c r="AJ40" s="9" t="n">
        <v>51</v>
      </c>
      <c r="AK40" s="9" t="n">
        <v>4</v>
      </c>
      <c r="AL40" s="9" t="n">
        <v>62</v>
      </c>
      <c r="AM40" s="9" t="n">
        <v>5</v>
      </c>
      <c r="AN40" s="9"/>
      <c r="AO40" s="9"/>
      <c r="AP40" s="9"/>
      <c r="AQ40" s="9"/>
      <c r="AR40" s="9" t="n">
        <v>72</v>
      </c>
      <c r="AS40" s="9" t="n">
        <v>6</v>
      </c>
      <c r="AT40" s="9" t="n">
        <v>57</v>
      </c>
      <c r="AU40" s="9" t="n">
        <v>3</v>
      </c>
      <c r="AV40" s="9" t="n">
        <v>64</v>
      </c>
      <c r="AW40" s="9" t="n">
        <v>5</v>
      </c>
      <c r="AX40" s="9" t="n">
        <v>65</v>
      </c>
      <c r="AY40" s="9" t="n">
        <v>4</v>
      </c>
      <c r="AZ40" s="9" t="n">
        <v>63</v>
      </c>
      <c r="BA40" s="9" t="n">
        <v>5</v>
      </c>
      <c r="BB40" s="9" t="n">
        <v>47</v>
      </c>
      <c r="BC40" s="9" t="n">
        <v>2</v>
      </c>
      <c r="BD40" s="9" t="n">
        <v>61</v>
      </c>
      <c r="BE40" s="9" t="n">
        <v>5</v>
      </c>
      <c r="BF40" s="9" t="n">
        <v>74</v>
      </c>
      <c r="BG40" s="9" t="n">
        <v>5</v>
      </c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1578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25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112</v>
      </c>
      <c r="CQ40" s="13" t="n">
        <f aca="false">CN40/CO40</f>
        <v>63.12</v>
      </c>
      <c r="CS40" s="1" t="s">
        <v>41</v>
      </c>
    </row>
    <row r="41" customFormat="false" ht="12.75" hidden="false" customHeight="false" outlineLevel="0" collapsed="false">
      <c r="A41" s="9" t="n">
        <v>6256</v>
      </c>
      <c r="B41" s="10" t="s">
        <v>769</v>
      </c>
      <c r="C41" s="9" t="s">
        <v>763</v>
      </c>
      <c r="D41" s="9" t="n">
        <v>68</v>
      </c>
      <c r="E41" s="9" t="n">
        <v>4</v>
      </c>
      <c r="F41" s="9" t="n">
        <v>63</v>
      </c>
      <c r="G41" s="9" t="n">
        <v>4</v>
      </c>
      <c r="H41" s="9" t="n">
        <v>70</v>
      </c>
      <c r="I41" s="9" t="n">
        <v>5</v>
      </c>
      <c r="J41" s="9" t="n">
        <v>72</v>
      </c>
      <c r="K41" s="9" t="n">
        <v>6</v>
      </c>
      <c r="L41" s="9" t="n">
        <v>62</v>
      </c>
      <c r="M41" s="9" t="n">
        <v>4</v>
      </c>
      <c r="N41" s="9" t="n">
        <v>68</v>
      </c>
      <c r="O41" s="9" t="n">
        <v>5</v>
      </c>
      <c r="P41" s="11" t="n">
        <v>70</v>
      </c>
      <c r="Q41" s="11" t="n">
        <v>5</v>
      </c>
      <c r="R41" s="11" t="n">
        <v>67</v>
      </c>
      <c r="S41" s="11" t="n">
        <v>5</v>
      </c>
      <c r="T41" s="9" t="n">
        <v>61</v>
      </c>
      <c r="U41" s="9" t="n">
        <v>4</v>
      </c>
      <c r="V41" s="9" t="n">
        <v>78</v>
      </c>
      <c r="W41" s="9" t="n">
        <v>6</v>
      </c>
      <c r="X41" s="9" t="n">
        <v>72</v>
      </c>
      <c r="Y41" s="9" t="n">
        <v>6</v>
      </c>
      <c r="Z41" s="9" t="n">
        <v>78</v>
      </c>
      <c r="AA41" s="9" t="n">
        <v>7</v>
      </c>
      <c r="AB41" s="9" t="n">
        <v>64</v>
      </c>
      <c r="AC41" s="9" t="n">
        <v>5</v>
      </c>
      <c r="AD41" s="9" t="n">
        <v>70</v>
      </c>
      <c r="AE41" s="9" t="n">
        <v>5</v>
      </c>
      <c r="AF41" s="9" t="n">
        <v>64</v>
      </c>
      <c r="AG41" s="9" t="n">
        <v>5</v>
      </c>
      <c r="AH41" s="9" t="n">
        <v>68</v>
      </c>
      <c r="AI41" s="9" t="n">
        <v>5</v>
      </c>
      <c r="AJ41" s="9" t="n">
        <v>76</v>
      </c>
      <c r="AK41" s="9" t="n">
        <v>6</v>
      </c>
      <c r="AL41" s="9" t="n">
        <v>61</v>
      </c>
      <c r="AM41" s="9" t="n">
        <v>3</v>
      </c>
      <c r="AN41" s="9" t="n">
        <v>75</v>
      </c>
      <c r="AO41" s="9" t="n">
        <v>6</v>
      </c>
      <c r="AP41" s="9" t="n">
        <v>66</v>
      </c>
      <c r="AQ41" s="9" t="n">
        <v>4</v>
      </c>
      <c r="AR41" s="9" t="n">
        <v>68</v>
      </c>
      <c r="AS41" s="9" t="n">
        <v>5</v>
      </c>
      <c r="AT41" s="9" t="n">
        <v>86</v>
      </c>
      <c r="AU41" s="9" t="n">
        <v>8</v>
      </c>
      <c r="AV41" s="9" t="n">
        <v>64</v>
      </c>
      <c r="AW41" s="9" t="n">
        <v>4</v>
      </c>
      <c r="AX41" s="9" t="n">
        <v>48</v>
      </c>
      <c r="AY41" s="9" t="n">
        <v>2</v>
      </c>
      <c r="AZ41" s="9" t="n">
        <v>68</v>
      </c>
      <c r="BA41" s="9" t="n">
        <v>5</v>
      </c>
      <c r="BB41" s="9" t="n">
        <v>62</v>
      </c>
      <c r="BC41" s="9" t="n">
        <v>3</v>
      </c>
      <c r="BD41" s="9" t="n">
        <v>76</v>
      </c>
      <c r="BE41" s="9" t="n">
        <v>6</v>
      </c>
      <c r="BF41" s="9" t="n">
        <v>86</v>
      </c>
      <c r="BG41" s="9" t="n">
        <v>8</v>
      </c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1931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28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141</v>
      </c>
      <c r="CQ41" s="13" t="n">
        <f aca="false">CN41/CO41</f>
        <v>68.9642857142857</v>
      </c>
    </row>
    <row r="42" customFormat="false" ht="12.75" hidden="false" customHeight="false" outlineLevel="0" collapsed="false">
      <c r="A42" s="9" t="n">
        <v>3769</v>
      </c>
      <c r="B42" s="10" t="s">
        <v>770</v>
      </c>
      <c r="C42" s="9" t="s">
        <v>771</v>
      </c>
      <c r="D42" s="9" t="n">
        <v>76</v>
      </c>
      <c r="E42" s="9" t="n">
        <v>6</v>
      </c>
      <c r="F42" s="9" t="n">
        <v>59</v>
      </c>
      <c r="G42" s="9" t="n">
        <v>4</v>
      </c>
      <c r="H42" s="9"/>
      <c r="I42" s="9"/>
      <c r="J42" s="9" t="n">
        <v>63</v>
      </c>
      <c r="K42" s="9" t="n">
        <v>4</v>
      </c>
      <c r="L42" s="9"/>
      <c r="M42" s="9"/>
      <c r="N42" s="9" t="n">
        <v>62</v>
      </c>
      <c r="O42" s="9" t="n">
        <v>4</v>
      </c>
      <c r="P42" s="11"/>
      <c r="Q42" s="11"/>
      <c r="R42" s="11"/>
      <c r="S42" s="11"/>
      <c r="T42" s="9" t="n">
        <v>54</v>
      </c>
      <c r="U42" s="9" t="n">
        <v>3</v>
      </c>
      <c r="V42" s="9" t="n">
        <v>58</v>
      </c>
      <c r="W42" s="9" t="n">
        <v>3</v>
      </c>
      <c r="X42" s="9" t="n">
        <v>64</v>
      </c>
      <c r="Y42" s="9" t="n">
        <v>4</v>
      </c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 t="n">
        <v>72</v>
      </c>
      <c r="AK42" s="9" t="n">
        <v>5</v>
      </c>
      <c r="AL42" s="9" t="n">
        <v>51</v>
      </c>
      <c r="AM42" s="9" t="n">
        <v>1</v>
      </c>
      <c r="AN42" s="9" t="n">
        <v>70</v>
      </c>
      <c r="AO42" s="9" t="n">
        <v>6</v>
      </c>
      <c r="AP42" s="9" t="n">
        <v>54</v>
      </c>
      <c r="AQ42" s="9" t="n">
        <v>3</v>
      </c>
      <c r="AR42" s="9"/>
      <c r="AS42" s="9"/>
      <c r="AT42" s="9" t="n">
        <v>60</v>
      </c>
      <c r="AU42" s="9" t="n">
        <v>4</v>
      </c>
      <c r="AV42" s="9" t="n">
        <v>64</v>
      </c>
      <c r="AW42" s="9" t="n">
        <v>4</v>
      </c>
      <c r="AX42" s="9" t="n">
        <v>68</v>
      </c>
      <c r="AY42" s="9" t="n">
        <v>5</v>
      </c>
      <c r="AZ42" s="9" t="n">
        <v>56</v>
      </c>
      <c r="BA42" s="9" t="n">
        <v>3</v>
      </c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931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15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59</v>
      </c>
      <c r="CQ42" s="13" t="n">
        <f aca="false">CN42/CO42</f>
        <v>62.0666666666667</v>
      </c>
    </row>
    <row r="43" customFormat="false" ht="12.75" hidden="false" customHeight="false" outlineLevel="0" collapsed="false">
      <c r="A43" s="9" t="n">
        <v>3770</v>
      </c>
      <c r="B43" s="9" t="s">
        <v>772</v>
      </c>
      <c r="C43" s="9" t="s">
        <v>771</v>
      </c>
      <c r="D43" s="9" t="n">
        <v>71</v>
      </c>
      <c r="E43" s="9" t="n">
        <v>6</v>
      </c>
      <c r="F43" s="9" t="n">
        <v>74</v>
      </c>
      <c r="G43" s="9" t="n">
        <v>6</v>
      </c>
      <c r="H43" s="9" t="n">
        <v>70</v>
      </c>
      <c r="I43" s="9" t="n">
        <v>5</v>
      </c>
      <c r="J43" s="9" t="n">
        <v>64</v>
      </c>
      <c r="K43" s="9" t="n">
        <v>4</v>
      </c>
      <c r="L43" s="9" t="n">
        <v>80</v>
      </c>
      <c r="M43" s="9" t="n">
        <v>7</v>
      </c>
      <c r="N43" s="9" t="n">
        <v>57</v>
      </c>
      <c r="O43" s="9" t="n">
        <v>3</v>
      </c>
      <c r="P43" s="11" t="n">
        <v>69</v>
      </c>
      <c r="Q43" s="11" t="n">
        <v>5</v>
      </c>
      <c r="R43" s="11" t="n">
        <v>74</v>
      </c>
      <c r="S43" s="11" t="n">
        <v>6</v>
      </c>
      <c r="T43" s="9" t="n">
        <v>62</v>
      </c>
      <c r="U43" s="9" t="n">
        <v>4</v>
      </c>
      <c r="V43" s="9" t="n">
        <v>80</v>
      </c>
      <c r="W43" s="9" t="n">
        <v>7</v>
      </c>
      <c r="X43" s="9" t="n">
        <v>69</v>
      </c>
      <c r="Y43" s="9" t="n">
        <v>5</v>
      </c>
      <c r="Z43" s="9" t="n">
        <v>72</v>
      </c>
      <c r="AA43" s="9" t="n">
        <v>6</v>
      </c>
      <c r="AB43" s="9" t="n">
        <v>75</v>
      </c>
      <c r="AC43" s="9" t="n">
        <v>6</v>
      </c>
      <c r="AD43" s="9" t="n">
        <v>72</v>
      </c>
      <c r="AE43" s="9" t="n">
        <v>5</v>
      </c>
      <c r="AF43" s="9" t="n">
        <v>76</v>
      </c>
      <c r="AG43" s="9" t="n">
        <v>6</v>
      </c>
      <c r="AH43" s="9" t="n">
        <v>70</v>
      </c>
      <c r="AI43" s="9" t="n">
        <v>5</v>
      </c>
      <c r="AJ43" s="9" t="n">
        <v>76</v>
      </c>
      <c r="AK43" s="9" t="n">
        <v>6</v>
      </c>
      <c r="AL43" s="9" t="n">
        <v>71</v>
      </c>
      <c r="AM43" s="9" t="n">
        <v>6</v>
      </c>
      <c r="AN43" s="9"/>
      <c r="AO43" s="9"/>
      <c r="AP43" s="9"/>
      <c r="AQ43" s="9"/>
      <c r="AR43" s="9" t="n">
        <v>84</v>
      </c>
      <c r="AS43" s="9" t="n">
        <v>8</v>
      </c>
      <c r="AT43" s="9" t="n">
        <v>66</v>
      </c>
      <c r="AU43" s="9" t="n">
        <v>5</v>
      </c>
      <c r="AV43" s="9" t="n">
        <v>51</v>
      </c>
      <c r="AW43" s="9" t="n">
        <v>3</v>
      </c>
      <c r="AX43" s="9" t="n">
        <v>74</v>
      </c>
      <c r="AY43" s="9" t="n">
        <v>6</v>
      </c>
      <c r="AZ43" s="9" t="n">
        <v>63</v>
      </c>
      <c r="BA43" s="9" t="n">
        <v>4</v>
      </c>
      <c r="BB43" s="9" t="n">
        <v>62</v>
      </c>
      <c r="BC43" s="9" t="n">
        <v>4</v>
      </c>
      <c r="BD43" s="9" t="n">
        <v>76</v>
      </c>
      <c r="BE43" s="9" t="n">
        <v>6</v>
      </c>
      <c r="BF43" s="9" t="n">
        <v>72</v>
      </c>
      <c r="BG43" s="9" t="n">
        <v>5</v>
      </c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1830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26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139</v>
      </c>
      <c r="CQ43" s="13" t="n">
        <f aca="false">CN43/CO43</f>
        <v>70.3846153846154</v>
      </c>
    </row>
    <row r="44" customFormat="false" ht="12.75" hidden="false" customHeight="false" outlineLevel="0" collapsed="false">
      <c r="A44" s="9" t="n">
        <v>3772</v>
      </c>
      <c r="B44" s="10" t="s">
        <v>773</v>
      </c>
      <c r="C44" s="9" t="s">
        <v>771</v>
      </c>
      <c r="D44" s="9" t="n">
        <v>82</v>
      </c>
      <c r="E44" s="9" t="n">
        <v>7</v>
      </c>
      <c r="F44" s="9" t="n">
        <v>61</v>
      </c>
      <c r="G44" s="9" t="n">
        <v>4</v>
      </c>
      <c r="H44" s="9" t="n">
        <v>57</v>
      </c>
      <c r="I44" s="9" t="n">
        <v>2</v>
      </c>
      <c r="J44" s="9"/>
      <c r="K44" s="9"/>
      <c r="L44" s="9" t="n">
        <v>82</v>
      </c>
      <c r="M44" s="9" t="n">
        <v>7</v>
      </c>
      <c r="N44" s="9" t="n">
        <v>80</v>
      </c>
      <c r="O44" s="9" t="n">
        <v>7</v>
      </c>
      <c r="P44" s="11" t="n">
        <v>64</v>
      </c>
      <c r="Q44" s="11" t="n">
        <v>4</v>
      </c>
      <c r="R44" s="11" t="n">
        <v>72</v>
      </c>
      <c r="S44" s="11" t="n">
        <v>6</v>
      </c>
      <c r="T44" s="9" t="n">
        <v>78</v>
      </c>
      <c r="U44" s="9" t="n">
        <v>6</v>
      </c>
      <c r="V44" s="9" t="n">
        <v>76</v>
      </c>
      <c r="W44" s="9" t="n">
        <v>6</v>
      </c>
      <c r="X44" s="9" t="n">
        <v>78</v>
      </c>
      <c r="Y44" s="9" t="n">
        <v>6</v>
      </c>
      <c r="Z44" s="9" t="n">
        <v>80</v>
      </c>
      <c r="AA44" s="9" t="n">
        <v>7</v>
      </c>
      <c r="AB44" s="9" t="n">
        <v>68</v>
      </c>
      <c r="AC44" s="9" t="n">
        <v>4</v>
      </c>
      <c r="AD44" s="9" t="n">
        <v>73</v>
      </c>
      <c r="AE44" s="9" t="n">
        <v>6</v>
      </c>
      <c r="AF44" s="9" t="n">
        <v>78</v>
      </c>
      <c r="AG44" s="9" t="n">
        <v>6</v>
      </c>
      <c r="AH44" s="9" t="n">
        <v>76</v>
      </c>
      <c r="AI44" s="9" t="n">
        <v>6</v>
      </c>
      <c r="AJ44" s="9" t="n">
        <v>80</v>
      </c>
      <c r="AK44" s="9" t="n">
        <v>7</v>
      </c>
      <c r="AL44" s="9" t="n">
        <v>63</v>
      </c>
      <c r="AM44" s="9" t="n">
        <v>4</v>
      </c>
      <c r="AN44" s="9" t="n">
        <v>61</v>
      </c>
      <c r="AO44" s="9" t="n">
        <v>4</v>
      </c>
      <c r="AP44" s="9" t="n">
        <v>80</v>
      </c>
      <c r="AQ44" s="9" t="n">
        <v>7</v>
      </c>
      <c r="AR44" s="9" t="n">
        <v>63</v>
      </c>
      <c r="AS44" s="9" t="n">
        <v>4</v>
      </c>
      <c r="AT44" s="9"/>
      <c r="AU44" s="9"/>
      <c r="AV44" s="9" t="n">
        <v>72</v>
      </c>
      <c r="AW44" s="9" t="n">
        <v>5</v>
      </c>
      <c r="AX44" s="9" t="n">
        <v>80</v>
      </c>
      <c r="AY44" s="9" t="n">
        <v>7</v>
      </c>
      <c r="AZ44" s="9"/>
      <c r="BA44" s="9"/>
      <c r="BB44" s="9"/>
      <c r="BC44" s="9"/>
      <c r="BD44" s="9" t="n">
        <v>60</v>
      </c>
      <c r="BE44" s="9" t="n">
        <v>4</v>
      </c>
      <c r="BF44" s="9" t="n">
        <v>90</v>
      </c>
      <c r="BG44" s="9" t="n">
        <v>9</v>
      </c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1754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24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135</v>
      </c>
      <c r="CQ44" s="13" t="n">
        <f aca="false">CN44/CO44</f>
        <v>73.0833333333333</v>
      </c>
    </row>
    <row r="45" customFormat="false" ht="12.75" hidden="false" customHeight="false" outlineLevel="0" collapsed="false">
      <c r="A45" s="9" t="n">
        <v>3774</v>
      </c>
      <c r="B45" s="10" t="s">
        <v>774</v>
      </c>
      <c r="C45" s="9" t="s">
        <v>771</v>
      </c>
      <c r="D45" s="9" t="n">
        <v>70</v>
      </c>
      <c r="E45" s="9" t="n">
        <v>5</v>
      </c>
      <c r="F45" s="9"/>
      <c r="G45" s="9"/>
      <c r="H45" s="9" t="n">
        <v>68</v>
      </c>
      <c r="I45" s="9" t="n">
        <v>5</v>
      </c>
      <c r="J45" s="9" t="n">
        <v>66</v>
      </c>
      <c r="K45" s="9" t="n">
        <v>4</v>
      </c>
      <c r="L45" s="9"/>
      <c r="M45" s="9"/>
      <c r="N45" s="9" t="n">
        <v>62</v>
      </c>
      <c r="O45" s="9" t="n">
        <v>4</v>
      </c>
      <c r="P45" s="11" t="n">
        <v>48</v>
      </c>
      <c r="Q45" s="11" t="n">
        <v>3</v>
      </c>
      <c r="R45" s="11" t="n">
        <v>67</v>
      </c>
      <c r="S45" s="11" t="n">
        <v>5</v>
      </c>
      <c r="T45" s="9"/>
      <c r="U45" s="9"/>
      <c r="V45" s="9" t="n">
        <v>45</v>
      </c>
      <c r="W45" s="9" t="n">
        <v>2</v>
      </c>
      <c r="X45" s="9"/>
      <c r="Y45" s="9"/>
      <c r="Z45" s="9" t="n">
        <v>69</v>
      </c>
      <c r="AA45" s="9" t="n">
        <v>6</v>
      </c>
      <c r="AB45" s="9" t="n">
        <v>78</v>
      </c>
      <c r="AC45" s="9" t="n">
        <v>6</v>
      </c>
      <c r="AD45" s="9" t="n">
        <v>78</v>
      </c>
      <c r="AE45" s="9" t="n">
        <v>7</v>
      </c>
      <c r="AF45" s="9" t="n">
        <v>82</v>
      </c>
      <c r="AG45" s="9" t="n">
        <v>7</v>
      </c>
      <c r="AH45" s="9" t="n">
        <v>80</v>
      </c>
      <c r="AI45" s="9" t="n">
        <v>7</v>
      </c>
      <c r="AJ45" s="9" t="n">
        <v>69</v>
      </c>
      <c r="AK45" s="9" t="n">
        <v>5</v>
      </c>
      <c r="AL45" s="9" t="n">
        <v>54</v>
      </c>
      <c r="AM45" s="9" t="n">
        <v>4</v>
      </c>
      <c r="AN45" s="9" t="n">
        <v>68</v>
      </c>
      <c r="AO45" s="9" t="n">
        <v>5</v>
      </c>
      <c r="AP45" s="9" t="n">
        <v>82</v>
      </c>
      <c r="AQ45" s="9" t="n">
        <v>7</v>
      </c>
      <c r="AR45" s="9" t="n">
        <v>68</v>
      </c>
      <c r="AS45" s="9" t="n">
        <v>5</v>
      </c>
      <c r="AT45" s="9" t="n">
        <v>66</v>
      </c>
      <c r="AU45" s="9" t="n">
        <v>5</v>
      </c>
      <c r="AV45" s="9"/>
      <c r="AW45" s="9"/>
      <c r="AX45" s="9"/>
      <c r="AY45" s="9"/>
      <c r="AZ45" s="9" t="n">
        <v>86</v>
      </c>
      <c r="BA45" s="9" t="n">
        <v>8</v>
      </c>
      <c r="BB45" s="9" t="n">
        <v>65</v>
      </c>
      <c r="BC45" s="9" t="n">
        <v>4</v>
      </c>
      <c r="BD45" s="9" t="n">
        <v>82</v>
      </c>
      <c r="BE45" s="9" t="n">
        <v>7</v>
      </c>
      <c r="BF45" s="9" t="n">
        <v>57</v>
      </c>
      <c r="BG45" s="9" t="n">
        <v>3</v>
      </c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1510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22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114</v>
      </c>
      <c r="CQ45" s="13" t="n">
        <f aca="false">CN45/CO45</f>
        <v>68.6363636363636</v>
      </c>
    </row>
    <row r="46" customFormat="false" ht="12.75" hidden="false" customHeight="false" outlineLevel="0" collapsed="false">
      <c r="A46" s="9" t="n">
        <v>4779</v>
      </c>
      <c r="B46" s="10" t="s">
        <v>775</v>
      </c>
      <c r="C46" s="9" t="s">
        <v>771</v>
      </c>
      <c r="D46" s="9"/>
      <c r="E46" s="9"/>
      <c r="F46" s="9" t="n">
        <v>57</v>
      </c>
      <c r="G46" s="9" t="n">
        <v>3</v>
      </c>
      <c r="H46" s="9" t="n">
        <v>62</v>
      </c>
      <c r="I46" s="9" t="n">
        <v>3</v>
      </c>
      <c r="J46" s="9" t="n">
        <v>69</v>
      </c>
      <c r="K46" s="9" t="n">
        <v>5</v>
      </c>
      <c r="L46" s="9" t="n">
        <v>74</v>
      </c>
      <c r="M46" s="9" t="n">
        <v>5</v>
      </c>
      <c r="N46" s="9" t="n">
        <v>84</v>
      </c>
      <c r="O46" s="9" t="n">
        <v>8</v>
      </c>
      <c r="P46" s="11" t="n">
        <v>55</v>
      </c>
      <c r="Q46" s="11" t="n">
        <v>3</v>
      </c>
      <c r="R46" s="11" t="n">
        <v>59</v>
      </c>
      <c r="S46" s="11" t="n">
        <v>5</v>
      </c>
      <c r="T46" s="9"/>
      <c r="U46" s="9"/>
      <c r="V46" s="9"/>
      <c r="W46" s="9"/>
      <c r="X46" s="9" t="n">
        <v>74</v>
      </c>
      <c r="Y46" s="9" t="n">
        <v>5</v>
      </c>
      <c r="Z46" s="9" t="n">
        <v>76</v>
      </c>
      <c r="AA46" s="9" t="n">
        <v>6</v>
      </c>
      <c r="AB46" s="9" t="n">
        <v>63</v>
      </c>
      <c r="AC46" s="9" t="n">
        <v>4</v>
      </c>
      <c r="AD46" s="9" t="n">
        <v>57</v>
      </c>
      <c r="AE46" s="9" t="n">
        <v>4</v>
      </c>
      <c r="AF46" s="9" t="n">
        <v>74</v>
      </c>
      <c r="AG46" s="9" t="n">
        <v>6</v>
      </c>
      <c r="AH46" s="9" t="n">
        <v>60</v>
      </c>
      <c r="AI46" s="9" t="n">
        <v>3</v>
      </c>
      <c r="AJ46" s="9"/>
      <c r="AK46" s="9"/>
      <c r="AL46" s="9" t="n">
        <v>82</v>
      </c>
      <c r="AM46" s="9" t="n">
        <v>7</v>
      </c>
      <c r="AN46" s="9"/>
      <c r="AO46" s="9"/>
      <c r="AP46" s="9"/>
      <c r="AQ46" s="9"/>
      <c r="AR46" s="9" t="n">
        <v>72</v>
      </c>
      <c r="AS46" s="9" t="n">
        <v>5</v>
      </c>
      <c r="AT46" s="9" t="n">
        <v>71</v>
      </c>
      <c r="AU46" s="9" t="n">
        <v>6</v>
      </c>
      <c r="AV46" s="9" t="n">
        <v>78</v>
      </c>
      <c r="AW46" s="9" t="n">
        <v>7</v>
      </c>
      <c r="AX46" s="9" t="n">
        <v>66</v>
      </c>
      <c r="AY46" s="9" t="n">
        <v>5</v>
      </c>
      <c r="AZ46" s="9" t="n">
        <v>68</v>
      </c>
      <c r="BA46" s="9" t="n">
        <v>5</v>
      </c>
      <c r="BB46" s="9" t="n">
        <v>70</v>
      </c>
      <c r="BC46" s="9" t="n">
        <v>5</v>
      </c>
      <c r="BD46" s="9" t="n">
        <v>82</v>
      </c>
      <c r="BE46" s="9" t="n">
        <v>7</v>
      </c>
      <c r="BF46" s="9" t="n">
        <v>73</v>
      </c>
      <c r="BG46" s="9" t="n">
        <v>6</v>
      </c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1526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22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113</v>
      </c>
      <c r="CQ46" s="13" t="n">
        <f aca="false">CN46/CO46</f>
        <v>69.3636363636364</v>
      </c>
    </row>
    <row r="47" customFormat="false" ht="12.75" hidden="false" customHeight="false" outlineLevel="0" collapsed="false">
      <c r="A47" s="9" t="n">
        <v>5216</v>
      </c>
      <c r="B47" s="10" t="s">
        <v>776</v>
      </c>
      <c r="C47" s="9" t="s">
        <v>771</v>
      </c>
      <c r="D47" s="9" t="n">
        <v>86</v>
      </c>
      <c r="E47" s="9" t="n">
        <v>8</v>
      </c>
      <c r="F47" s="9" t="n">
        <v>66</v>
      </c>
      <c r="G47" s="9" t="n">
        <v>4</v>
      </c>
      <c r="H47" s="9"/>
      <c r="I47" s="9"/>
      <c r="J47" s="9" t="n">
        <v>69</v>
      </c>
      <c r="K47" s="9" t="n">
        <v>5</v>
      </c>
      <c r="L47" s="9" t="n">
        <v>58</v>
      </c>
      <c r="M47" s="9" t="n">
        <v>3</v>
      </c>
      <c r="N47" s="9"/>
      <c r="O47" s="9"/>
      <c r="P47" s="11" t="n">
        <v>68</v>
      </c>
      <c r="Q47" s="11" t="n">
        <v>5</v>
      </c>
      <c r="R47" s="11" t="n">
        <v>78</v>
      </c>
      <c r="S47" s="11" t="n">
        <v>7</v>
      </c>
      <c r="T47" s="9" t="n">
        <v>53</v>
      </c>
      <c r="U47" s="9" t="n">
        <v>2</v>
      </c>
      <c r="V47" s="9" t="n">
        <v>61</v>
      </c>
      <c r="W47" s="9" t="n">
        <v>4</v>
      </c>
      <c r="X47" s="9" t="n">
        <v>68</v>
      </c>
      <c r="Y47" s="9" t="n">
        <v>5</v>
      </c>
      <c r="Z47" s="9" t="n">
        <v>76</v>
      </c>
      <c r="AA47" s="9" t="n">
        <v>6</v>
      </c>
      <c r="AB47" s="9" t="n">
        <v>73</v>
      </c>
      <c r="AC47" s="9" t="n">
        <v>6</v>
      </c>
      <c r="AD47" s="9" t="n">
        <v>58</v>
      </c>
      <c r="AE47" s="9" t="n">
        <v>3</v>
      </c>
      <c r="AF47" s="9" t="n">
        <v>69</v>
      </c>
      <c r="AG47" s="9" t="n">
        <v>5</v>
      </c>
      <c r="AH47" s="9" t="n">
        <v>82</v>
      </c>
      <c r="AI47" s="9" t="n">
        <v>7</v>
      </c>
      <c r="AJ47" s="9" t="n">
        <v>56</v>
      </c>
      <c r="AK47" s="9" t="n">
        <v>4</v>
      </c>
      <c r="AL47" s="9"/>
      <c r="AM47" s="9"/>
      <c r="AN47" s="9" t="n">
        <v>74</v>
      </c>
      <c r="AO47" s="9" t="n">
        <v>5</v>
      </c>
      <c r="AP47" s="9" t="n">
        <v>56</v>
      </c>
      <c r="AQ47" s="9" t="n">
        <v>3</v>
      </c>
      <c r="AR47" s="9" t="n">
        <v>74</v>
      </c>
      <c r="AS47" s="9" t="n">
        <v>6</v>
      </c>
      <c r="AT47" s="9" t="n">
        <v>68</v>
      </c>
      <c r="AU47" s="9" t="n">
        <v>4</v>
      </c>
      <c r="AV47" s="9" t="n">
        <v>55</v>
      </c>
      <c r="AW47" s="9" t="n">
        <v>3</v>
      </c>
      <c r="AX47" s="9" t="n">
        <v>83</v>
      </c>
      <c r="AY47" s="9" t="n">
        <v>8</v>
      </c>
      <c r="AZ47" s="9" t="n">
        <v>63</v>
      </c>
      <c r="BA47" s="9" t="n">
        <v>5</v>
      </c>
      <c r="BB47" s="9" t="n">
        <v>74</v>
      </c>
      <c r="BC47" s="9" t="n">
        <v>6</v>
      </c>
      <c r="BD47" s="9" t="n">
        <v>80</v>
      </c>
      <c r="BE47" s="9" t="n">
        <v>7</v>
      </c>
      <c r="BF47" s="9" t="n">
        <v>59</v>
      </c>
      <c r="BG47" s="9" t="n">
        <v>3</v>
      </c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1707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25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124</v>
      </c>
      <c r="CQ47" s="13" t="n">
        <f aca="false">CN47/CO47</f>
        <v>68.28</v>
      </c>
    </row>
    <row r="48" customFormat="false" ht="12.75" hidden="false" customHeight="false" outlineLevel="0" collapsed="false">
      <c r="A48" s="9" t="n">
        <v>5784</v>
      </c>
      <c r="B48" s="10" t="s">
        <v>777</v>
      </c>
      <c r="C48" s="9" t="s">
        <v>771</v>
      </c>
      <c r="D48" s="9"/>
      <c r="E48" s="9"/>
      <c r="F48" s="9"/>
      <c r="G48" s="9"/>
      <c r="H48" s="9" t="n">
        <v>49</v>
      </c>
      <c r="I48" s="9" t="n">
        <v>1</v>
      </c>
      <c r="J48" s="9"/>
      <c r="K48" s="9"/>
      <c r="L48" s="9" t="n">
        <v>52</v>
      </c>
      <c r="M48" s="9" t="n">
        <v>4</v>
      </c>
      <c r="N48" s="9"/>
      <c r="O48" s="9"/>
      <c r="P48" s="11"/>
      <c r="Q48" s="11"/>
      <c r="R48" s="11"/>
      <c r="S48" s="11"/>
      <c r="T48" s="9" t="n">
        <v>24</v>
      </c>
      <c r="U48" s="9" t="n">
        <v>1</v>
      </c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125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3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6</v>
      </c>
      <c r="CQ48" s="13" t="n">
        <f aca="false">CN48/CO48</f>
        <v>41.6666666666667</v>
      </c>
      <c r="CS48" s="1" t="s">
        <v>41</v>
      </c>
    </row>
    <row r="49" customFormat="false" ht="12.75" hidden="false" customHeight="false" outlineLevel="0" collapsed="false">
      <c r="A49" s="9" t="n">
        <v>5785</v>
      </c>
      <c r="B49" s="10" t="s">
        <v>778</v>
      </c>
      <c r="C49" s="9" t="s">
        <v>771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11"/>
      <c r="Q49" s="11"/>
      <c r="R49" s="11"/>
      <c r="S49" s="11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 t="n">
        <v>51</v>
      </c>
      <c r="AO49" s="9" t="n">
        <v>3</v>
      </c>
      <c r="AP49" s="9" t="n">
        <v>54</v>
      </c>
      <c r="AQ49" s="9" t="n">
        <v>3</v>
      </c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105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2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6</v>
      </c>
      <c r="CQ49" s="13" t="n">
        <f aca="false">CN49/CO49</f>
        <v>52.5</v>
      </c>
    </row>
    <row r="50" customFormat="false" ht="12.75" hidden="false" customHeight="false" outlineLevel="0" collapsed="false">
      <c r="A50" s="9" t="n">
        <v>6118</v>
      </c>
      <c r="B50" s="10" t="s">
        <v>779</v>
      </c>
      <c r="C50" s="9" t="s">
        <v>771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11"/>
      <c r="Q50" s="11"/>
      <c r="R50" s="11"/>
      <c r="S50" s="11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 t="n">
        <v>58</v>
      </c>
      <c r="BC50" s="9" t="n">
        <v>4</v>
      </c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58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1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4</v>
      </c>
      <c r="CQ50" s="13" t="n">
        <f aca="false">CN50/CO50</f>
        <v>58</v>
      </c>
    </row>
    <row r="51" customFormat="false" ht="12.75" hidden="false" customHeight="false" outlineLevel="0" collapsed="false">
      <c r="A51" s="9" t="n">
        <v>3498</v>
      </c>
      <c r="B51" s="9" t="s">
        <v>780</v>
      </c>
      <c r="C51" s="10" t="s">
        <v>781</v>
      </c>
      <c r="D51" s="9" t="n">
        <v>50</v>
      </c>
      <c r="E51" s="9" t="n">
        <v>1</v>
      </c>
      <c r="F51" s="9" t="n">
        <v>66</v>
      </c>
      <c r="G51" s="9" t="n">
        <v>5</v>
      </c>
      <c r="H51" s="9" t="n">
        <v>80</v>
      </c>
      <c r="I51" s="9" t="n">
        <v>7</v>
      </c>
      <c r="J51" s="9" t="n">
        <v>49</v>
      </c>
      <c r="K51" s="9" t="n">
        <v>2</v>
      </c>
      <c r="L51" s="9" t="n">
        <v>66</v>
      </c>
      <c r="M51" s="9" t="n">
        <v>5</v>
      </c>
      <c r="N51" s="9" t="n">
        <v>69</v>
      </c>
      <c r="O51" s="9" t="n">
        <v>5</v>
      </c>
      <c r="P51" s="11" t="n">
        <v>64</v>
      </c>
      <c r="Q51" s="11" t="n">
        <v>4</v>
      </c>
      <c r="R51" s="11" t="n">
        <v>64</v>
      </c>
      <c r="S51" s="11" t="n">
        <v>5</v>
      </c>
      <c r="T51" s="9" t="n">
        <v>74</v>
      </c>
      <c r="U51" s="9" t="n">
        <v>6</v>
      </c>
      <c r="V51" s="9" t="n">
        <v>64</v>
      </c>
      <c r="W51" s="9" t="n">
        <v>5</v>
      </c>
      <c r="X51" s="9" t="n">
        <v>66</v>
      </c>
      <c r="Y51" s="9" t="n">
        <v>4</v>
      </c>
      <c r="Z51" s="9" t="n">
        <v>67</v>
      </c>
      <c r="AA51" s="9" t="n">
        <v>5</v>
      </c>
      <c r="AB51" s="9" t="n">
        <v>78</v>
      </c>
      <c r="AC51" s="9" t="n">
        <v>7</v>
      </c>
      <c r="AD51" s="9" t="n">
        <v>67</v>
      </c>
      <c r="AE51" s="9" t="n">
        <v>5</v>
      </c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 t="n">
        <v>49</v>
      </c>
      <c r="AW51" s="9" t="n">
        <v>3</v>
      </c>
      <c r="AX51" s="9"/>
      <c r="AY51" s="9"/>
      <c r="AZ51" s="9" t="n">
        <v>69</v>
      </c>
      <c r="BA51" s="9" t="n">
        <v>5</v>
      </c>
      <c r="BB51" s="9" t="n">
        <v>62</v>
      </c>
      <c r="BC51" s="9" t="n">
        <v>4</v>
      </c>
      <c r="BD51" s="9" t="n">
        <v>54</v>
      </c>
      <c r="BE51" s="9" t="n">
        <v>3</v>
      </c>
      <c r="BF51" s="9" t="n">
        <v>74</v>
      </c>
      <c r="BG51" s="9" t="n">
        <v>5</v>
      </c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1232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19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86</v>
      </c>
      <c r="CQ51" s="13" t="n">
        <f aca="false">CN51/CO51</f>
        <v>64.8421052631579</v>
      </c>
    </row>
    <row r="52" customFormat="false" ht="12.75" hidden="false" customHeight="false" outlineLevel="0" collapsed="false">
      <c r="A52" s="9" t="n">
        <v>4865</v>
      </c>
      <c r="B52" s="10" t="s">
        <v>782</v>
      </c>
      <c r="C52" s="10" t="s">
        <v>781</v>
      </c>
      <c r="D52" s="9"/>
      <c r="E52" s="9"/>
      <c r="F52" s="9"/>
      <c r="G52" s="9"/>
      <c r="H52" s="9" t="n">
        <v>77</v>
      </c>
      <c r="I52" s="9" t="n">
        <v>7</v>
      </c>
      <c r="J52" s="9" t="n">
        <v>74</v>
      </c>
      <c r="K52" s="9" t="n">
        <v>6</v>
      </c>
      <c r="L52" s="9" t="n">
        <v>64</v>
      </c>
      <c r="M52" s="9" t="n">
        <v>4</v>
      </c>
      <c r="N52" s="9" t="n">
        <v>55</v>
      </c>
      <c r="O52" s="9" t="n">
        <v>3</v>
      </c>
      <c r="P52" s="11"/>
      <c r="Q52" s="11"/>
      <c r="R52" s="11"/>
      <c r="S52" s="11"/>
      <c r="T52" s="9"/>
      <c r="U52" s="9"/>
      <c r="V52" s="9"/>
      <c r="W52" s="9"/>
      <c r="X52" s="9"/>
      <c r="Y52" s="9"/>
      <c r="Z52" s="9"/>
      <c r="AA52" s="9"/>
      <c r="AB52" s="9" t="n">
        <v>53</v>
      </c>
      <c r="AC52" s="9" t="n">
        <v>4</v>
      </c>
      <c r="AD52" s="9" t="n">
        <v>55</v>
      </c>
      <c r="AE52" s="9" t="n">
        <v>3</v>
      </c>
      <c r="AF52" s="9" t="n">
        <v>68</v>
      </c>
      <c r="AG52" s="9" t="n">
        <v>5</v>
      </c>
      <c r="AH52" s="9" t="n">
        <v>54</v>
      </c>
      <c r="AI52" s="9" t="n">
        <v>3</v>
      </c>
      <c r="AJ52" s="9" t="n">
        <v>86</v>
      </c>
      <c r="AK52" s="9" t="n">
        <v>8</v>
      </c>
      <c r="AL52" s="9" t="n">
        <v>67</v>
      </c>
      <c r="AM52" s="9" t="n">
        <v>5</v>
      </c>
      <c r="AN52" s="9" t="n">
        <v>72</v>
      </c>
      <c r="AO52" s="9" t="n">
        <v>6</v>
      </c>
      <c r="AP52" s="9" t="n">
        <v>69</v>
      </c>
      <c r="AQ52" s="9" t="n">
        <v>5</v>
      </c>
      <c r="AR52" s="9" t="n">
        <v>64</v>
      </c>
      <c r="AS52" s="9" t="n">
        <v>4</v>
      </c>
      <c r="AT52" s="9" t="n">
        <v>75</v>
      </c>
      <c r="AU52" s="9" t="n">
        <v>7</v>
      </c>
      <c r="AV52" s="9"/>
      <c r="AW52" s="9"/>
      <c r="AX52" s="9" t="n">
        <v>49</v>
      </c>
      <c r="AY52" s="9" t="n">
        <v>2</v>
      </c>
      <c r="AZ52" s="9"/>
      <c r="BA52" s="9"/>
      <c r="BB52" s="9" t="n">
        <v>70</v>
      </c>
      <c r="BC52" s="9" t="n">
        <v>5</v>
      </c>
      <c r="BD52" s="9" t="n">
        <v>42</v>
      </c>
      <c r="BE52" s="9" t="n">
        <v>1</v>
      </c>
      <c r="BF52" s="9" t="n">
        <v>69</v>
      </c>
      <c r="BG52" s="9" t="n">
        <v>5</v>
      </c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1163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18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83</v>
      </c>
      <c r="CQ52" s="13" t="n">
        <f aca="false">CN52/CO52</f>
        <v>64.6111111111111</v>
      </c>
    </row>
    <row r="53" customFormat="false" ht="12.75" hidden="false" customHeight="false" outlineLevel="0" collapsed="false">
      <c r="A53" s="9" t="n">
        <v>4866</v>
      </c>
      <c r="B53" s="10" t="s">
        <v>783</v>
      </c>
      <c r="C53" s="10" t="s">
        <v>781</v>
      </c>
      <c r="D53" s="9" t="n">
        <v>36</v>
      </c>
      <c r="E53" s="9" t="n">
        <v>1</v>
      </c>
      <c r="F53" s="9" t="n">
        <v>36</v>
      </c>
      <c r="G53" s="9" t="n">
        <v>1</v>
      </c>
      <c r="H53" s="9"/>
      <c r="I53" s="9"/>
      <c r="J53" s="9"/>
      <c r="K53" s="9"/>
      <c r="L53" s="9"/>
      <c r="M53" s="9"/>
      <c r="N53" s="9"/>
      <c r="O53" s="9"/>
      <c r="P53" s="11"/>
      <c r="Q53" s="11"/>
      <c r="R53" s="11"/>
      <c r="S53" s="11"/>
      <c r="T53" s="9"/>
      <c r="U53" s="9"/>
      <c r="V53" s="9"/>
      <c r="W53" s="9"/>
      <c r="X53" s="9" t="n">
        <v>68</v>
      </c>
      <c r="Y53" s="9" t="n">
        <v>5</v>
      </c>
      <c r="Z53" s="9" t="n">
        <v>36</v>
      </c>
      <c r="AA53" s="9" t="n">
        <v>1</v>
      </c>
      <c r="AB53" s="9"/>
      <c r="AC53" s="9"/>
      <c r="AD53" s="9"/>
      <c r="AE53" s="9"/>
      <c r="AF53" s="9" t="n">
        <v>62</v>
      </c>
      <c r="AG53" s="9" t="n">
        <v>4</v>
      </c>
      <c r="AH53" s="9" t="n">
        <v>44</v>
      </c>
      <c r="AI53" s="9" t="n">
        <v>3</v>
      </c>
      <c r="AJ53" s="9" t="n">
        <v>57</v>
      </c>
      <c r="AK53" s="9" t="n">
        <v>4</v>
      </c>
      <c r="AL53" s="9" t="n">
        <v>46</v>
      </c>
      <c r="AM53" s="9" t="n">
        <v>2</v>
      </c>
      <c r="AN53" s="9"/>
      <c r="AO53" s="9"/>
      <c r="AP53" s="9"/>
      <c r="AQ53" s="9"/>
      <c r="AR53" s="9"/>
      <c r="AS53" s="9"/>
      <c r="AT53" s="9" t="n">
        <v>46</v>
      </c>
      <c r="AU53" s="9" t="n">
        <v>2</v>
      </c>
      <c r="AV53" s="9"/>
      <c r="AW53" s="9"/>
      <c r="AX53" s="9" t="n">
        <v>29</v>
      </c>
      <c r="AY53" s="9" t="n">
        <v>0</v>
      </c>
      <c r="AZ53" s="9" t="n">
        <v>58</v>
      </c>
      <c r="BA53" s="9" t="n">
        <v>5</v>
      </c>
      <c r="BB53" s="9" t="n">
        <v>57</v>
      </c>
      <c r="BC53" s="9" t="n">
        <v>4</v>
      </c>
      <c r="BD53" s="9" t="n">
        <v>39</v>
      </c>
      <c r="BE53" s="9" t="n">
        <v>2</v>
      </c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614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13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34</v>
      </c>
      <c r="CQ53" s="13" t="n">
        <f aca="false">CN53/CO53</f>
        <v>47.2307692307692</v>
      </c>
    </row>
    <row r="54" customFormat="false" ht="12.75" hidden="false" customHeight="false" outlineLevel="0" collapsed="false">
      <c r="A54" s="9" t="n">
        <v>4867</v>
      </c>
      <c r="B54" s="10" t="s">
        <v>784</v>
      </c>
      <c r="C54" s="10" t="s">
        <v>781</v>
      </c>
      <c r="D54" s="9"/>
      <c r="E54" s="9"/>
      <c r="F54" s="9"/>
      <c r="G54" s="9"/>
      <c r="H54" s="9"/>
      <c r="I54" s="9"/>
      <c r="J54" s="9"/>
      <c r="K54" s="9"/>
      <c r="L54" s="9" t="n">
        <v>54</v>
      </c>
      <c r="M54" s="9" t="n">
        <v>4</v>
      </c>
      <c r="N54" s="9" t="n">
        <v>53</v>
      </c>
      <c r="O54" s="9" t="n">
        <v>2</v>
      </c>
      <c r="P54" s="11"/>
      <c r="Q54" s="11"/>
      <c r="R54" s="11"/>
      <c r="S54" s="11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107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2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6</v>
      </c>
      <c r="CQ54" s="13" t="n">
        <f aca="false">CN54/CO54</f>
        <v>53.5</v>
      </c>
    </row>
    <row r="55" customFormat="false" ht="12.75" hidden="false" customHeight="false" outlineLevel="0" collapsed="false">
      <c r="A55" s="9" t="n">
        <v>5409</v>
      </c>
      <c r="B55" s="10" t="s">
        <v>785</v>
      </c>
      <c r="C55" s="10" t="s">
        <v>781</v>
      </c>
      <c r="D55" s="9"/>
      <c r="E55" s="9"/>
      <c r="F55" s="9"/>
      <c r="G55" s="9"/>
      <c r="H55" s="9" t="n">
        <v>76</v>
      </c>
      <c r="I55" s="9" t="n">
        <v>7</v>
      </c>
      <c r="J55" s="9" t="n">
        <v>56</v>
      </c>
      <c r="K55" s="9" t="n">
        <v>4</v>
      </c>
      <c r="L55" s="9"/>
      <c r="M55" s="9"/>
      <c r="N55" s="9"/>
      <c r="O55" s="9"/>
      <c r="P55" s="11" t="n">
        <v>68</v>
      </c>
      <c r="Q55" s="11" t="n">
        <v>5</v>
      </c>
      <c r="R55" s="11" t="n">
        <v>45</v>
      </c>
      <c r="S55" s="11" t="n">
        <v>2</v>
      </c>
      <c r="T55" s="9" t="n">
        <v>50</v>
      </c>
      <c r="U55" s="9" t="n">
        <v>3</v>
      </c>
      <c r="V55" s="9" t="n">
        <v>68</v>
      </c>
      <c r="W55" s="9" t="n">
        <v>5</v>
      </c>
      <c r="X55" s="9"/>
      <c r="Y55" s="9"/>
      <c r="Z55" s="9" t="n">
        <v>71</v>
      </c>
      <c r="AA55" s="9" t="n">
        <v>6</v>
      </c>
      <c r="AB55" s="9"/>
      <c r="AC55" s="9"/>
      <c r="AD55" s="9" t="n">
        <v>62</v>
      </c>
      <c r="AE55" s="9" t="n">
        <v>4</v>
      </c>
      <c r="AF55" s="9" t="n">
        <v>73</v>
      </c>
      <c r="AG55" s="9" t="n">
        <v>6</v>
      </c>
      <c r="AH55" s="9" t="n">
        <v>64</v>
      </c>
      <c r="AI55" s="9" t="n">
        <v>4</v>
      </c>
      <c r="AJ55" s="9" t="n">
        <v>69</v>
      </c>
      <c r="AK55" s="9" t="n">
        <v>5</v>
      </c>
      <c r="AL55" s="9" t="n">
        <v>78</v>
      </c>
      <c r="AM55" s="9" t="n">
        <v>7</v>
      </c>
      <c r="AN55" s="9" t="n">
        <v>60</v>
      </c>
      <c r="AO55" s="9" t="n">
        <v>4</v>
      </c>
      <c r="AP55" s="9" t="n">
        <v>42</v>
      </c>
      <c r="AQ55" s="9" t="n">
        <v>1</v>
      </c>
      <c r="AR55" s="9" t="n">
        <v>61</v>
      </c>
      <c r="AS55" s="9" t="n">
        <v>4</v>
      </c>
      <c r="AT55" s="9" t="n">
        <v>52</v>
      </c>
      <c r="AU55" s="9" t="n">
        <v>3</v>
      </c>
      <c r="AV55" s="9" t="n">
        <v>53</v>
      </c>
      <c r="AW55" s="9" t="n">
        <v>4</v>
      </c>
      <c r="AX55" s="9" t="n">
        <v>71</v>
      </c>
      <c r="AY55" s="9" t="n">
        <v>6</v>
      </c>
      <c r="AZ55" s="9" t="n">
        <v>74</v>
      </c>
      <c r="BA55" s="9" t="n">
        <v>5</v>
      </c>
      <c r="BB55" s="9" t="n">
        <v>70</v>
      </c>
      <c r="BC55" s="9" t="n">
        <v>5</v>
      </c>
      <c r="BD55" s="9"/>
      <c r="BE55" s="9"/>
      <c r="BF55" s="9" t="n">
        <v>72</v>
      </c>
      <c r="BG55" s="9" t="n">
        <v>5</v>
      </c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1335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21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95</v>
      </c>
      <c r="CQ55" s="13" t="n">
        <f aca="false">CN55/CO55</f>
        <v>63.5714285714286</v>
      </c>
    </row>
    <row r="56" customFormat="false" ht="12.75" hidden="false" customHeight="false" outlineLevel="0" collapsed="false">
      <c r="A56" s="9" t="n">
        <v>5906</v>
      </c>
      <c r="B56" s="10" t="s">
        <v>786</v>
      </c>
      <c r="C56" s="10" t="s">
        <v>781</v>
      </c>
      <c r="D56" s="9" t="n">
        <v>71</v>
      </c>
      <c r="E56" s="9" t="n">
        <v>5</v>
      </c>
      <c r="F56" s="9" t="n">
        <v>47</v>
      </c>
      <c r="G56" s="9" t="n">
        <v>1</v>
      </c>
      <c r="H56" s="9" t="n">
        <v>74</v>
      </c>
      <c r="I56" s="9" t="n">
        <v>6</v>
      </c>
      <c r="J56" s="9" t="n">
        <v>72</v>
      </c>
      <c r="K56" s="9" t="n">
        <v>5</v>
      </c>
      <c r="L56" s="9" t="n">
        <v>67</v>
      </c>
      <c r="M56" s="9" t="n">
        <v>5</v>
      </c>
      <c r="N56" s="9" t="n">
        <v>70</v>
      </c>
      <c r="O56" s="9" t="n">
        <v>5</v>
      </c>
      <c r="P56" s="11" t="n">
        <v>78</v>
      </c>
      <c r="Q56" s="11" t="n">
        <v>7</v>
      </c>
      <c r="R56" s="11" t="n">
        <v>60</v>
      </c>
      <c r="S56" s="11" t="n">
        <v>4</v>
      </c>
      <c r="T56" s="9" t="n">
        <v>68</v>
      </c>
      <c r="U56" s="9" t="n">
        <v>4</v>
      </c>
      <c r="V56" s="9" t="n">
        <v>82</v>
      </c>
      <c r="W56" s="9" t="n">
        <v>7</v>
      </c>
      <c r="X56" s="9" t="n">
        <v>76</v>
      </c>
      <c r="Y56" s="9" t="n">
        <v>6</v>
      </c>
      <c r="Z56" s="9" t="n">
        <v>68</v>
      </c>
      <c r="AA56" s="9" t="n">
        <v>4</v>
      </c>
      <c r="AB56" s="9" t="n">
        <v>60</v>
      </c>
      <c r="AC56" s="9" t="n">
        <v>4</v>
      </c>
      <c r="AD56" s="9" t="n">
        <v>73</v>
      </c>
      <c r="AE56" s="9" t="n">
        <v>6</v>
      </c>
      <c r="AF56" s="9" t="n">
        <v>58</v>
      </c>
      <c r="AG56" s="9" t="n">
        <v>4</v>
      </c>
      <c r="AH56" s="9"/>
      <c r="AI56" s="9"/>
      <c r="AJ56" s="9" t="n">
        <v>66</v>
      </c>
      <c r="AK56" s="9" t="n">
        <v>4</v>
      </c>
      <c r="AL56" s="9" t="n">
        <v>80</v>
      </c>
      <c r="AM56" s="9" t="n">
        <v>7</v>
      </c>
      <c r="AN56" s="9" t="n">
        <v>58</v>
      </c>
      <c r="AO56" s="9" t="n">
        <v>3</v>
      </c>
      <c r="AP56" s="9" t="n">
        <v>64</v>
      </c>
      <c r="AQ56" s="9" t="n">
        <v>4</v>
      </c>
      <c r="AR56" s="9" t="n">
        <v>62</v>
      </c>
      <c r="AS56" s="9" t="n">
        <v>3</v>
      </c>
      <c r="AT56" s="9" t="n">
        <v>66</v>
      </c>
      <c r="AU56" s="9" t="n">
        <v>4</v>
      </c>
      <c r="AV56" s="9" t="n">
        <v>62</v>
      </c>
      <c r="AW56" s="9" t="n">
        <v>4</v>
      </c>
      <c r="AX56" s="9" t="n">
        <v>74</v>
      </c>
      <c r="AY56" s="9" t="n">
        <v>6</v>
      </c>
      <c r="AZ56" s="9" t="n">
        <v>67</v>
      </c>
      <c r="BA56" s="9" t="n">
        <v>5</v>
      </c>
      <c r="BB56" s="9" t="n">
        <v>62</v>
      </c>
      <c r="BC56" s="9" t="n">
        <v>3</v>
      </c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11" t="n">
        <f aca="false">SUM(D56,F56,H56,J56,L56,N56,P56,R56,T56,V56,X56,Z56)+SUM(AB56,AD56,AF56,AH56,AJ56,AL56,AN56,AP56,AR56,AT56,AV56,AX56)+SUM(AZ56,BB56,BD56,BF56,BH56,BJ56,BL56,BN56,BP56,BR56,BT56,BV56)+SUM(BX56,BZ56,CB56,CD56,CF56,CH56,CJ56,CL56)</f>
        <v>1685</v>
      </c>
      <c r="CO56" s="12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25</v>
      </c>
      <c r="CP56" s="12" t="n">
        <f aca="false">SUM(E56,G56,I56,K56,M56,O56,Q56,S56,U56,W56,Y56,AA56,AC56,AE56,AG56,AI56,AK56,AM56,AO56,AQ56,AS56,AU56,AW56,AY56,BA56,BC56)+SUM(BE56,BG56,BI56,BK56,BM56,BO56,BQ56,BS56,BU56,BW56)+SUM(BY56,CA56,CC56,CE56,CG56,CI56,CK56,CM56)</f>
        <v>116</v>
      </c>
      <c r="CQ56" s="13" t="n">
        <f aca="false">CN56/CO56</f>
        <v>67.4</v>
      </c>
    </row>
    <row r="57" customFormat="false" ht="12.75" hidden="false" customHeight="false" outlineLevel="0" collapsed="false">
      <c r="A57" s="15" t="n">
        <v>6053</v>
      </c>
      <c r="B57" s="16" t="s">
        <v>787</v>
      </c>
      <c r="C57" s="10" t="s">
        <v>781</v>
      </c>
      <c r="D57" s="15" t="n">
        <v>68</v>
      </c>
      <c r="E57" s="15" t="n">
        <v>5</v>
      </c>
      <c r="F57" s="15" t="n">
        <v>58</v>
      </c>
      <c r="G57" s="15" t="n">
        <v>4</v>
      </c>
      <c r="H57" s="15" t="n">
        <v>48</v>
      </c>
      <c r="I57" s="15" t="n">
        <v>3</v>
      </c>
      <c r="J57" s="15" t="n">
        <v>57</v>
      </c>
      <c r="K57" s="15" t="n">
        <v>3</v>
      </c>
      <c r="L57" s="15" t="n">
        <v>66</v>
      </c>
      <c r="M57" s="15" t="n">
        <v>5</v>
      </c>
      <c r="N57" s="15" t="n">
        <v>62</v>
      </c>
      <c r="O57" s="15" t="n">
        <v>3</v>
      </c>
      <c r="P57" s="17" t="n">
        <v>36</v>
      </c>
      <c r="Q57" s="17" t="n">
        <v>1</v>
      </c>
      <c r="R57" s="17" t="n">
        <v>58</v>
      </c>
      <c r="S57" s="17" t="n">
        <v>3</v>
      </c>
      <c r="T57" s="15" t="n">
        <v>61</v>
      </c>
      <c r="U57" s="15" t="n">
        <v>4</v>
      </c>
      <c r="V57" s="15" t="n">
        <v>63</v>
      </c>
      <c r="W57" s="15" t="n">
        <v>4</v>
      </c>
      <c r="X57" s="15" t="n">
        <v>69</v>
      </c>
      <c r="Y57" s="15" t="n">
        <v>6</v>
      </c>
      <c r="Z57" s="15" t="n">
        <v>69</v>
      </c>
      <c r="AA57" s="15" t="n">
        <v>5</v>
      </c>
      <c r="AB57" s="15" t="n">
        <v>70</v>
      </c>
      <c r="AC57" s="15" t="n">
        <v>6</v>
      </c>
      <c r="AD57" s="15" t="n">
        <v>60</v>
      </c>
      <c r="AE57" s="15" t="n">
        <v>3</v>
      </c>
      <c r="AF57" s="15" t="n">
        <v>59</v>
      </c>
      <c r="AG57" s="15" t="n">
        <v>3</v>
      </c>
      <c r="AH57" s="15" t="n">
        <v>52</v>
      </c>
      <c r="AI57" s="15" t="n">
        <v>2</v>
      </c>
      <c r="AJ57" s="15"/>
      <c r="AK57" s="15"/>
      <c r="AL57" s="15" t="n">
        <v>74</v>
      </c>
      <c r="AM57" s="15" t="n">
        <v>6</v>
      </c>
      <c r="AN57" s="15" t="n">
        <v>76</v>
      </c>
      <c r="AO57" s="15" t="n">
        <v>6</v>
      </c>
      <c r="AP57" s="15" t="n">
        <v>78</v>
      </c>
      <c r="AQ57" s="15" t="n">
        <v>7</v>
      </c>
      <c r="AR57" s="15" t="n">
        <v>53</v>
      </c>
      <c r="AS57" s="15" t="n">
        <v>3</v>
      </c>
      <c r="AT57" s="15"/>
      <c r="AU57" s="15"/>
      <c r="AV57" s="15" t="n">
        <v>54</v>
      </c>
      <c r="AW57" s="15" t="n">
        <v>3</v>
      </c>
      <c r="AX57" s="15" t="n">
        <v>67</v>
      </c>
      <c r="AY57" s="15" t="n">
        <v>4</v>
      </c>
      <c r="AZ57" s="15" t="n">
        <v>53</v>
      </c>
      <c r="BA57" s="15" t="n">
        <v>2</v>
      </c>
      <c r="BB57" s="15"/>
      <c r="BC57" s="15"/>
      <c r="BD57" s="15" t="n">
        <v>72</v>
      </c>
      <c r="BE57" s="15" t="n">
        <v>6</v>
      </c>
      <c r="BF57" s="15" t="n">
        <v>61</v>
      </c>
      <c r="BG57" s="15" t="n">
        <v>4</v>
      </c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1" t="n">
        <f aca="false">SUM(D57,F57,H57,J57,L57,N57,P57,R57,T57,V57,X57,Z57)+SUM(AB57,AD57,AF57,AH57,AJ57,AL57,AN57,AP57,AR57,AT57,AV57,AX57)+SUM(AZ57,BB57,BD57,BF57,BH57,BJ57,BL57,BN57,BP57,BR57,BT57,BV57)+SUM(BX57,BZ57,CB57,CD57,CF57,CH57,CJ57,CL57)</f>
        <v>1544</v>
      </c>
      <c r="CO57" s="12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25</v>
      </c>
      <c r="CP57" s="12" t="n">
        <f aca="false">SUM(E57,G57,I57,K57,M57,O57,Q57,S57,U57,W57,Y57,AA57,AC57,AE57,AG57,AI57,AK57,AM57,AO57,AQ57,AS57,AU57,AW57,AY57,BA57,BC57)+SUM(BE57,BG57,BI57,BK57,BM57,BO57,BQ57,BS57,BU57,BW57)+SUM(BY57,CA57,CC57,CE57,CG57,CI57,CK57,CM57)</f>
        <v>101</v>
      </c>
      <c r="CQ57" s="13" t="n">
        <f aca="false">CN57/CO57</f>
        <v>61.76</v>
      </c>
    </row>
    <row r="58" customFormat="false" ht="12.75" hidden="false" customHeight="false" outlineLevel="0" collapsed="false">
      <c r="A58" s="15" t="n">
        <v>6197</v>
      </c>
      <c r="B58" s="16" t="s">
        <v>788</v>
      </c>
      <c r="C58" s="10" t="s">
        <v>781</v>
      </c>
      <c r="D58" s="15" t="n">
        <v>68</v>
      </c>
      <c r="E58" s="15" t="n">
        <v>5</v>
      </c>
      <c r="F58" s="15" t="n">
        <v>58</v>
      </c>
      <c r="G58" s="15" t="n">
        <v>4</v>
      </c>
      <c r="H58" s="15"/>
      <c r="I58" s="15"/>
      <c r="J58" s="15"/>
      <c r="K58" s="15"/>
      <c r="L58" s="15"/>
      <c r="M58" s="15"/>
      <c r="N58" s="15"/>
      <c r="O58" s="15"/>
      <c r="P58" s="17" t="n">
        <v>49</v>
      </c>
      <c r="Q58" s="17" t="n">
        <v>4</v>
      </c>
      <c r="R58" s="17" t="n">
        <v>70</v>
      </c>
      <c r="S58" s="17" t="n">
        <v>6</v>
      </c>
      <c r="T58" s="15" t="n">
        <v>67</v>
      </c>
      <c r="U58" s="15" t="n">
        <v>5</v>
      </c>
      <c r="V58" s="15" t="n">
        <v>54</v>
      </c>
      <c r="W58" s="15" t="n">
        <v>4</v>
      </c>
      <c r="X58" s="15" t="n">
        <v>44</v>
      </c>
      <c r="Y58" s="15" t="n">
        <v>1</v>
      </c>
      <c r="Z58" s="15"/>
      <c r="AA58" s="15"/>
      <c r="AB58" s="15" t="n">
        <v>44</v>
      </c>
      <c r="AC58" s="15" t="n">
        <v>2</v>
      </c>
      <c r="AD58" s="15"/>
      <c r="AE58" s="15"/>
      <c r="AF58" s="15"/>
      <c r="AG58" s="15"/>
      <c r="AH58" s="15" t="n">
        <v>66</v>
      </c>
      <c r="AI58" s="15" t="n">
        <v>5</v>
      </c>
      <c r="AJ58" s="15" t="n">
        <v>54</v>
      </c>
      <c r="AK58" s="15" t="n">
        <v>4</v>
      </c>
      <c r="AL58" s="15"/>
      <c r="AM58" s="15"/>
      <c r="AN58" s="15"/>
      <c r="AO58" s="15"/>
      <c r="AP58" s="15"/>
      <c r="AQ58" s="15"/>
      <c r="AR58" s="15" t="n">
        <v>70</v>
      </c>
      <c r="AS58" s="15" t="n">
        <v>5</v>
      </c>
      <c r="AT58" s="15" t="n">
        <v>76</v>
      </c>
      <c r="AU58" s="15" t="n">
        <v>6</v>
      </c>
      <c r="AV58" s="15" t="n">
        <v>46</v>
      </c>
      <c r="AW58" s="15" t="n">
        <v>2</v>
      </c>
      <c r="AX58" s="15"/>
      <c r="AY58" s="15"/>
      <c r="AZ58" s="15"/>
      <c r="BA58" s="15"/>
      <c r="BB58" s="15"/>
      <c r="BC58" s="15"/>
      <c r="BD58" s="15" t="n">
        <v>55</v>
      </c>
      <c r="BE58" s="15" t="n">
        <v>3</v>
      </c>
      <c r="BF58" s="15" t="n">
        <v>74</v>
      </c>
      <c r="BG58" s="15" t="n">
        <v>6</v>
      </c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1" t="n">
        <f aca="false">SUM(D58,F58,H58,J58,L58,N58,P58,R58,T58,V58,X58,Z58)+SUM(AB58,AD58,AF58,AH58,AJ58,AL58,AN58,AP58,AR58,AT58,AV58,AX58)+SUM(AZ58,BB58,BD58,BF58,BH58,BJ58,BL58,BN58,BP58,BR58,BT58,BV58)+SUM(BX58,BZ58,CB58,CD58,CF58,CH58,CJ58,CL58)</f>
        <v>895</v>
      </c>
      <c r="CO58" s="12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15</v>
      </c>
      <c r="CP58" s="12" t="n">
        <f aca="false">SUM(E58,G58,I58,K58,M58,O58,Q58,S58,U58,W58,Y58,AA58,AC58,AE58,AG58,AI58,AK58,AM58,AO58,AQ58,AS58,AU58,AW58,AY58,BA58,BC58)+SUM(BE58,BG58,BI58,BK58,BM58,BO58,BQ58,BS58,BU58,BW58)+SUM(BY58,CA58,CC58,CE58,CG58,CI58,CK58,CM58)</f>
        <v>62</v>
      </c>
      <c r="CQ58" s="13" t="n">
        <f aca="false">CN58/CO58</f>
        <v>59.6666666666667</v>
      </c>
    </row>
    <row r="59" customFormat="false" ht="12.75" hidden="false" customHeight="false" outlineLevel="0" collapsed="false">
      <c r="A59" s="15" t="n">
        <v>6385</v>
      </c>
      <c r="B59" s="16" t="s">
        <v>789</v>
      </c>
      <c r="C59" s="10" t="s">
        <v>781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7"/>
      <c r="Q59" s="17"/>
      <c r="R59" s="17"/>
      <c r="S59" s="17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 t="n">
        <v>37</v>
      </c>
      <c r="AO59" s="15" t="n">
        <v>1</v>
      </c>
      <c r="AP59" s="15" t="n">
        <v>34</v>
      </c>
      <c r="AQ59" s="15" t="n">
        <v>0</v>
      </c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1" t="n">
        <f aca="false">SUM(D59,F59,H59,J59,L59,N59,P59,R59,T59,V59,X59,Z59)+SUM(AB59,AD59,AF59,AH59,AJ59,AL59,AN59,AP59,AR59,AT59,AV59,AX59)+SUM(AZ59,BB59,BD59,BF59,BH59,BJ59,BL59,BN59,BP59,BR59,BT59,BV59)+SUM(BX59,BZ59,CB59,CD59,CF59,CH59,CJ59,CL59)</f>
        <v>71</v>
      </c>
      <c r="CO59" s="12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2</v>
      </c>
      <c r="CP59" s="12" t="n">
        <f aca="false">SUM(E59,G59,I59,K59,M59,O59,Q59,S59,U59,W59,Y59,AA59,AC59,AE59,AG59,AI59,AK59,AM59,AO59,AQ59,AS59,AU59,AW59,AY59,BA59,BC59)+SUM(BE59,BG59,BI59,BK59,BM59,BO59,BQ59,BS59,BU59,BW59)+SUM(BY59,CA59,CC59,CE59,CG59,CI59,CK59,CM59)</f>
        <v>1</v>
      </c>
      <c r="CQ59" s="13" t="n">
        <f aca="false">CN59/CO59</f>
        <v>35.5</v>
      </c>
    </row>
    <row r="60" customFormat="false" ht="12.75" hidden="false" customHeight="false" outlineLevel="0" collapsed="false">
      <c r="A60" s="15" t="n">
        <v>4938</v>
      </c>
      <c r="B60" s="16" t="s">
        <v>790</v>
      </c>
      <c r="C60" s="9" t="s">
        <v>791</v>
      </c>
      <c r="D60" s="15" t="n">
        <v>67</v>
      </c>
      <c r="E60" s="15" t="n">
        <v>5</v>
      </c>
      <c r="F60" s="15" t="n">
        <v>70</v>
      </c>
      <c r="G60" s="15" t="n">
        <v>5</v>
      </c>
      <c r="H60" s="15" t="n">
        <v>62</v>
      </c>
      <c r="I60" s="15" t="n">
        <v>4</v>
      </c>
      <c r="J60" s="15" t="n">
        <v>76</v>
      </c>
      <c r="K60" s="15" t="n">
        <v>6</v>
      </c>
      <c r="L60" s="15" t="n">
        <v>68</v>
      </c>
      <c r="M60" s="15" t="n">
        <v>5</v>
      </c>
      <c r="N60" s="15" t="n">
        <v>62</v>
      </c>
      <c r="O60" s="15" t="n">
        <v>3</v>
      </c>
      <c r="P60" s="17" t="n">
        <v>69</v>
      </c>
      <c r="Q60" s="17" t="n">
        <v>6</v>
      </c>
      <c r="R60" s="17" t="n">
        <v>58</v>
      </c>
      <c r="S60" s="17" t="n">
        <v>3</v>
      </c>
      <c r="T60" s="15" t="n">
        <v>70</v>
      </c>
      <c r="U60" s="15" t="n">
        <v>5</v>
      </c>
      <c r="V60" s="15" t="n">
        <v>60</v>
      </c>
      <c r="W60" s="15" t="n">
        <v>4</v>
      </c>
      <c r="X60" s="15" t="n">
        <v>58</v>
      </c>
      <c r="Y60" s="15" t="n">
        <v>4</v>
      </c>
      <c r="Z60" s="15" t="n">
        <v>74</v>
      </c>
      <c r="AA60" s="15" t="n">
        <v>6</v>
      </c>
      <c r="AB60" s="15" t="n">
        <v>68</v>
      </c>
      <c r="AC60" s="15" t="n">
        <v>5</v>
      </c>
      <c r="AD60" s="15" t="n">
        <v>65</v>
      </c>
      <c r="AE60" s="15" t="n">
        <v>4</v>
      </c>
      <c r="AF60" s="15" t="n">
        <v>70</v>
      </c>
      <c r="AG60" s="15" t="n">
        <v>5</v>
      </c>
      <c r="AH60" s="15" t="n">
        <v>80</v>
      </c>
      <c r="AI60" s="15" t="n">
        <v>7</v>
      </c>
      <c r="AJ60" s="15" t="n">
        <v>68</v>
      </c>
      <c r="AK60" s="15" t="n">
        <v>6</v>
      </c>
      <c r="AL60" s="15" t="n">
        <v>51</v>
      </c>
      <c r="AM60" s="15" t="n">
        <v>2</v>
      </c>
      <c r="AN60" s="15" t="n">
        <v>53</v>
      </c>
      <c r="AO60" s="15" t="n">
        <v>4</v>
      </c>
      <c r="AP60" s="15" t="n">
        <v>72</v>
      </c>
      <c r="AQ60" s="15" t="n">
        <v>6</v>
      </c>
      <c r="AR60" s="15" t="n">
        <v>71</v>
      </c>
      <c r="AS60" s="15" t="n">
        <v>6</v>
      </c>
      <c r="AT60" s="15" t="n">
        <v>82</v>
      </c>
      <c r="AU60" s="15" t="n">
        <v>7</v>
      </c>
      <c r="AV60" s="15" t="n">
        <v>79</v>
      </c>
      <c r="AW60" s="15" t="n">
        <v>7</v>
      </c>
      <c r="AX60" s="15" t="n">
        <v>66</v>
      </c>
      <c r="AY60" s="15" t="n">
        <v>4</v>
      </c>
      <c r="AZ60" s="15" t="n">
        <v>61</v>
      </c>
      <c r="BA60" s="15" t="n">
        <v>4</v>
      </c>
      <c r="BB60" s="15" t="n">
        <v>54</v>
      </c>
      <c r="BC60" s="15" t="n">
        <v>2</v>
      </c>
      <c r="BD60" s="15" t="n">
        <v>65</v>
      </c>
      <c r="BE60" s="15" t="n">
        <v>4</v>
      </c>
      <c r="BF60" s="15" t="n">
        <v>71</v>
      </c>
      <c r="BG60" s="15" t="n">
        <v>5</v>
      </c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1" t="n">
        <f aca="false">SUM(D60,F60,H60,J60,L60,N60,P60,R60,T60,V60,X60,Z60)+SUM(AB60,AD60,AF60,AH60,AJ60,AL60,AN60,AP60,AR60,AT60,AV60,AX60)+SUM(AZ60,BB60,BD60,BF60,BH60,BJ60,BL60,BN60,BP60,BR60,BT60,BV60)+SUM(BX60,BZ60,CB60,CD60,CF60,CH60,CJ60,CL60)</f>
        <v>1870</v>
      </c>
      <c r="CO60" s="12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28</v>
      </c>
      <c r="CP60" s="12" t="n">
        <f aca="false">SUM(E60,G60,I60,K60,M60,O60,Q60,S60,U60,W60,Y60,AA60,AC60,AE60,AG60,AI60,AK60,AM60,AO60,AQ60,AS60,AU60,AW60,AY60,BA60,BC60)+SUM(BE60,BG60,BI60,BK60,BM60,BO60,BQ60,BS60,BU60,BW60)+SUM(BY60,CA60,CC60,CE60,CG60,CI60,CK60,CM60)</f>
        <v>134</v>
      </c>
      <c r="CQ60" s="13" t="n">
        <f aca="false">CN60/CO60</f>
        <v>66.7857142857143</v>
      </c>
    </row>
    <row r="61" customFormat="false" ht="12.75" hidden="false" customHeight="false" outlineLevel="0" collapsed="false">
      <c r="A61" s="15" t="n">
        <v>4939</v>
      </c>
      <c r="B61" s="16" t="s">
        <v>792</v>
      </c>
      <c r="C61" s="9" t="s">
        <v>791</v>
      </c>
      <c r="D61" s="15" t="n">
        <v>70</v>
      </c>
      <c r="E61" s="15" t="n">
        <v>5</v>
      </c>
      <c r="F61" s="15" t="n">
        <v>68</v>
      </c>
      <c r="G61" s="15" t="n">
        <v>5</v>
      </c>
      <c r="H61" s="15" t="n">
        <v>65</v>
      </c>
      <c r="I61" s="15" t="n">
        <v>5</v>
      </c>
      <c r="J61" s="15" t="n">
        <v>90</v>
      </c>
      <c r="K61" s="15" t="n">
        <v>9</v>
      </c>
      <c r="L61" s="15" t="n">
        <v>71</v>
      </c>
      <c r="M61" s="15" t="n">
        <v>5</v>
      </c>
      <c r="N61" s="15" t="n">
        <v>62</v>
      </c>
      <c r="O61" s="15" t="n">
        <v>4</v>
      </c>
      <c r="P61" s="17" t="n">
        <v>50</v>
      </c>
      <c r="Q61" s="17" t="n">
        <v>2</v>
      </c>
      <c r="R61" s="17" t="n">
        <v>86</v>
      </c>
      <c r="S61" s="17" t="n">
        <v>8</v>
      </c>
      <c r="T61" s="15" t="n">
        <v>63</v>
      </c>
      <c r="U61" s="15" t="n">
        <v>4</v>
      </c>
      <c r="V61" s="15" t="n">
        <v>72</v>
      </c>
      <c r="W61" s="15" t="n">
        <v>5</v>
      </c>
      <c r="X61" s="15" t="n">
        <v>62</v>
      </c>
      <c r="Y61" s="15" t="n">
        <v>3</v>
      </c>
      <c r="Z61" s="15" t="n">
        <v>74</v>
      </c>
      <c r="AA61" s="15" t="n">
        <v>6</v>
      </c>
      <c r="AB61" s="15" t="n">
        <v>70</v>
      </c>
      <c r="AC61" s="15" t="n">
        <v>5</v>
      </c>
      <c r="AD61" s="15" t="n">
        <v>68</v>
      </c>
      <c r="AE61" s="15" t="n">
        <v>5</v>
      </c>
      <c r="AF61" s="15"/>
      <c r="AG61" s="15"/>
      <c r="AH61" s="15" t="n">
        <v>64</v>
      </c>
      <c r="AI61" s="15" t="n">
        <v>5</v>
      </c>
      <c r="AJ61" s="15" t="n">
        <v>44</v>
      </c>
      <c r="AK61" s="15" t="n">
        <v>2</v>
      </c>
      <c r="AL61" s="15" t="n">
        <v>74</v>
      </c>
      <c r="AM61" s="15" t="n">
        <v>6</v>
      </c>
      <c r="AN61" s="15" t="n">
        <v>51</v>
      </c>
      <c r="AO61" s="15" t="n">
        <v>2</v>
      </c>
      <c r="AP61" s="15" t="n">
        <v>49</v>
      </c>
      <c r="AQ61" s="15" t="n">
        <v>2</v>
      </c>
      <c r="AR61" s="15" t="n">
        <v>67</v>
      </c>
      <c r="AS61" s="15" t="n">
        <v>5</v>
      </c>
      <c r="AT61" s="15" t="n">
        <v>68</v>
      </c>
      <c r="AU61" s="15" t="n">
        <v>5</v>
      </c>
      <c r="AV61" s="15" t="n">
        <v>43</v>
      </c>
      <c r="AW61" s="15" t="n">
        <v>2</v>
      </c>
      <c r="AX61" s="15" t="n">
        <v>48</v>
      </c>
      <c r="AY61" s="15" t="n">
        <v>3</v>
      </c>
      <c r="AZ61" s="15" t="n">
        <v>63</v>
      </c>
      <c r="BA61" s="15" t="n">
        <v>4</v>
      </c>
      <c r="BB61" s="15" t="n">
        <v>66</v>
      </c>
      <c r="BC61" s="15" t="n">
        <v>4</v>
      </c>
      <c r="BD61" s="15" t="n">
        <v>73</v>
      </c>
      <c r="BE61" s="15" t="n">
        <v>6</v>
      </c>
      <c r="BF61" s="15" t="n">
        <v>64</v>
      </c>
      <c r="BG61" s="15" t="n">
        <v>5</v>
      </c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1" t="n">
        <f aca="false">SUM(D61,F61,H61,J61,L61,N61,P61,R61,T61,V61,X61,Z61)+SUM(AB61,AD61,AF61,AH61,AJ61,AL61,AN61,AP61,AR61,AT61,AV61,AX61)+SUM(AZ61,BB61,BD61,BF61,BH61,BJ61,BL61,BN61,BP61,BR61,BT61,BV61)+SUM(BX61,BZ61,CB61,CD61,CF61,CH61,CJ61,CL61)</f>
        <v>1745</v>
      </c>
      <c r="CO61" s="12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27</v>
      </c>
      <c r="CP61" s="12" t="n">
        <f aca="false">SUM(E61,G61,I61,K61,M61,O61,Q61,S61,U61,W61,Y61,AA61,AC61,AE61,AG61,AI61,AK61,AM61,AO61,AQ61,AS61,AU61,AW61,AY61,BA61,BC61)+SUM(BE61,BG61,BI61,BK61,BM61,BO61,BQ61,BS61,BU61,BW61)+SUM(BY61,CA61,CC61,CE61,CG61,CI61,CK61,CM61)</f>
        <v>122</v>
      </c>
      <c r="CQ61" s="13" t="n">
        <f aca="false">CN61/CO61</f>
        <v>64.6296296296296</v>
      </c>
      <c r="CS61" s="1" t="s">
        <v>41</v>
      </c>
    </row>
    <row r="62" customFormat="false" ht="12.75" hidden="false" customHeight="false" outlineLevel="0" collapsed="false">
      <c r="A62" s="15" t="n">
        <v>4940</v>
      </c>
      <c r="B62" s="16" t="s">
        <v>793</v>
      </c>
      <c r="C62" s="9" t="s">
        <v>791</v>
      </c>
      <c r="D62" s="15" t="n">
        <v>50</v>
      </c>
      <c r="E62" s="15" t="n">
        <v>3</v>
      </c>
      <c r="F62" s="15" t="n">
        <v>58</v>
      </c>
      <c r="G62" s="15" t="n">
        <v>3</v>
      </c>
      <c r="H62" s="15" t="n">
        <v>65</v>
      </c>
      <c r="I62" s="15" t="n">
        <v>4</v>
      </c>
      <c r="J62" s="15" t="n">
        <v>80</v>
      </c>
      <c r="K62" s="15" t="n">
        <v>7</v>
      </c>
      <c r="L62" s="15" t="n">
        <v>74</v>
      </c>
      <c r="M62" s="15" t="n">
        <v>6</v>
      </c>
      <c r="N62" s="15" t="n">
        <v>72</v>
      </c>
      <c r="O62" s="15" t="n">
        <v>5</v>
      </c>
      <c r="P62" s="17" t="n">
        <v>68</v>
      </c>
      <c r="Q62" s="17" t="n">
        <v>4</v>
      </c>
      <c r="R62" s="17" t="n">
        <v>72</v>
      </c>
      <c r="S62" s="17" t="n">
        <v>6</v>
      </c>
      <c r="T62" s="15" t="n">
        <v>64</v>
      </c>
      <c r="U62" s="15" t="n">
        <v>4</v>
      </c>
      <c r="V62" s="15" t="n">
        <v>48</v>
      </c>
      <c r="W62" s="15" t="n">
        <v>2</v>
      </c>
      <c r="X62" s="15" t="n">
        <v>66</v>
      </c>
      <c r="Y62" s="15" t="n">
        <v>5</v>
      </c>
      <c r="Z62" s="15" t="n">
        <v>68</v>
      </c>
      <c r="AA62" s="15" t="n">
        <v>5</v>
      </c>
      <c r="AB62" s="15" t="n">
        <v>62</v>
      </c>
      <c r="AC62" s="15" t="n">
        <v>3</v>
      </c>
      <c r="AD62" s="15" t="n">
        <v>90</v>
      </c>
      <c r="AE62" s="15" t="n">
        <v>9</v>
      </c>
      <c r="AF62" s="15" t="n">
        <v>67</v>
      </c>
      <c r="AG62" s="15" t="n">
        <v>5</v>
      </c>
      <c r="AH62" s="15" t="n">
        <v>65</v>
      </c>
      <c r="AI62" s="15" t="n">
        <v>5</v>
      </c>
      <c r="AJ62" s="15" t="n">
        <v>62</v>
      </c>
      <c r="AK62" s="15" t="n">
        <v>4</v>
      </c>
      <c r="AL62" s="15" t="n">
        <v>72</v>
      </c>
      <c r="AM62" s="15" t="n">
        <v>6</v>
      </c>
      <c r="AN62" s="15" t="n">
        <v>45</v>
      </c>
      <c r="AO62" s="15" t="n">
        <v>2</v>
      </c>
      <c r="AP62" s="15"/>
      <c r="AQ62" s="15"/>
      <c r="AR62" s="15" t="n">
        <v>71</v>
      </c>
      <c r="AS62" s="15" t="n">
        <v>5</v>
      </c>
      <c r="AT62" s="15" t="n">
        <v>70</v>
      </c>
      <c r="AU62" s="15" t="n">
        <v>5</v>
      </c>
      <c r="AV62" s="15" t="n">
        <v>60</v>
      </c>
      <c r="AW62" s="15" t="n">
        <v>4</v>
      </c>
      <c r="AX62" s="15" t="n">
        <v>66</v>
      </c>
      <c r="AY62" s="15" t="n">
        <v>4</v>
      </c>
      <c r="AZ62" s="15" t="n">
        <v>59</v>
      </c>
      <c r="BA62" s="15" t="n">
        <v>4</v>
      </c>
      <c r="BB62" s="15" t="n">
        <v>69</v>
      </c>
      <c r="BC62" s="15" t="n">
        <v>6</v>
      </c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1" t="n">
        <f aca="false">SUM(D62,F62,H62,J62,L62,N62,P62,R62,T62,V62,X62,Z62)+SUM(AB62,AD62,AF62,AH62,AJ62,AL62,AN62,AP62,AR62,AT62,AV62,AX62)+SUM(AZ62,BB62,BD62,BF62,BH62,BJ62,BL62,BN62,BP62,BR62,BT62,BV62)+SUM(BX62,BZ62,CB62,CD62,CF62,CH62,CJ62,CL62)</f>
        <v>1643</v>
      </c>
      <c r="CO62" s="12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25</v>
      </c>
      <c r="CP62" s="12" t="n">
        <f aca="false">SUM(E62,G62,I62,K62,M62,O62,Q62,S62,U62,W62,Y62,AA62,AC62,AE62,AG62,AI62,AK62,AM62,AO62,AQ62,AS62,AU62,AW62,AY62,BA62,BC62)+SUM(BE62,BG62,BI62,BK62,BM62,BO62,BQ62,BS62,BU62,BW62)+SUM(BY62,CA62,CC62,CE62,CG62,CI62,CK62,CM62)</f>
        <v>116</v>
      </c>
      <c r="CQ62" s="13" t="n">
        <f aca="false">CN62/CO62</f>
        <v>65.72</v>
      </c>
    </row>
    <row r="63" customFormat="false" ht="12.75" hidden="false" customHeight="false" outlineLevel="0" collapsed="false">
      <c r="A63" s="9" t="n">
        <v>4941</v>
      </c>
      <c r="B63" s="10" t="s">
        <v>794</v>
      </c>
      <c r="C63" s="9" t="s">
        <v>791</v>
      </c>
      <c r="D63" s="9"/>
      <c r="E63" s="9"/>
      <c r="F63" s="9"/>
      <c r="G63" s="9"/>
      <c r="H63" s="9"/>
      <c r="I63" s="9"/>
      <c r="J63" s="9" t="n">
        <v>86</v>
      </c>
      <c r="K63" s="9" t="n">
        <v>8</v>
      </c>
      <c r="L63" s="9"/>
      <c r="M63" s="9"/>
      <c r="N63" s="9" t="n">
        <v>58</v>
      </c>
      <c r="O63" s="9" t="n">
        <v>3</v>
      </c>
      <c r="P63" s="11"/>
      <c r="Q63" s="11"/>
      <c r="R63" s="11"/>
      <c r="S63" s="11"/>
      <c r="T63" s="9"/>
      <c r="U63" s="9"/>
      <c r="V63" s="9" t="n">
        <v>66</v>
      </c>
      <c r="W63" s="9" t="n">
        <v>4</v>
      </c>
      <c r="X63" s="9" t="n">
        <v>64</v>
      </c>
      <c r="Y63" s="9" t="n">
        <v>4</v>
      </c>
      <c r="Z63" s="9" t="n">
        <v>55</v>
      </c>
      <c r="AA63" s="9" t="n">
        <v>3</v>
      </c>
      <c r="AB63" s="9"/>
      <c r="AC63" s="9"/>
      <c r="AD63" s="9" t="n">
        <v>60</v>
      </c>
      <c r="AE63" s="9" t="n">
        <v>3</v>
      </c>
      <c r="AF63" s="9" t="n">
        <v>72</v>
      </c>
      <c r="AG63" s="9" t="n">
        <v>6</v>
      </c>
      <c r="AH63" s="9" t="n">
        <v>68</v>
      </c>
      <c r="AI63" s="9" t="n">
        <v>5</v>
      </c>
      <c r="AJ63" s="9"/>
      <c r="AK63" s="9"/>
      <c r="AL63" s="9" t="n">
        <v>70</v>
      </c>
      <c r="AM63" s="9" t="n">
        <v>5</v>
      </c>
      <c r="AN63" s="9"/>
      <c r="AO63" s="9"/>
      <c r="AP63" s="9" t="n">
        <v>56</v>
      </c>
      <c r="AQ63" s="9" t="n">
        <v>3</v>
      </c>
      <c r="AR63" s="9"/>
      <c r="AS63" s="9"/>
      <c r="AT63" s="9" t="n">
        <v>76</v>
      </c>
      <c r="AU63" s="9" t="n">
        <v>7</v>
      </c>
      <c r="AV63" s="9"/>
      <c r="AW63" s="9"/>
      <c r="AX63" s="9"/>
      <c r="AY63" s="9"/>
      <c r="AZ63" s="9" t="n">
        <v>76</v>
      </c>
      <c r="BA63" s="9" t="n">
        <v>6</v>
      </c>
      <c r="BB63" s="9" t="n">
        <v>73</v>
      </c>
      <c r="BC63" s="9" t="n">
        <v>6</v>
      </c>
      <c r="BD63" s="9" t="n">
        <v>64</v>
      </c>
      <c r="BE63" s="9" t="n">
        <v>4</v>
      </c>
      <c r="BF63" s="9" t="n">
        <v>82</v>
      </c>
      <c r="BG63" s="9" t="n">
        <v>7</v>
      </c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11" t="n">
        <f aca="false">SUM(D63,F63,H63,J63,L63,N63,P63,R63,T63,V63,X63,Z63)+SUM(AB63,AD63,AF63,AH63,AJ63,AL63,AN63,AP63,AR63,AT63,AV63,AX63)+SUM(AZ63,BB63,BD63,BF63,BH63,BJ63,BL63,BN63,BP63,BR63,BT63,BV63)+SUM(BX63,BZ63,CB63,CD63,CF63,CH63,CJ63,CL63)</f>
        <v>1026</v>
      </c>
      <c r="CO63" s="12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15</v>
      </c>
      <c r="CP63" s="12" t="n">
        <f aca="false">SUM(E63,G63,I63,K63,M63,O63,Q63,S63,U63,W63,Y63,AA63,AC63,AE63,AG63,AI63,AK63,AM63,AO63,AQ63,AS63,AU63,AW63,AY63,BA63,BC63)+SUM(BE63,BG63,BI63,BK63,BM63,BO63,BQ63,BS63,BU63,BW63)+SUM(BY63,CA63,CC63,CE63,CG63,CI63,CK63,CM63)</f>
        <v>74</v>
      </c>
      <c r="CQ63" s="13" t="n">
        <f aca="false">CN63/CO63</f>
        <v>68.4</v>
      </c>
    </row>
    <row r="64" customFormat="false" ht="12.75" hidden="false" customHeight="false" outlineLevel="0" collapsed="false">
      <c r="A64" s="15" t="n">
        <v>5210</v>
      </c>
      <c r="B64" s="16" t="s">
        <v>795</v>
      </c>
      <c r="C64" s="9" t="s">
        <v>791</v>
      </c>
      <c r="D64" s="15" t="n">
        <v>65</v>
      </c>
      <c r="E64" s="15" t="n">
        <v>4</v>
      </c>
      <c r="F64" s="15" t="n">
        <v>76</v>
      </c>
      <c r="G64" s="15" t="n">
        <v>6</v>
      </c>
      <c r="H64" s="15" t="n">
        <v>73</v>
      </c>
      <c r="I64" s="15" t="n">
        <v>6</v>
      </c>
      <c r="J64" s="15"/>
      <c r="K64" s="15"/>
      <c r="L64" s="15" t="n">
        <v>67</v>
      </c>
      <c r="M64" s="15" t="n">
        <v>5</v>
      </c>
      <c r="N64" s="15"/>
      <c r="O64" s="15"/>
      <c r="P64" s="17" t="n">
        <v>45</v>
      </c>
      <c r="Q64" s="17" t="n">
        <v>3</v>
      </c>
      <c r="R64" s="17" t="n">
        <v>56</v>
      </c>
      <c r="S64" s="17" t="n">
        <v>2</v>
      </c>
      <c r="T64" s="15" t="n">
        <v>59</v>
      </c>
      <c r="U64" s="15" t="n">
        <v>4</v>
      </c>
      <c r="V64" s="15"/>
      <c r="W64" s="15"/>
      <c r="X64" s="15" t="n">
        <v>50</v>
      </c>
      <c r="Y64" s="15" t="n">
        <v>2</v>
      </c>
      <c r="Z64" s="15" t="n">
        <v>53</v>
      </c>
      <c r="AA64" s="15" t="n">
        <v>2</v>
      </c>
      <c r="AB64" s="15" t="n">
        <v>69</v>
      </c>
      <c r="AC64" s="15" t="n">
        <v>5</v>
      </c>
      <c r="AD64" s="15"/>
      <c r="AE64" s="15"/>
      <c r="AF64" s="15" t="n">
        <v>66</v>
      </c>
      <c r="AG64" s="15" t="n">
        <v>5</v>
      </c>
      <c r="AH64" s="15"/>
      <c r="AI64" s="15"/>
      <c r="AJ64" s="15" t="n">
        <v>44</v>
      </c>
      <c r="AK64" s="15" t="n">
        <v>2</v>
      </c>
      <c r="AL64" s="15"/>
      <c r="AM64" s="15"/>
      <c r="AN64" s="15" t="n">
        <v>64</v>
      </c>
      <c r="AO64" s="15" t="n">
        <v>4</v>
      </c>
      <c r="AP64" s="15" t="n">
        <v>70</v>
      </c>
      <c r="AQ64" s="15" t="n">
        <v>6</v>
      </c>
      <c r="AR64" s="15" t="n">
        <v>62</v>
      </c>
      <c r="AS64" s="15" t="n">
        <v>5</v>
      </c>
      <c r="AT64" s="15" t="n">
        <v>82</v>
      </c>
      <c r="AU64" s="15" t="n">
        <v>7</v>
      </c>
      <c r="AV64" s="15" t="n">
        <v>56</v>
      </c>
      <c r="AW64" s="15" t="n">
        <v>3</v>
      </c>
      <c r="AX64" s="15" t="n">
        <v>50</v>
      </c>
      <c r="AY64" s="15" t="n">
        <v>2</v>
      </c>
      <c r="AZ64" s="15" t="n">
        <v>66</v>
      </c>
      <c r="BA64" s="15" t="n">
        <v>4</v>
      </c>
      <c r="BB64" s="15" t="n">
        <v>63</v>
      </c>
      <c r="BC64" s="15" t="n">
        <v>4</v>
      </c>
      <c r="BD64" s="15" t="n">
        <v>59</v>
      </c>
      <c r="BE64" s="15" t="n">
        <v>4</v>
      </c>
      <c r="BF64" s="15" t="n">
        <v>70</v>
      </c>
      <c r="BG64" s="15" t="n">
        <v>6</v>
      </c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1" t="n">
        <f aca="false">SUM(D64,F64,H64,J64,L64,N64,P64,R64,T64,V64,X64,Z64)+SUM(AB64,AD64,AF64,AH64,AJ64,AL64,AN64,AP64,AR64,AT64,AV64,AX64)+SUM(AZ64,BB64,BD64,BF64,BH64,BJ64,BL64,BN64,BP64,BR64,BT64,BV64)+SUM(BX64,BZ64,CB64,CD64,CF64,CH64,CJ64,CL64)</f>
        <v>1365</v>
      </c>
      <c r="CO64" s="12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22</v>
      </c>
      <c r="CP64" s="12" t="n">
        <f aca="false">SUM(E64,G64,I64,K64,M64,O64,Q64,S64,U64,W64,Y64,AA64,AC64,AE64,AG64,AI64,AK64,AM64,AO64,AQ64,AS64,AU64,AW64,AY64,BA64,BC64)+SUM(BE64,BG64,BI64,BK64,BM64,BO64,BQ64,BS64,BU64,BW64)+SUM(BY64,CA64,CC64,CE64,CG64,CI64,CK64,CM64)</f>
        <v>91</v>
      </c>
      <c r="CQ64" s="13" t="n">
        <f aca="false">CN64/CO64</f>
        <v>62.0454545454546</v>
      </c>
      <c r="CS64" s="1" t="s">
        <v>41</v>
      </c>
    </row>
    <row r="65" customFormat="false" ht="12.75" hidden="false" customHeight="false" outlineLevel="0" collapsed="false">
      <c r="A65" s="9" t="n">
        <v>6269</v>
      </c>
      <c r="B65" s="10" t="s">
        <v>796</v>
      </c>
      <c r="C65" s="9" t="s">
        <v>791</v>
      </c>
      <c r="D65" s="9" t="n">
        <v>76</v>
      </c>
      <c r="E65" s="9" t="n">
        <v>6</v>
      </c>
      <c r="F65" s="9" t="n">
        <v>72</v>
      </c>
      <c r="G65" s="9" t="n">
        <v>5</v>
      </c>
      <c r="H65" s="9" t="n">
        <v>78</v>
      </c>
      <c r="I65" s="9" t="n">
        <v>7</v>
      </c>
      <c r="J65" s="9" t="n">
        <v>62</v>
      </c>
      <c r="K65" s="9" t="n">
        <v>3</v>
      </c>
      <c r="L65" s="9" t="n">
        <v>59</v>
      </c>
      <c r="M65" s="9" t="n">
        <v>4</v>
      </c>
      <c r="N65" s="9" t="n">
        <v>82</v>
      </c>
      <c r="O65" s="9" t="n">
        <v>8</v>
      </c>
      <c r="P65" s="11" t="n">
        <v>68</v>
      </c>
      <c r="Q65" s="11" t="n">
        <v>5</v>
      </c>
      <c r="R65" s="11" t="n">
        <v>67</v>
      </c>
      <c r="S65" s="11" t="n">
        <v>5</v>
      </c>
      <c r="T65" s="9" t="n">
        <v>79</v>
      </c>
      <c r="U65" s="9" t="n">
        <v>7</v>
      </c>
      <c r="V65" s="9" t="n">
        <v>68</v>
      </c>
      <c r="W65" s="9" t="n">
        <v>5</v>
      </c>
      <c r="X65" s="9"/>
      <c r="Y65" s="9"/>
      <c r="Z65" s="9"/>
      <c r="AA65" s="9"/>
      <c r="AB65" s="9" t="n">
        <v>69</v>
      </c>
      <c r="AC65" s="9" t="n">
        <v>5</v>
      </c>
      <c r="AD65" s="9" t="n">
        <v>67</v>
      </c>
      <c r="AE65" s="9" t="n">
        <v>5</v>
      </c>
      <c r="AF65" s="9" t="n">
        <v>70</v>
      </c>
      <c r="AG65" s="9" t="n">
        <v>5</v>
      </c>
      <c r="AH65" s="9" t="n">
        <v>78</v>
      </c>
      <c r="AI65" s="9" t="n">
        <v>7</v>
      </c>
      <c r="AJ65" s="9" t="n">
        <v>63</v>
      </c>
      <c r="AK65" s="9" t="n">
        <v>4</v>
      </c>
      <c r="AL65" s="9" t="n">
        <v>74</v>
      </c>
      <c r="AM65" s="9" t="n">
        <v>6</v>
      </c>
      <c r="AN65" s="9" t="n">
        <v>70</v>
      </c>
      <c r="AO65" s="9" t="n">
        <v>5</v>
      </c>
      <c r="AP65" s="9" t="n">
        <v>63</v>
      </c>
      <c r="AQ65" s="9" t="n">
        <v>4</v>
      </c>
      <c r="AR65" s="9" t="n">
        <v>62</v>
      </c>
      <c r="AS65" s="9" t="n">
        <v>3</v>
      </c>
      <c r="AT65" s="9"/>
      <c r="AU65" s="9"/>
      <c r="AV65" s="9" t="n">
        <v>72</v>
      </c>
      <c r="AW65" s="9" t="n">
        <v>6</v>
      </c>
      <c r="AX65" s="9" t="n">
        <v>86</v>
      </c>
      <c r="AY65" s="9" t="n">
        <v>8</v>
      </c>
      <c r="AZ65" s="9"/>
      <c r="BA65" s="9"/>
      <c r="BB65" s="9"/>
      <c r="BC65" s="9"/>
      <c r="BD65" s="9" t="n">
        <v>71</v>
      </c>
      <c r="BE65" s="9" t="n">
        <v>5</v>
      </c>
      <c r="BF65" s="9" t="n">
        <v>80</v>
      </c>
      <c r="BG65" s="9" t="n">
        <v>7</v>
      </c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11" t="n">
        <f aca="false">SUM(D65,F65,H65,J65,L65,N65,P65,R65,T65,V65,X65,Z65)+SUM(AB65,AD65,AF65,AH65,AJ65,AL65,AN65,AP65,AR65,AT65,AV65,AX65)+SUM(AZ65,BB65,BD65,BF65,BH65,BJ65,BL65,BN65,BP65,BR65,BT65,BV65)+SUM(BX65,BZ65,CB65,CD65,CF65,CH65,CJ65,CL65)</f>
        <v>1636</v>
      </c>
      <c r="CO65" s="12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23</v>
      </c>
      <c r="CP65" s="12" t="n">
        <f aca="false">SUM(E65,G65,I65,K65,M65,O65,Q65,S65,U65,W65,Y65,AA65,AC65,AE65,AG65,AI65,AK65,AM65,AO65,AQ65,AS65,AU65,AW65,AY65,BA65,BC65)+SUM(BE65,BG65,BI65,BK65,BM65,BO65,BQ65,BS65,BU65,BW65)+SUM(BY65,CA65,CC65,CE65,CG65,CI65,CK65,CM65)</f>
        <v>125</v>
      </c>
      <c r="CQ65" s="13" t="n">
        <f aca="false">CN65/CO65</f>
        <v>71.1304347826087</v>
      </c>
    </row>
    <row r="66" customFormat="false" ht="12.75" hidden="tru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11"/>
      <c r="Q66" s="11"/>
      <c r="R66" s="11"/>
      <c r="S66" s="11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11" t="n">
        <f aca="false">SUM(D66,F66,H66,J66,L66,N66,P66,R66,T66,V66,X66,Z66)+SUM(AB66,AD66,AF66,AH66,AJ66,AL66,AN66,AP66,AR66,AT66,AV66,AX66)+SUM(AZ66,BB66,BD66,BF66,BH66,BJ66,BL66,BN66,BP66,BR66,BT66,BV66)+SUM(BX66,BZ66,CB66,CD66,CF66,CH66,CJ66,CL66)</f>
        <v>0</v>
      </c>
      <c r="CO66" s="12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0</v>
      </c>
      <c r="CP66" s="12" t="n">
        <f aca="false">SUM(E66,G66,I66,K66,M66,O66,Q66,S66,U66,W66,Y66,AA66,AC66,AE66,AG66,AI66,AK66,AM66,AO66,AQ66,AS66,AU66,AW66,AY66,BA66,BC66)+SUM(BE66,BG66,BI66,BK66,BM66,BO66,BQ66,BS66,BU66,BW66)+SUM(BY66,CA66,CC66,CE66,CG66,CI66,CK66,CM66)</f>
        <v>0</v>
      </c>
      <c r="CQ66" s="13" t="e">
        <f aca="false">CN66/CO66</f>
        <v>#DIV/0!</v>
      </c>
    </row>
    <row r="67" customFormat="false" ht="12.75" hidden="true" customHeight="false" outlineLevel="0" collapsed="false">
      <c r="A67" s="9"/>
      <c r="B67" s="10"/>
      <c r="C67" s="10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11"/>
      <c r="Q67" s="11"/>
      <c r="R67" s="11"/>
      <c r="S67" s="11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11" t="n">
        <f aca="false">SUM(D67,F67,H67,J67,L67,N67,P67,R67,T67,V67,X67,Z67)+SUM(AB67,AD67,AF67,AH67,AJ67,AL67,AN67,AP67,AR67,AT67,AV67,AX67)+SUM(AZ67,BB67,BD67,BF67,BH67,BJ67,BL67,BN67,BP67,BR67,BT67,BV67)+SUM(BX67,BZ67,CB67,CD67,CF67,CH67,CJ67,CL67)</f>
        <v>0</v>
      </c>
      <c r="CO67" s="12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0</v>
      </c>
      <c r="CP67" s="12" t="n">
        <f aca="false">SUM(E67,G67,I67,K67,M67,O67,Q67,S67,U67,W67,Y67,AA67,AC67,AE67,AG67,AI67,AK67,AM67,AO67,AQ67,AS67,AU67,AW67,AY67,BA67,BC67)+SUM(BE67,BG67,BI67,BK67,BM67,BO67,BQ67,BS67,BU67,BW67)+SUM(BY67,CA67,CC67,CE67,CG67,CI67,CK67,CM67)</f>
        <v>0</v>
      </c>
      <c r="CQ67" s="13" t="e">
        <f aca="false">CN67/CO67</f>
        <v>#DIV/0!</v>
      </c>
    </row>
    <row r="68" customFormat="false" ht="12.75" hidden="false" customHeight="false" outlineLevel="0" collapsed="false">
      <c r="A68" s="19"/>
      <c r="B68" s="20"/>
      <c r="C68" s="20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1"/>
      <c r="Q68" s="21"/>
      <c r="R68" s="21"/>
      <c r="S68" s="21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21"/>
      <c r="CO68" s="22"/>
      <c r="CP68" s="22"/>
      <c r="CQ68" s="23"/>
      <c r="CS68" s="1" t="n">
        <f aca="false">COUNTIF(CS5:CS65,"*")</f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71" min="48" style="1" width="3.84"/>
    <col collapsed="false" customWidth="true" hidden="false" outlineLevel="0" max="75" min="72" style="1" width="3.84"/>
    <col collapsed="false" customWidth="true" hidden="true" outlineLevel="0" max="91" min="76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96" min="96" style="1" width="11.42"/>
    <col collapsed="false" customWidth="true" hidden="true" outlineLevel="0" max="97" min="97" style="1" width="4.42"/>
    <col collapsed="false" customWidth="true" hidden="false" outlineLevel="0" max="255" min="98" style="1" width="11.42"/>
    <col collapsed="false" customWidth="false" hidden="false" outlineLevel="0" max="257" min="256" style="1" width="6.7"/>
  </cols>
  <sheetData>
    <row r="1" customFormat="false" ht="12.75" hidden="false" customHeight="false" outlineLevel="0" collapsed="false">
      <c r="A1" s="3" t="s">
        <v>797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3680</v>
      </c>
      <c r="B5" s="9" t="s">
        <v>798</v>
      </c>
      <c r="C5" s="9" t="s">
        <v>799</v>
      </c>
      <c r="D5" s="9"/>
      <c r="E5" s="9"/>
      <c r="F5" s="9"/>
      <c r="G5" s="9"/>
      <c r="H5" s="9"/>
      <c r="I5" s="9"/>
      <c r="J5" s="9" t="n">
        <v>74</v>
      </c>
      <c r="K5" s="9" t="n">
        <v>6</v>
      </c>
      <c r="L5" s="9"/>
      <c r="M5" s="9"/>
      <c r="N5" s="9"/>
      <c r="O5" s="9"/>
      <c r="P5" s="11" t="n">
        <v>76</v>
      </c>
      <c r="Q5" s="11" t="n">
        <v>6</v>
      </c>
      <c r="R5" s="11"/>
      <c r="S5" s="11"/>
      <c r="T5" s="9" t="n">
        <v>72</v>
      </c>
      <c r="U5" s="9" t="n">
        <v>5</v>
      </c>
      <c r="V5" s="9" t="n">
        <v>64</v>
      </c>
      <c r="W5" s="9" t="n">
        <v>4</v>
      </c>
      <c r="X5" s="9"/>
      <c r="Y5" s="9"/>
      <c r="Z5" s="9"/>
      <c r="AA5" s="9"/>
      <c r="AB5" s="9"/>
      <c r="AC5" s="9"/>
      <c r="AD5" s="9"/>
      <c r="AE5" s="9"/>
      <c r="AF5" s="9" t="n">
        <v>64</v>
      </c>
      <c r="AG5" s="9" t="n">
        <v>5</v>
      </c>
      <c r="AH5" s="9"/>
      <c r="AI5" s="9"/>
      <c r="AJ5" s="9" t="n">
        <v>61</v>
      </c>
      <c r="AK5" s="9" t="n">
        <v>4</v>
      </c>
      <c r="AL5" s="9" t="n">
        <v>66</v>
      </c>
      <c r="AM5" s="9" t="n">
        <v>5</v>
      </c>
      <c r="AN5" s="9" t="n">
        <v>58</v>
      </c>
      <c r="AO5" s="9" t="n">
        <v>3</v>
      </c>
      <c r="AP5" s="9"/>
      <c r="AQ5" s="9"/>
      <c r="AR5" s="9" t="n">
        <v>76</v>
      </c>
      <c r="AS5" s="9" t="n">
        <v>6</v>
      </c>
      <c r="AT5" s="9" t="n">
        <v>62</v>
      </c>
      <c r="AU5" s="9" t="n">
        <v>4</v>
      </c>
      <c r="AV5" s="9"/>
      <c r="AW5" s="9"/>
      <c r="AX5" s="9"/>
      <c r="AY5" s="9"/>
      <c r="AZ5" s="9" t="n">
        <v>66</v>
      </c>
      <c r="BA5" s="9" t="n">
        <v>4</v>
      </c>
      <c r="BB5" s="9"/>
      <c r="BC5" s="9"/>
      <c r="BD5" s="9"/>
      <c r="BE5" s="9"/>
      <c r="BF5" s="9"/>
      <c r="BG5" s="9"/>
      <c r="BH5" s="9"/>
      <c r="BI5" s="9"/>
      <c r="BJ5" s="9"/>
      <c r="BK5" s="9"/>
      <c r="BL5" s="9" t="n">
        <v>69</v>
      </c>
      <c r="BM5" s="9" t="n">
        <v>5</v>
      </c>
      <c r="BN5" s="9" t="n">
        <v>76</v>
      </c>
      <c r="BO5" s="9" t="n">
        <v>6</v>
      </c>
      <c r="BP5" s="9" t="n">
        <v>57</v>
      </c>
      <c r="BQ5" s="9" t="n">
        <v>4</v>
      </c>
      <c r="BR5" s="9" t="n">
        <v>78</v>
      </c>
      <c r="BS5" s="9" t="n">
        <v>7</v>
      </c>
      <c r="BT5" s="9" t="n">
        <v>78</v>
      </c>
      <c r="BU5" s="9" t="n">
        <v>6</v>
      </c>
      <c r="BV5" s="9" t="n">
        <v>79</v>
      </c>
      <c r="BW5" s="9" t="n">
        <v>7</v>
      </c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11" t="n">
        <f aca="false">SUM(D5,F5,H5,J5,L5,N5,P5,R5,T5,V5,X5,Z5)+SUM(AB5,AD5,AF5,AH5,AJ5,AL5,AN5,AP5,AR5,AT5,AV5,AX5)+SUM(AZ5,BB5,BD5,BF5,BH5,BJ5,BL5,BN5,BP5,BR5,BT5,BV5)+SUM(BX5,BZ5,CB5,CD5,CF5,CH5,CJ5,CL5)</f>
        <v>1176</v>
      </c>
      <c r="CO5" s="12" t="n">
        <f aca="false">COUNT(D5,F5,H5,J5,L5,N5,P5,R5,T5,V5,X5,Z5)+COUNT(AB5,AD5,AF5,AH5,AJ5,AL5,AN5,AP5,AR5,AT5,AV5,AX5)+COUNT(AZ5,BB5,BD5,BF5,BH5,BJ5,BL5,BN5,BP5,BR5,BT5,BV5)+COUNT(BX5,BZ5,CB5,CD5,CF5,CH5,CJ5,CL5)</f>
        <v>17</v>
      </c>
      <c r="CP5" s="12" t="n">
        <f aca="false">SUM(E5,G5,I5,K5,M5,O5,Q5,S5,U5,W5,Y5,AA5,AC5,AE5,AG5,AI5,AK5,AM5,AO5,AQ5,AS5,AU5,AW5,AY5,BA5,BC5)+SUM(BE5,BG5,BI5,BK5,BM5,BO5,BQ5,BS5,BU5,BW5)+SUM(BY5,CA5,CC5,CE5,CG5,CI5,CK5,CM5)</f>
        <v>87</v>
      </c>
      <c r="CQ5" s="13" t="n">
        <f aca="false">CN5/CO5</f>
        <v>69.1764705882353</v>
      </c>
    </row>
    <row r="6" customFormat="false" ht="12.75" hidden="false" customHeight="false" outlineLevel="0" collapsed="false">
      <c r="A6" s="9" t="n">
        <v>3887</v>
      </c>
      <c r="B6" s="9" t="s">
        <v>368</v>
      </c>
      <c r="C6" s="9" t="s">
        <v>799</v>
      </c>
      <c r="D6" s="9" t="n">
        <v>41</v>
      </c>
      <c r="E6" s="9" t="n">
        <v>2</v>
      </c>
      <c r="F6" s="9" t="n">
        <v>65</v>
      </c>
      <c r="G6" s="9" t="n">
        <v>5</v>
      </c>
      <c r="H6" s="9" t="n">
        <v>70</v>
      </c>
      <c r="I6" s="9" t="n">
        <v>5</v>
      </c>
      <c r="J6" s="9" t="n">
        <v>76</v>
      </c>
      <c r="K6" s="9" t="n">
        <v>6</v>
      </c>
      <c r="L6" s="9"/>
      <c r="M6" s="9"/>
      <c r="N6" s="9"/>
      <c r="O6" s="9"/>
      <c r="P6" s="11"/>
      <c r="Q6" s="11"/>
      <c r="R6" s="11" t="n">
        <v>64</v>
      </c>
      <c r="S6" s="11" t="n">
        <v>4</v>
      </c>
      <c r="T6" s="9"/>
      <c r="U6" s="9"/>
      <c r="V6" s="9" t="n">
        <v>56</v>
      </c>
      <c r="W6" s="9" t="n">
        <v>3</v>
      </c>
      <c r="X6" s="9" t="n">
        <v>35</v>
      </c>
      <c r="Y6" s="9" t="n">
        <v>1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 t="n">
        <v>54</v>
      </c>
      <c r="AQ6" s="9" t="n">
        <v>3</v>
      </c>
      <c r="AR6" s="9" t="n">
        <v>59</v>
      </c>
      <c r="AS6" s="9" t="n">
        <v>4</v>
      </c>
      <c r="AT6" s="9"/>
      <c r="AU6" s="9"/>
      <c r="AV6" s="9"/>
      <c r="AW6" s="9"/>
      <c r="AX6" s="9"/>
      <c r="AY6" s="9"/>
      <c r="AZ6" s="9"/>
      <c r="BA6" s="9"/>
      <c r="BB6" s="9" t="n">
        <v>62</v>
      </c>
      <c r="BC6" s="9" t="n">
        <v>4</v>
      </c>
      <c r="BD6" s="9" t="n">
        <v>28</v>
      </c>
      <c r="BE6" s="9" t="n">
        <v>1</v>
      </c>
      <c r="BF6" s="9" t="n">
        <v>20</v>
      </c>
      <c r="BG6" s="9" t="n">
        <v>0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11" t="n">
        <f aca="false">SUM(D6,F6,H6,J6,L6,N6,P6,R6,T6,V6,X6,Z6)+SUM(AB6,AD6,AF6,AH6,AJ6,AL6,AN6,AP6,AR6,AT6,AV6,AX6)+SUM(AZ6,BB6,BD6,BF6,BH6,BJ6,BL6,BN6,BP6,BR6,BT6,BV6)+SUM(BX6,BZ6,CB6,CD6,CF6,CH6,CJ6,CL6)</f>
        <v>630</v>
      </c>
      <c r="CO6" s="12" t="n">
        <f aca="false">COUNT(D6,F6,H6,J6,L6,N6,P6,R6,T6,V6,X6,Z6)+COUNT(AB6,AD6,AF6,AH6,AJ6,AL6,AN6,AP6,AR6,AT6,AV6,AX6)+COUNT(AZ6,BB6,BD6,BF6,BH6,BJ6,BL6,BN6,BP6,BR6,BT6,BV6)+COUNT(BX6,BZ6,CB6,CD6,CF6,CH6,CJ6,CL6)</f>
        <v>12</v>
      </c>
      <c r="CP6" s="12" t="n">
        <f aca="false">SUM(E6,G6,I6,K6,M6,O6,Q6,S6,U6,W6,Y6,AA6,AC6,AE6,AG6,AI6,AK6,AM6,AO6,AQ6,AS6,AU6,AW6,AY6,BA6,BC6)+SUM(BE6,BG6,BI6,BK6,BM6,BO6,BQ6,BS6,BU6,BW6)+SUM(BY6,CA6,CC6,CE6,CG6,CI6,CK6,CM6)</f>
        <v>38</v>
      </c>
      <c r="CQ6" s="13" t="n">
        <f aca="false">CN6/CO6</f>
        <v>52.5</v>
      </c>
    </row>
    <row r="7" customFormat="false" ht="12.75" hidden="false" customHeight="false" outlineLevel="0" collapsed="false">
      <c r="A7" s="9" t="n">
        <v>4077</v>
      </c>
      <c r="B7" s="10" t="s">
        <v>800</v>
      </c>
      <c r="C7" s="9" t="s">
        <v>799</v>
      </c>
      <c r="D7" s="9" t="n">
        <v>62</v>
      </c>
      <c r="E7" s="9" t="n">
        <v>5</v>
      </c>
      <c r="F7" s="9" t="n">
        <v>49</v>
      </c>
      <c r="G7" s="9" t="n">
        <v>2</v>
      </c>
      <c r="H7" s="9" t="n">
        <v>69</v>
      </c>
      <c r="I7" s="9" t="n">
        <v>5</v>
      </c>
      <c r="J7" s="9"/>
      <c r="K7" s="9"/>
      <c r="L7" s="9"/>
      <c r="M7" s="9"/>
      <c r="N7" s="9"/>
      <c r="O7" s="9"/>
      <c r="P7" s="11" t="n">
        <v>51</v>
      </c>
      <c r="Q7" s="11" t="n">
        <v>3</v>
      </c>
      <c r="R7" s="11"/>
      <c r="S7" s="11"/>
      <c r="T7" s="9" t="n">
        <v>65</v>
      </c>
      <c r="U7" s="9" t="n">
        <v>5</v>
      </c>
      <c r="V7" s="9"/>
      <c r="W7" s="9"/>
      <c r="X7" s="9" t="n">
        <v>66</v>
      </c>
      <c r="Y7" s="9" t="n">
        <v>5</v>
      </c>
      <c r="Z7" s="9" t="n">
        <v>66</v>
      </c>
      <c r="AA7" s="9" t="n">
        <v>4</v>
      </c>
      <c r="AB7" s="9"/>
      <c r="AC7" s="9"/>
      <c r="AD7" s="9"/>
      <c r="AE7" s="9"/>
      <c r="AF7" s="9" t="n">
        <v>42</v>
      </c>
      <c r="AG7" s="9" t="n">
        <v>2</v>
      </c>
      <c r="AH7" s="9"/>
      <c r="AI7" s="9"/>
      <c r="AJ7" s="9"/>
      <c r="AK7" s="9"/>
      <c r="AL7" s="9" t="n">
        <v>61</v>
      </c>
      <c r="AM7" s="9" t="n">
        <v>3</v>
      </c>
      <c r="AN7" s="9" t="n">
        <v>66</v>
      </c>
      <c r="AO7" s="9" t="n">
        <v>5</v>
      </c>
      <c r="AP7" s="9" t="n">
        <v>54</v>
      </c>
      <c r="AQ7" s="9" t="n">
        <v>3</v>
      </c>
      <c r="AR7" s="9" t="n">
        <v>61</v>
      </c>
      <c r="AS7" s="9" t="n">
        <v>4</v>
      </c>
      <c r="AT7" s="9" t="n">
        <v>78</v>
      </c>
      <c r="AU7" s="9" t="n">
        <v>7</v>
      </c>
      <c r="AV7" s="9"/>
      <c r="AW7" s="9"/>
      <c r="AX7" s="9"/>
      <c r="AY7" s="9"/>
      <c r="AZ7" s="9" t="n">
        <v>56</v>
      </c>
      <c r="BA7" s="9" t="n">
        <v>3</v>
      </c>
      <c r="BB7" s="9"/>
      <c r="BC7" s="9"/>
      <c r="BD7" s="9" t="n">
        <v>57</v>
      </c>
      <c r="BE7" s="9" t="n">
        <v>4</v>
      </c>
      <c r="BF7" s="9" t="n">
        <v>55</v>
      </c>
      <c r="BG7" s="9" t="n">
        <v>4</v>
      </c>
      <c r="BH7" s="9" t="n">
        <v>72</v>
      </c>
      <c r="BI7" s="9" t="n">
        <v>6</v>
      </c>
      <c r="BJ7" s="9" t="n">
        <v>64</v>
      </c>
      <c r="BK7" s="9" t="n">
        <v>4</v>
      </c>
      <c r="BL7" s="9" t="n">
        <v>72</v>
      </c>
      <c r="BM7" s="9" t="n">
        <v>6</v>
      </c>
      <c r="BN7" s="9" t="n">
        <v>64</v>
      </c>
      <c r="BO7" s="9" t="n">
        <v>4</v>
      </c>
      <c r="BP7" s="9" t="n">
        <v>51</v>
      </c>
      <c r="BQ7" s="9" t="n">
        <v>2</v>
      </c>
      <c r="BR7" s="9" t="n">
        <v>60</v>
      </c>
      <c r="BS7" s="9" t="n">
        <v>4</v>
      </c>
      <c r="BT7" s="9" t="n">
        <v>68</v>
      </c>
      <c r="BU7" s="9" t="n">
        <v>5</v>
      </c>
      <c r="BV7" s="9" t="n">
        <v>68</v>
      </c>
      <c r="BW7" s="9" t="n">
        <v>5</v>
      </c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1" t="n">
        <f aca="false">SUM(D7,F7,H7,J7,L7,N7,P7,R7,T7,V7,X7,Z7)+SUM(AB7,AD7,AF7,AH7,AJ7,AL7,AN7,AP7,AR7,AT7,AV7,AX7)+SUM(AZ7,BB7,BD7,BF7,BH7,BJ7,BL7,BN7,BP7,BR7,BT7,BV7)+SUM(BX7,BZ7,CB7,CD7,CF7,CH7,CJ7,CL7)</f>
        <v>1477</v>
      </c>
      <c r="CO7" s="12" t="n">
        <f aca="false">COUNT(D7,F7,H7,J7,L7,N7,P7,R7,T7,V7,X7,Z7)+COUNT(AB7,AD7,AF7,AH7,AJ7,AL7,AN7,AP7,AR7,AT7,AV7,AX7)+COUNT(AZ7,BB7,BD7,BF7,BH7,BJ7,BL7,BN7,BP7,BR7,BT7,BV7)+COUNT(BX7,BZ7,CB7,CD7,CF7,CH7,CJ7,CL7)</f>
        <v>24</v>
      </c>
      <c r="CP7" s="12" t="n">
        <f aca="false">SUM(E7,G7,I7,K7,M7,O7,Q7,S7,U7,W7,Y7,AA7,AC7,AE7,AG7,AI7,AK7,AM7,AO7,AQ7,AS7,AU7,AW7,AY7,BA7,BC7)+SUM(BE7,BG7,BI7,BK7,BM7,BO7,BQ7,BS7,BU7,BW7)+SUM(BY7,CA7,CC7,CE7,CG7,CI7,CK7,CM7)</f>
        <v>100</v>
      </c>
      <c r="CQ7" s="13" t="n">
        <f aca="false">CN7/CO7</f>
        <v>61.5416666666667</v>
      </c>
    </row>
    <row r="8" customFormat="false" ht="12.75" hidden="false" customHeight="false" outlineLevel="0" collapsed="false">
      <c r="A8" s="9" t="n">
        <v>4124</v>
      </c>
      <c r="B8" s="10" t="s">
        <v>801</v>
      </c>
      <c r="C8" s="9" t="s">
        <v>799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1"/>
      <c r="Q8" s="11"/>
      <c r="R8" s="11"/>
      <c r="S8" s="1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 t="n">
        <v>62</v>
      </c>
      <c r="AI8" s="9" t="n">
        <v>4</v>
      </c>
      <c r="AJ8" s="9" t="n">
        <v>59</v>
      </c>
      <c r="AK8" s="9" t="n">
        <v>4</v>
      </c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1" t="n">
        <f aca="false">SUM(D8,F8,H8,J8,L8,N8,P8,R8,T8,V8,X8,Z8)+SUM(AB8,AD8,AF8,AH8,AJ8,AL8,AN8,AP8,AR8,AT8,AV8,AX8)+SUM(AZ8,BB8,BD8,BF8,BH8,BJ8,BL8,BN8,BP8,BR8,BT8,BV8)+SUM(BX8,BZ8,CB8,CD8,CF8,CH8,CJ8,CL8)</f>
        <v>121</v>
      </c>
      <c r="CO8" s="12" t="n">
        <f aca="false">COUNT(D8,F8,H8,J8,L8,N8,P8,R8,T8,V8,X8,Z8)+COUNT(AB8,AD8,AF8,AH8,AJ8,AL8,AN8,AP8,AR8,AT8,AV8,AX8)+COUNT(AZ8,BB8,BD8,BF8,BH8,BJ8,BL8,BN8,BP8,BR8,BT8,BV8)+COUNT(BX8,BZ8,CB8,CD8,CF8,CH8,CJ8,CL8)</f>
        <v>2</v>
      </c>
      <c r="CP8" s="12" t="n">
        <f aca="false">SUM(E8,G8,I8,K8,M8,O8,Q8,S8,U8,W8,Y8,AA8,AC8,AE8,AG8,AI8,AK8,AM8,AO8,AQ8,AS8,AU8,AW8,AY8,BA8,BC8)+SUM(BE8,BG8,BI8,BK8,BM8,BO8,BQ8,BS8,BU8,BW8)+SUM(BY8,CA8,CC8,CE8,CG8,CI8,CK8,CM8)</f>
        <v>8</v>
      </c>
      <c r="CQ8" s="13" t="n">
        <f aca="false">CN8/CO8</f>
        <v>60.5</v>
      </c>
    </row>
    <row r="9" customFormat="false" ht="12.75" hidden="false" customHeight="false" outlineLevel="0" collapsed="false">
      <c r="A9" s="9" t="n">
        <v>5789</v>
      </c>
      <c r="B9" s="10" t="s">
        <v>802</v>
      </c>
      <c r="C9" s="9" t="s">
        <v>799</v>
      </c>
      <c r="D9" s="9" t="n">
        <v>65</v>
      </c>
      <c r="E9" s="9" t="n">
        <v>4</v>
      </c>
      <c r="F9" s="9" t="n">
        <v>71</v>
      </c>
      <c r="G9" s="9" t="n">
        <v>5</v>
      </c>
      <c r="H9" s="9" t="n">
        <v>74</v>
      </c>
      <c r="I9" s="9" t="n">
        <v>6</v>
      </c>
      <c r="J9" s="9" t="n">
        <v>84</v>
      </c>
      <c r="K9" s="9" t="n">
        <v>8</v>
      </c>
      <c r="L9" s="9"/>
      <c r="M9" s="9"/>
      <c r="N9" s="9"/>
      <c r="O9" s="9"/>
      <c r="P9" s="11" t="n">
        <v>72</v>
      </c>
      <c r="Q9" s="11" t="n">
        <v>5</v>
      </c>
      <c r="R9" s="11" t="n">
        <v>67</v>
      </c>
      <c r="S9" s="11" t="n">
        <v>4</v>
      </c>
      <c r="T9" s="9" t="n">
        <v>74</v>
      </c>
      <c r="U9" s="9" t="n">
        <v>6</v>
      </c>
      <c r="V9" s="9" t="n">
        <v>78</v>
      </c>
      <c r="W9" s="9" t="n">
        <v>7</v>
      </c>
      <c r="X9" s="9" t="n">
        <v>74</v>
      </c>
      <c r="Y9" s="9" t="n">
        <v>6</v>
      </c>
      <c r="Z9" s="9" t="n">
        <v>80</v>
      </c>
      <c r="AA9" s="9" t="n">
        <v>7</v>
      </c>
      <c r="AB9" s="9" t="n">
        <v>74</v>
      </c>
      <c r="AC9" s="9" t="n">
        <v>6</v>
      </c>
      <c r="AD9" s="9" t="n">
        <v>60</v>
      </c>
      <c r="AE9" s="9" t="n">
        <v>3</v>
      </c>
      <c r="AF9" s="9" t="n">
        <v>76</v>
      </c>
      <c r="AG9" s="9" t="n">
        <v>6</v>
      </c>
      <c r="AH9" s="9" t="n">
        <v>53</v>
      </c>
      <c r="AI9" s="9" t="n">
        <v>3</v>
      </c>
      <c r="AJ9" s="9" t="n">
        <v>65</v>
      </c>
      <c r="AK9" s="9" t="n">
        <v>6</v>
      </c>
      <c r="AL9" s="9" t="n">
        <v>64</v>
      </c>
      <c r="AM9" s="9" t="n">
        <v>4</v>
      </c>
      <c r="AN9" s="9" t="n">
        <v>76</v>
      </c>
      <c r="AO9" s="9" t="n">
        <v>7</v>
      </c>
      <c r="AP9" s="9" t="n">
        <v>64</v>
      </c>
      <c r="AQ9" s="9" t="n">
        <v>4</v>
      </c>
      <c r="AR9" s="9" t="n">
        <v>78</v>
      </c>
      <c r="AS9" s="9" t="n">
        <v>7</v>
      </c>
      <c r="AT9" s="9" t="n">
        <v>72</v>
      </c>
      <c r="AU9" s="9" t="n">
        <v>5</v>
      </c>
      <c r="AV9" s="9"/>
      <c r="AW9" s="9"/>
      <c r="AX9" s="9"/>
      <c r="AY9" s="9"/>
      <c r="AZ9" s="9" t="n">
        <v>76</v>
      </c>
      <c r="BA9" s="9" t="n">
        <v>6</v>
      </c>
      <c r="BB9" s="9" t="n">
        <v>72</v>
      </c>
      <c r="BC9" s="9" t="n">
        <v>5</v>
      </c>
      <c r="BD9" s="9" t="n">
        <v>68</v>
      </c>
      <c r="BE9" s="9" t="n">
        <v>6</v>
      </c>
      <c r="BF9" s="9" t="n">
        <v>66</v>
      </c>
      <c r="BG9" s="9" t="n">
        <v>5</v>
      </c>
      <c r="BH9" s="9" t="n">
        <v>62</v>
      </c>
      <c r="BI9" s="9" t="n">
        <v>3</v>
      </c>
      <c r="BJ9" s="9" t="n">
        <v>72</v>
      </c>
      <c r="BK9" s="9" t="n">
        <v>5</v>
      </c>
      <c r="BL9" s="9"/>
      <c r="BM9" s="9"/>
      <c r="BN9" s="9" t="n">
        <v>68</v>
      </c>
      <c r="BO9" s="9" t="n">
        <v>5</v>
      </c>
      <c r="BP9" s="9" t="n">
        <v>82</v>
      </c>
      <c r="BQ9" s="9" t="n">
        <v>8</v>
      </c>
      <c r="BR9" s="9" t="n">
        <v>70</v>
      </c>
      <c r="BS9" s="9" t="n">
        <v>5</v>
      </c>
      <c r="BT9" s="9" t="n">
        <v>82</v>
      </c>
      <c r="BU9" s="9" t="n">
        <v>7</v>
      </c>
      <c r="BV9" s="9" t="n">
        <v>78</v>
      </c>
      <c r="BW9" s="9" t="n">
        <v>6</v>
      </c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1" t="n">
        <f aca="false">SUM(D9,F9,H9,J9,L9,N9,P9,R9,T9,V9,X9,Z9)+SUM(AB9,AD9,AF9,AH9,AJ9,AL9,AN9,AP9,AR9,AT9,AV9,AX9)+SUM(AZ9,BB9,BD9,BF9,BH9,BJ9,BL9,BN9,BP9,BR9,BT9,BV9)+SUM(BX9,BZ9,CB9,CD9,CF9,CH9,CJ9,CL9)</f>
        <v>2217</v>
      </c>
      <c r="CO9" s="12" t="n">
        <f aca="false">COUNT(D9,F9,H9,J9,L9,N9,P9,R9,T9,V9,X9,Z9)+COUNT(AB9,AD9,AF9,AH9,AJ9,AL9,AN9,AP9,AR9,AT9,AV9,AX9)+COUNT(AZ9,BB9,BD9,BF9,BH9,BJ9,BL9,BN9,BP9,BR9,BT9,BV9)+COUNT(BX9,BZ9,CB9,CD9,CF9,CH9,CJ9,CL9)</f>
        <v>31</v>
      </c>
      <c r="CP9" s="12" t="n">
        <f aca="false">SUM(E9,G9,I9,K9,M9,O9,Q9,S9,U9,W9,Y9,AA9,AC9,AE9,AG9,AI9,AK9,AM9,AO9,AQ9,AS9,AU9,AW9,AY9,BA9,BC9)+SUM(BE9,BG9,BI9,BK9,BM9,BO9,BQ9,BS9,BU9,BW9)+SUM(BY9,CA9,CC9,CE9,CG9,CI9,CK9,CM9)</f>
        <v>170</v>
      </c>
      <c r="CQ9" s="13" t="n">
        <f aca="false">CN9/CO9</f>
        <v>71.5161290322581</v>
      </c>
    </row>
    <row r="10" customFormat="false" ht="12.75" hidden="false" customHeight="false" outlineLevel="0" collapsed="false">
      <c r="A10" s="9" t="n">
        <v>5790</v>
      </c>
      <c r="B10" s="9" t="s">
        <v>803</v>
      </c>
      <c r="C10" s="9" t="s">
        <v>799</v>
      </c>
      <c r="D10" s="9" t="n">
        <v>58</v>
      </c>
      <c r="E10" s="9" t="n">
        <v>3</v>
      </c>
      <c r="F10" s="9" t="n">
        <v>70</v>
      </c>
      <c r="G10" s="9" t="n">
        <v>5</v>
      </c>
      <c r="H10" s="9" t="n">
        <v>79</v>
      </c>
      <c r="I10" s="9" t="n">
        <v>7</v>
      </c>
      <c r="J10" s="9"/>
      <c r="K10" s="9"/>
      <c r="L10" s="9"/>
      <c r="M10" s="9"/>
      <c r="N10" s="9"/>
      <c r="O10" s="9"/>
      <c r="P10" s="11" t="n">
        <v>55</v>
      </c>
      <c r="Q10" s="11" t="n">
        <v>3</v>
      </c>
      <c r="R10" s="11" t="n">
        <v>82</v>
      </c>
      <c r="S10" s="11" t="n">
        <v>7</v>
      </c>
      <c r="T10" s="9" t="n">
        <v>80</v>
      </c>
      <c r="U10" s="9" t="n">
        <v>7</v>
      </c>
      <c r="V10" s="9" t="n">
        <v>73</v>
      </c>
      <c r="W10" s="9" t="n">
        <v>6</v>
      </c>
      <c r="X10" s="9" t="n">
        <v>57</v>
      </c>
      <c r="Y10" s="9" t="n">
        <v>4</v>
      </c>
      <c r="Z10" s="9" t="n">
        <v>69</v>
      </c>
      <c r="AA10" s="9" t="n">
        <v>5</v>
      </c>
      <c r="AB10" s="9" t="n">
        <v>71</v>
      </c>
      <c r="AC10" s="9" t="n">
        <v>6</v>
      </c>
      <c r="AD10" s="9" t="n">
        <v>80</v>
      </c>
      <c r="AE10" s="9" t="n">
        <v>7</v>
      </c>
      <c r="AF10" s="9" t="n">
        <v>79</v>
      </c>
      <c r="AG10" s="9" t="n">
        <v>7</v>
      </c>
      <c r="AH10" s="9" t="n">
        <v>60</v>
      </c>
      <c r="AI10" s="9" t="n">
        <v>4</v>
      </c>
      <c r="AJ10" s="9" t="n">
        <v>60</v>
      </c>
      <c r="AK10" s="9" t="n">
        <v>4</v>
      </c>
      <c r="AL10" s="9" t="n">
        <v>70</v>
      </c>
      <c r="AM10" s="9" t="n">
        <v>4</v>
      </c>
      <c r="AN10" s="9" t="n">
        <v>64</v>
      </c>
      <c r="AO10" s="9" t="n">
        <v>4</v>
      </c>
      <c r="AP10" s="9"/>
      <c r="AQ10" s="9"/>
      <c r="AR10" s="9" t="n">
        <v>82</v>
      </c>
      <c r="AS10" s="9" t="n">
        <v>7</v>
      </c>
      <c r="AT10" s="9" t="n">
        <v>56</v>
      </c>
      <c r="AU10" s="9" t="n">
        <v>3</v>
      </c>
      <c r="AV10" s="9"/>
      <c r="AW10" s="9"/>
      <c r="AX10" s="9"/>
      <c r="AY10" s="9"/>
      <c r="AZ10" s="9" t="n">
        <v>72</v>
      </c>
      <c r="BA10" s="9" t="n">
        <v>5</v>
      </c>
      <c r="BB10" s="9" t="n">
        <v>84</v>
      </c>
      <c r="BC10" s="9" t="n">
        <v>8</v>
      </c>
      <c r="BD10" s="9" t="n">
        <v>45</v>
      </c>
      <c r="BE10" s="9" t="n">
        <v>2</v>
      </c>
      <c r="BF10" s="9" t="n">
        <v>55</v>
      </c>
      <c r="BG10" s="9" t="n">
        <v>4</v>
      </c>
      <c r="BH10" s="9" t="n">
        <v>76</v>
      </c>
      <c r="BI10" s="9" t="n">
        <v>6</v>
      </c>
      <c r="BJ10" s="9" t="n">
        <v>78</v>
      </c>
      <c r="BK10" s="9" t="n">
        <v>6</v>
      </c>
      <c r="BL10" s="9" t="n">
        <v>68</v>
      </c>
      <c r="BM10" s="9" t="n">
        <v>5</v>
      </c>
      <c r="BN10" s="9"/>
      <c r="BO10" s="9"/>
      <c r="BP10" s="9" t="n">
        <v>66</v>
      </c>
      <c r="BQ10" s="9" t="n">
        <v>5</v>
      </c>
      <c r="BR10" s="9" t="n">
        <v>71</v>
      </c>
      <c r="BS10" s="9" t="n">
        <v>5</v>
      </c>
      <c r="BT10" s="9" t="n">
        <v>78</v>
      </c>
      <c r="BU10" s="9" t="n">
        <v>6</v>
      </c>
      <c r="BV10" s="9" t="n">
        <v>68</v>
      </c>
      <c r="BW10" s="9" t="n">
        <v>5</v>
      </c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2006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29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150</v>
      </c>
      <c r="CQ10" s="13" t="n">
        <f aca="false">CN10/CO10</f>
        <v>69.1724137931034</v>
      </c>
    </row>
    <row r="11" customFormat="false" ht="12.75" hidden="false" customHeight="false" outlineLevel="0" collapsed="false">
      <c r="A11" s="9" t="n">
        <v>5836</v>
      </c>
      <c r="B11" s="10" t="s">
        <v>804</v>
      </c>
      <c r="C11" s="9" t="s">
        <v>799</v>
      </c>
      <c r="D11" s="9" t="n">
        <v>62</v>
      </c>
      <c r="E11" s="9" t="n">
        <v>4</v>
      </c>
      <c r="F11" s="9" t="n">
        <v>59</v>
      </c>
      <c r="G11" s="9" t="n">
        <v>4</v>
      </c>
      <c r="H11" s="9" t="n">
        <v>72</v>
      </c>
      <c r="I11" s="9" t="n">
        <v>6</v>
      </c>
      <c r="J11" s="9" t="n">
        <v>59</v>
      </c>
      <c r="K11" s="9" t="n">
        <v>3</v>
      </c>
      <c r="L11" s="9"/>
      <c r="M11" s="9"/>
      <c r="N11" s="9"/>
      <c r="O11" s="9"/>
      <c r="P11" s="11"/>
      <c r="Q11" s="11"/>
      <c r="R11" s="11" t="n">
        <v>56</v>
      </c>
      <c r="S11" s="11" t="n">
        <v>3</v>
      </c>
      <c r="T11" s="9"/>
      <c r="U11" s="9"/>
      <c r="V11" s="9" t="n">
        <v>64</v>
      </c>
      <c r="W11" s="9" t="n">
        <v>4</v>
      </c>
      <c r="X11" s="9" t="n">
        <v>59</v>
      </c>
      <c r="Y11" s="9" t="n">
        <v>4</v>
      </c>
      <c r="Z11" s="9" t="n">
        <v>48</v>
      </c>
      <c r="AA11" s="9" t="n">
        <v>2</v>
      </c>
      <c r="AB11" s="9" t="n">
        <v>59</v>
      </c>
      <c r="AC11" s="9" t="n">
        <v>4</v>
      </c>
      <c r="AD11" s="9" t="n">
        <v>74</v>
      </c>
      <c r="AE11" s="9" t="n">
        <v>6</v>
      </c>
      <c r="AF11" s="9" t="n">
        <v>76</v>
      </c>
      <c r="AG11" s="9" t="n">
        <v>6</v>
      </c>
      <c r="AH11" s="9" t="n">
        <v>61</v>
      </c>
      <c r="AI11" s="9" t="n">
        <v>3</v>
      </c>
      <c r="AJ11" s="9" t="n">
        <v>52</v>
      </c>
      <c r="AK11" s="9" t="n">
        <v>4</v>
      </c>
      <c r="AL11" s="9"/>
      <c r="AM11" s="9"/>
      <c r="AN11" s="9" t="n">
        <v>68</v>
      </c>
      <c r="AO11" s="9" t="n">
        <v>5</v>
      </c>
      <c r="AP11" s="9" t="n">
        <v>70</v>
      </c>
      <c r="AQ11" s="9" t="n">
        <v>6</v>
      </c>
      <c r="AR11" s="9"/>
      <c r="AS11" s="9"/>
      <c r="AT11" s="9" t="n">
        <v>80</v>
      </c>
      <c r="AU11" s="9" t="n">
        <v>7</v>
      </c>
      <c r="AV11" s="9"/>
      <c r="AW11" s="9"/>
      <c r="AX11" s="9"/>
      <c r="AY11" s="9"/>
      <c r="AZ11" s="9" t="n">
        <v>66</v>
      </c>
      <c r="BA11" s="9" t="n">
        <v>5</v>
      </c>
      <c r="BB11" s="9" t="n">
        <v>62</v>
      </c>
      <c r="BC11" s="9" t="n">
        <v>3</v>
      </c>
      <c r="BD11" s="9" t="n">
        <v>56</v>
      </c>
      <c r="BE11" s="9" t="n">
        <v>4</v>
      </c>
      <c r="BF11" s="9" t="n">
        <v>65</v>
      </c>
      <c r="BG11" s="9" t="n">
        <v>5</v>
      </c>
      <c r="BH11" s="9"/>
      <c r="BI11" s="9"/>
      <c r="BJ11" s="9"/>
      <c r="BK11" s="9"/>
      <c r="BL11" s="9" t="n">
        <v>86</v>
      </c>
      <c r="BM11" s="9" t="n">
        <v>8</v>
      </c>
      <c r="BN11" s="9" t="n">
        <v>64</v>
      </c>
      <c r="BO11" s="9" t="n">
        <v>5</v>
      </c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1418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22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101</v>
      </c>
      <c r="CQ11" s="13" t="n">
        <f aca="false">CN11/CO11</f>
        <v>64.4545454545455</v>
      </c>
    </row>
    <row r="12" customFormat="false" ht="12.75" hidden="false" customHeight="false" outlineLevel="0" collapsed="false">
      <c r="A12" s="9" t="n">
        <v>5894</v>
      </c>
      <c r="B12" s="10" t="s">
        <v>805</v>
      </c>
      <c r="C12" s="9" t="s">
        <v>79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1"/>
      <c r="Q12" s="11"/>
      <c r="R12" s="11"/>
      <c r="S12" s="11"/>
      <c r="T12" s="9"/>
      <c r="U12" s="9"/>
      <c r="V12" s="9"/>
      <c r="W12" s="9"/>
      <c r="X12" s="9"/>
      <c r="Y12" s="9"/>
      <c r="Z12" s="9"/>
      <c r="AA12" s="9"/>
      <c r="AB12" s="9" t="n">
        <v>35</v>
      </c>
      <c r="AC12" s="9" t="n">
        <v>2</v>
      </c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35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1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2</v>
      </c>
      <c r="CQ12" s="13" t="n">
        <f aca="false">CN12/CO12</f>
        <v>35</v>
      </c>
      <c r="CS12" s="1" t="s">
        <v>41</v>
      </c>
    </row>
    <row r="13" customFormat="false" ht="12.75" hidden="false" customHeight="false" outlineLevel="0" collapsed="false">
      <c r="A13" s="9" t="n">
        <v>6015</v>
      </c>
      <c r="B13" s="9" t="s">
        <v>806</v>
      </c>
      <c r="C13" s="9" t="s">
        <v>799</v>
      </c>
      <c r="D13" s="9"/>
      <c r="E13" s="9"/>
      <c r="F13" s="9"/>
      <c r="G13" s="9"/>
      <c r="H13" s="9"/>
      <c r="I13" s="9"/>
      <c r="J13" s="9" t="n">
        <v>72</v>
      </c>
      <c r="K13" s="9" t="n">
        <v>5</v>
      </c>
      <c r="L13" s="9"/>
      <c r="M13" s="9"/>
      <c r="N13" s="9"/>
      <c r="O13" s="9"/>
      <c r="P13" s="11" t="n">
        <v>58</v>
      </c>
      <c r="Q13" s="11" t="n">
        <v>3</v>
      </c>
      <c r="R13" s="11"/>
      <c r="S13" s="11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 t="n">
        <v>62</v>
      </c>
      <c r="AI13" s="9" t="n">
        <v>5</v>
      </c>
      <c r="AJ13" s="9"/>
      <c r="AK13" s="9"/>
      <c r="AL13" s="9" t="n">
        <v>72</v>
      </c>
      <c r="AM13" s="9" t="n">
        <v>6</v>
      </c>
      <c r="AN13" s="9"/>
      <c r="AO13" s="9"/>
      <c r="AP13" s="9" t="n">
        <v>57</v>
      </c>
      <c r="AQ13" s="9" t="n">
        <v>3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 t="n">
        <v>66</v>
      </c>
      <c r="BI13" s="9" t="n">
        <v>4</v>
      </c>
      <c r="BJ13" s="9" t="n">
        <v>80</v>
      </c>
      <c r="BK13" s="9" t="n">
        <v>7</v>
      </c>
      <c r="BL13" s="9" t="n">
        <v>71</v>
      </c>
      <c r="BM13" s="9" t="n">
        <v>5</v>
      </c>
      <c r="BN13" s="9" t="n">
        <v>72</v>
      </c>
      <c r="BO13" s="9" t="n">
        <v>5</v>
      </c>
      <c r="BP13" s="9"/>
      <c r="BQ13" s="9"/>
      <c r="BR13" s="9"/>
      <c r="BS13" s="9"/>
      <c r="BT13" s="9" t="n">
        <v>66</v>
      </c>
      <c r="BU13" s="9" t="n">
        <v>3</v>
      </c>
      <c r="BV13" s="9" t="n">
        <v>72</v>
      </c>
      <c r="BW13" s="9" t="n">
        <v>5</v>
      </c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748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11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51</v>
      </c>
      <c r="CQ13" s="13" t="n">
        <f aca="false">CN13/CO13</f>
        <v>68</v>
      </c>
    </row>
    <row r="14" customFormat="false" ht="12.75" hidden="false" customHeight="false" outlineLevel="0" collapsed="false">
      <c r="A14" s="9" t="n">
        <v>6288</v>
      </c>
      <c r="B14" s="9" t="s">
        <v>807</v>
      </c>
      <c r="C14" s="9" t="s">
        <v>799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1"/>
      <c r="Q14" s="11"/>
      <c r="R14" s="11"/>
      <c r="S14" s="11"/>
      <c r="T14" s="9"/>
      <c r="U14" s="9"/>
      <c r="V14" s="9"/>
      <c r="W14" s="9"/>
      <c r="X14" s="9"/>
      <c r="Y14" s="9"/>
      <c r="Z14" s="9"/>
      <c r="AA14" s="9"/>
      <c r="AB14" s="9" t="n">
        <v>47</v>
      </c>
      <c r="AC14" s="9" t="n">
        <v>2</v>
      </c>
      <c r="AD14" s="9" t="n">
        <v>61</v>
      </c>
      <c r="AE14" s="9" t="n">
        <v>5</v>
      </c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108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2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7</v>
      </c>
      <c r="CQ14" s="13" t="n">
        <f aca="false">CN14/CO14</f>
        <v>54</v>
      </c>
    </row>
    <row r="15" customFormat="false" ht="12.75" hidden="false" customHeight="false" outlineLevel="0" collapsed="false">
      <c r="A15" s="9" t="n">
        <v>6290</v>
      </c>
      <c r="B15" s="9" t="s">
        <v>808</v>
      </c>
      <c r="C15" s="9" t="s">
        <v>79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1"/>
      <c r="Q15" s="11"/>
      <c r="R15" s="11" t="n">
        <v>60</v>
      </c>
      <c r="S15" s="11" t="n">
        <v>4</v>
      </c>
      <c r="T15" s="9" t="n">
        <v>53</v>
      </c>
      <c r="U15" s="9" t="n">
        <v>3</v>
      </c>
      <c r="V15" s="9"/>
      <c r="W15" s="9"/>
      <c r="X15" s="9"/>
      <c r="Y15" s="9"/>
      <c r="Z15" s="9" t="n">
        <v>47</v>
      </c>
      <c r="AA15" s="9" t="n">
        <v>3</v>
      </c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 t="n">
        <v>44</v>
      </c>
      <c r="BC15" s="9" t="n">
        <v>2</v>
      </c>
      <c r="BD15" s="9"/>
      <c r="BE15" s="9"/>
      <c r="BF15" s="9"/>
      <c r="BG15" s="9"/>
      <c r="BH15" s="9" t="n">
        <v>70</v>
      </c>
      <c r="BI15" s="9" t="n">
        <v>5</v>
      </c>
      <c r="BJ15" s="9" t="n">
        <v>50</v>
      </c>
      <c r="BK15" s="9" t="n">
        <v>2</v>
      </c>
      <c r="BL15" s="9"/>
      <c r="BM15" s="9"/>
      <c r="BN15" s="9"/>
      <c r="BO15" s="9"/>
      <c r="BP15" s="9" t="n">
        <v>46</v>
      </c>
      <c r="BQ15" s="9" t="n">
        <v>2</v>
      </c>
      <c r="BR15" s="9" t="n">
        <v>42</v>
      </c>
      <c r="BS15" s="9" t="n">
        <v>1</v>
      </c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412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8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22</v>
      </c>
      <c r="CQ15" s="13" t="n">
        <f aca="false">CN15/CO15</f>
        <v>51.5</v>
      </c>
      <c r="CS15" s="1" t="s">
        <v>41</v>
      </c>
    </row>
    <row r="16" customFormat="false" ht="12.75" hidden="false" customHeight="false" outlineLevel="0" collapsed="false">
      <c r="A16" s="9" t="n">
        <v>6292</v>
      </c>
      <c r="B16" s="9" t="s">
        <v>809</v>
      </c>
      <c r="C16" s="9" t="s">
        <v>799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1"/>
      <c r="Q16" s="11"/>
      <c r="R16" s="11"/>
      <c r="S16" s="11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 t="n">
        <v>44</v>
      </c>
      <c r="AE16" s="9" t="n">
        <v>2</v>
      </c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44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1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2</v>
      </c>
      <c r="CQ16" s="13" t="n">
        <f aca="false">CN16/CO16</f>
        <v>44</v>
      </c>
      <c r="CS16" s="1" t="s">
        <v>41</v>
      </c>
    </row>
    <row r="17" customFormat="false" ht="12.75" hidden="false" customHeight="false" outlineLevel="0" collapsed="false">
      <c r="A17" s="9" t="n">
        <v>3863</v>
      </c>
      <c r="B17" s="10" t="s">
        <v>810</v>
      </c>
      <c r="C17" s="9" t="s">
        <v>811</v>
      </c>
      <c r="D17" s="9" t="n">
        <v>68</v>
      </c>
      <c r="E17" s="9" t="n">
        <v>5</v>
      </c>
      <c r="F17" s="9" t="n">
        <v>64</v>
      </c>
      <c r="G17" s="9" t="n">
        <v>4</v>
      </c>
      <c r="H17" s="9" t="n">
        <v>55</v>
      </c>
      <c r="I17" s="9" t="n">
        <v>3</v>
      </c>
      <c r="J17" s="9" t="n">
        <v>80</v>
      </c>
      <c r="K17" s="9" t="n">
        <v>7</v>
      </c>
      <c r="L17" s="9" t="n">
        <v>58</v>
      </c>
      <c r="M17" s="9" t="n">
        <v>2</v>
      </c>
      <c r="N17" s="9" t="n">
        <v>76</v>
      </c>
      <c r="O17" s="9" t="n">
        <v>6</v>
      </c>
      <c r="P17" s="11"/>
      <c r="Q17" s="11"/>
      <c r="R17" s="11"/>
      <c r="S17" s="11"/>
      <c r="T17" s="9" t="n">
        <v>46</v>
      </c>
      <c r="U17" s="9" t="n">
        <v>1</v>
      </c>
      <c r="V17" s="9" t="n">
        <v>76</v>
      </c>
      <c r="W17" s="9" t="n">
        <v>6</v>
      </c>
      <c r="X17" s="9" t="n">
        <v>65</v>
      </c>
      <c r="Y17" s="9" t="n">
        <v>5</v>
      </c>
      <c r="Z17" s="9" t="n">
        <v>78</v>
      </c>
      <c r="AA17" s="9" t="n">
        <v>7</v>
      </c>
      <c r="AB17" s="9" t="n">
        <v>80</v>
      </c>
      <c r="AC17" s="9" t="n">
        <v>7</v>
      </c>
      <c r="AD17" s="9" t="n">
        <v>64</v>
      </c>
      <c r="AE17" s="9" t="n">
        <v>4</v>
      </c>
      <c r="AF17" s="9" t="n">
        <v>55</v>
      </c>
      <c r="AG17" s="9" t="n">
        <v>3</v>
      </c>
      <c r="AH17" s="9" t="n">
        <v>64</v>
      </c>
      <c r="AI17" s="9" t="n">
        <v>5</v>
      </c>
      <c r="AJ17" s="9" t="n">
        <v>82</v>
      </c>
      <c r="AK17" s="9" t="n">
        <v>8</v>
      </c>
      <c r="AL17" s="9" t="n">
        <v>61</v>
      </c>
      <c r="AM17" s="9" t="n">
        <v>4</v>
      </c>
      <c r="AN17" s="9" t="n">
        <v>68</v>
      </c>
      <c r="AO17" s="9" t="n">
        <v>5</v>
      </c>
      <c r="AP17" s="9" t="n">
        <v>54</v>
      </c>
      <c r="AQ17" s="9" t="n">
        <v>3</v>
      </c>
      <c r="AR17" s="9" t="n">
        <v>71</v>
      </c>
      <c r="AS17" s="9" t="n">
        <v>6</v>
      </c>
      <c r="AT17" s="9" t="n">
        <v>64</v>
      </c>
      <c r="AU17" s="9" t="n">
        <v>4</v>
      </c>
      <c r="AV17" s="9" t="n">
        <v>62</v>
      </c>
      <c r="AW17" s="9" t="n">
        <v>4</v>
      </c>
      <c r="AX17" s="9" t="n">
        <v>61</v>
      </c>
      <c r="AY17" s="9" t="n">
        <v>5</v>
      </c>
      <c r="AZ17" s="9"/>
      <c r="BA17" s="9"/>
      <c r="BB17" s="9"/>
      <c r="BC17" s="9"/>
      <c r="BD17" s="9" t="n">
        <v>47</v>
      </c>
      <c r="BE17" s="9" t="n">
        <v>3</v>
      </c>
      <c r="BF17" s="9" t="n">
        <v>71</v>
      </c>
      <c r="BG17" s="9" t="n">
        <v>6</v>
      </c>
      <c r="BH17" s="9" t="n">
        <v>78</v>
      </c>
      <c r="BI17" s="9" t="n">
        <v>7</v>
      </c>
      <c r="BJ17" s="9" t="n">
        <v>51</v>
      </c>
      <c r="BK17" s="9" t="n">
        <v>3</v>
      </c>
      <c r="BL17" s="9" t="n">
        <v>66</v>
      </c>
      <c r="BM17" s="9" t="n">
        <v>5</v>
      </c>
      <c r="BN17" s="9" t="n">
        <v>54</v>
      </c>
      <c r="BO17" s="9" t="n">
        <v>3</v>
      </c>
      <c r="BP17" s="9" t="n">
        <v>65</v>
      </c>
      <c r="BQ17" s="9" t="n">
        <v>4</v>
      </c>
      <c r="BR17" s="9" t="n">
        <v>48</v>
      </c>
      <c r="BS17" s="9" t="n">
        <v>2</v>
      </c>
      <c r="BT17" s="9" t="n">
        <v>74</v>
      </c>
      <c r="BU17" s="9" t="n">
        <v>6</v>
      </c>
      <c r="BV17" s="9" t="n">
        <v>61</v>
      </c>
      <c r="BW17" s="9" t="n">
        <v>3</v>
      </c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2067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32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146</v>
      </c>
      <c r="CQ17" s="13" t="n">
        <f aca="false">CN17/CO17</f>
        <v>64.59375</v>
      </c>
    </row>
    <row r="18" customFormat="false" ht="12.75" hidden="false" customHeight="false" outlineLevel="0" collapsed="false">
      <c r="A18" s="9" t="n">
        <v>3865</v>
      </c>
      <c r="B18" s="9" t="s">
        <v>812</v>
      </c>
      <c r="C18" s="9" t="s">
        <v>811</v>
      </c>
      <c r="D18" s="9" t="n">
        <v>41</v>
      </c>
      <c r="E18" s="9" t="n">
        <v>1</v>
      </c>
      <c r="F18" s="9" t="n">
        <v>48</v>
      </c>
      <c r="G18" s="9" t="n">
        <v>2</v>
      </c>
      <c r="H18" s="9" t="n">
        <v>68</v>
      </c>
      <c r="I18" s="9" t="n">
        <v>5</v>
      </c>
      <c r="J18" s="9" t="n">
        <v>61</v>
      </c>
      <c r="K18" s="9" t="n">
        <v>4</v>
      </c>
      <c r="L18" s="9" t="n">
        <v>70</v>
      </c>
      <c r="M18" s="9" t="n">
        <v>6</v>
      </c>
      <c r="N18" s="9" t="n">
        <v>59</v>
      </c>
      <c r="O18" s="9" t="n">
        <v>3</v>
      </c>
      <c r="P18" s="11"/>
      <c r="Q18" s="11"/>
      <c r="R18" s="11"/>
      <c r="S18" s="11"/>
      <c r="T18" s="9" t="n">
        <v>66</v>
      </c>
      <c r="U18" s="9" t="n">
        <v>5</v>
      </c>
      <c r="V18" s="9" t="n">
        <v>56</v>
      </c>
      <c r="W18" s="9" t="n">
        <v>4</v>
      </c>
      <c r="X18" s="9" t="n">
        <v>73</v>
      </c>
      <c r="Y18" s="9" t="n">
        <v>6</v>
      </c>
      <c r="Z18" s="9" t="n">
        <v>61</v>
      </c>
      <c r="AA18" s="9" t="n">
        <v>4</v>
      </c>
      <c r="AB18" s="9" t="n">
        <v>63</v>
      </c>
      <c r="AC18" s="9" t="n">
        <v>4</v>
      </c>
      <c r="AD18" s="9" t="n">
        <v>61</v>
      </c>
      <c r="AE18" s="9" t="n">
        <v>4</v>
      </c>
      <c r="AF18" s="9" t="n">
        <v>66</v>
      </c>
      <c r="AG18" s="9" t="n">
        <v>5</v>
      </c>
      <c r="AH18" s="9" t="n">
        <v>70</v>
      </c>
      <c r="AI18" s="9" t="n">
        <v>5</v>
      </c>
      <c r="AJ18" s="9" t="n">
        <v>56</v>
      </c>
      <c r="AK18" s="9" t="n">
        <v>4</v>
      </c>
      <c r="AL18" s="9" t="n">
        <v>72</v>
      </c>
      <c r="AM18" s="9" t="n">
        <v>6</v>
      </c>
      <c r="AN18" s="9" t="n">
        <v>72</v>
      </c>
      <c r="AO18" s="9" t="n">
        <v>6</v>
      </c>
      <c r="AP18" s="9" t="n">
        <v>77</v>
      </c>
      <c r="AQ18" s="9" t="n">
        <v>7</v>
      </c>
      <c r="AR18" s="9" t="n">
        <v>75</v>
      </c>
      <c r="AS18" s="9" t="n">
        <v>6</v>
      </c>
      <c r="AT18" s="9" t="n">
        <v>48</v>
      </c>
      <c r="AU18" s="9" t="n">
        <v>2</v>
      </c>
      <c r="AV18" s="9" t="n">
        <v>43</v>
      </c>
      <c r="AW18" s="9" t="n">
        <v>2</v>
      </c>
      <c r="AX18" s="9" t="n">
        <v>77</v>
      </c>
      <c r="AY18" s="9" t="n">
        <v>7</v>
      </c>
      <c r="AZ18" s="9"/>
      <c r="BA18" s="9"/>
      <c r="BB18" s="9"/>
      <c r="BC18" s="9"/>
      <c r="BD18" s="9" t="n">
        <v>48</v>
      </c>
      <c r="BE18" s="9" t="n">
        <v>3</v>
      </c>
      <c r="BF18" s="9" t="n">
        <v>63</v>
      </c>
      <c r="BG18" s="9" t="n">
        <v>5</v>
      </c>
      <c r="BH18" s="9" t="n">
        <v>54</v>
      </c>
      <c r="BI18" s="9" t="n">
        <v>4</v>
      </c>
      <c r="BJ18" s="9" t="n">
        <v>64</v>
      </c>
      <c r="BK18" s="9" t="n">
        <v>5</v>
      </c>
      <c r="BL18" s="9" t="n">
        <v>77</v>
      </c>
      <c r="BM18" s="9" t="n">
        <v>7</v>
      </c>
      <c r="BN18" s="9" t="n">
        <v>64</v>
      </c>
      <c r="BO18" s="9" t="n">
        <v>5</v>
      </c>
      <c r="BP18" s="9" t="n">
        <v>70</v>
      </c>
      <c r="BQ18" s="9" t="n">
        <v>6</v>
      </c>
      <c r="BR18" s="9" t="n">
        <v>60</v>
      </c>
      <c r="BS18" s="9" t="n">
        <v>4</v>
      </c>
      <c r="BT18" s="9" t="n">
        <v>57</v>
      </c>
      <c r="BU18" s="9" t="n">
        <v>4</v>
      </c>
      <c r="BV18" s="9" t="n">
        <v>52</v>
      </c>
      <c r="BW18" s="9" t="n">
        <v>3</v>
      </c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1992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32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144</v>
      </c>
      <c r="CQ18" s="13" t="n">
        <f aca="false">CN18/CO18</f>
        <v>62.25</v>
      </c>
      <c r="CR18" s="14"/>
    </row>
    <row r="19" customFormat="false" ht="12.75" hidden="false" customHeight="false" outlineLevel="0" collapsed="false">
      <c r="A19" s="9" t="n">
        <v>3877</v>
      </c>
      <c r="B19" s="9" t="s">
        <v>813</v>
      </c>
      <c r="C19" s="9" t="s">
        <v>811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1"/>
      <c r="Q19" s="11"/>
      <c r="R19" s="11"/>
      <c r="S19" s="11"/>
      <c r="T19" s="9" t="n">
        <v>61</v>
      </c>
      <c r="U19" s="9" t="n">
        <v>4</v>
      </c>
      <c r="V19" s="9" t="n">
        <v>78</v>
      </c>
      <c r="W19" s="9" t="n">
        <v>7</v>
      </c>
      <c r="X19" s="9" t="n">
        <v>65</v>
      </c>
      <c r="Y19" s="9" t="n">
        <v>4</v>
      </c>
      <c r="Z19" s="9" t="n">
        <v>83</v>
      </c>
      <c r="AA19" s="9" t="n">
        <v>8</v>
      </c>
      <c r="AB19" s="9" t="n">
        <v>54</v>
      </c>
      <c r="AC19" s="9" t="n">
        <v>3</v>
      </c>
      <c r="AD19" s="9" t="n">
        <v>70</v>
      </c>
      <c r="AE19" s="9" t="n">
        <v>5</v>
      </c>
      <c r="AF19" s="9" t="n">
        <v>82</v>
      </c>
      <c r="AG19" s="9" t="n">
        <v>7</v>
      </c>
      <c r="AH19" s="9" t="n">
        <v>72</v>
      </c>
      <c r="AI19" s="9" t="n">
        <v>6</v>
      </c>
      <c r="AJ19" s="9" t="n">
        <v>51</v>
      </c>
      <c r="AK19" s="9" t="n">
        <v>3</v>
      </c>
      <c r="AL19" s="9" t="n">
        <v>65</v>
      </c>
      <c r="AM19" s="9" t="n">
        <v>4</v>
      </c>
      <c r="AN19" s="9" t="n">
        <v>78</v>
      </c>
      <c r="AO19" s="9" t="n">
        <v>6</v>
      </c>
      <c r="AP19" s="9" t="n">
        <v>62</v>
      </c>
      <c r="AQ19" s="9" t="n">
        <v>4</v>
      </c>
      <c r="AR19" s="9" t="n">
        <v>62</v>
      </c>
      <c r="AS19" s="9" t="n">
        <v>5</v>
      </c>
      <c r="AT19" s="9" t="n">
        <v>47</v>
      </c>
      <c r="AU19" s="9" t="n">
        <v>2</v>
      </c>
      <c r="AV19" s="9" t="n">
        <v>64</v>
      </c>
      <c r="AW19" s="9" t="n">
        <v>4</v>
      </c>
      <c r="AX19" s="9" t="n">
        <v>64</v>
      </c>
      <c r="AY19" s="9" t="n">
        <v>5</v>
      </c>
      <c r="AZ19" s="9"/>
      <c r="BA19" s="9"/>
      <c r="BB19" s="9"/>
      <c r="BC19" s="9"/>
      <c r="BD19" s="9" t="n">
        <v>58</v>
      </c>
      <c r="BE19" s="9" t="n">
        <v>4</v>
      </c>
      <c r="BF19" s="9" t="n">
        <v>51</v>
      </c>
      <c r="BG19" s="9" t="n">
        <v>2</v>
      </c>
      <c r="BH19" s="9" t="n">
        <v>66</v>
      </c>
      <c r="BI19" s="9" t="n">
        <v>4</v>
      </c>
      <c r="BJ19" s="9" t="n">
        <v>69</v>
      </c>
      <c r="BK19" s="9" t="n">
        <v>6</v>
      </c>
      <c r="BL19" s="9" t="n">
        <v>62</v>
      </c>
      <c r="BM19" s="9" t="n">
        <v>3</v>
      </c>
      <c r="BN19" s="9" t="n">
        <v>84</v>
      </c>
      <c r="BO19" s="9" t="n">
        <v>8</v>
      </c>
      <c r="BP19" s="9" t="n">
        <v>64</v>
      </c>
      <c r="BQ19" s="9" t="n">
        <v>4</v>
      </c>
      <c r="BR19" s="9" t="n">
        <v>60</v>
      </c>
      <c r="BS19" s="9" t="n">
        <v>4</v>
      </c>
      <c r="BT19" s="9" t="n">
        <v>54</v>
      </c>
      <c r="BU19" s="9" t="n">
        <v>4</v>
      </c>
      <c r="BV19" s="9" t="n">
        <v>80</v>
      </c>
      <c r="BW19" s="9" t="n">
        <v>7</v>
      </c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1706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26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123</v>
      </c>
      <c r="CQ19" s="13" t="n">
        <f aca="false">CN19/CO19</f>
        <v>65.6153846153846</v>
      </c>
      <c r="CR19" s="14"/>
    </row>
    <row r="20" customFormat="false" ht="12.75" hidden="false" customHeight="false" outlineLevel="0" collapsed="false">
      <c r="A20" s="9" t="n">
        <v>4318</v>
      </c>
      <c r="B20" s="9" t="s">
        <v>309</v>
      </c>
      <c r="C20" s="9" t="s">
        <v>811</v>
      </c>
      <c r="D20" s="9" t="n">
        <v>45</v>
      </c>
      <c r="E20" s="9" t="n">
        <v>2</v>
      </c>
      <c r="F20" s="9" t="n">
        <v>49</v>
      </c>
      <c r="G20" s="9" t="n">
        <v>2</v>
      </c>
      <c r="H20" s="9"/>
      <c r="I20" s="9"/>
      <c r="J20" s="9"/>
      <c r="K20" s="9"/>
      <c r="L20" s="9"/>
      <c r="M20" s="9"/>
      <c r="N20" s="9" t="n">
        <v>46</v>
      </c>
      <c r="O20" s="9" t="n">
        <v>2</v>
      </c>
      <c r="P20" s="11"/>
      <c r="Q20" s="11"/>
      <c r="R20" s="11"/>
      <c r="S20" s="11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140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3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6</v>
      </c>
      <c r="CQ20" s="13" t="n">
        <f aca="false">CN20/CO20</f>
        <v>46.6666666666667</v>
      </c>
      <c r="CR20" s="14"/>
    </row>
    <row r="21" customFormat="false" ht="12.75" hidden="false" customHeight="false" outlineLevel="0" collapsed="false">
      <c r="A21" s="9" t="n">
        <v>4707</v>
      </c>
      <c r="B21" s="10" t="s">
        <v>814</v>
      </c>
      <c r="C21" s="9" t="s">
        <v>811</v>
      </c>
      <c r="D21" s="9"/>
      <c r="E21" s="9"/>
      <c r="F21" s="9"/>
      <c r="G21" s="9"/>
      <c r="H21" s="9" t="n">
        <v>39</v>
      </c>
      <c r="I21" s="9" t="n">
        <v>1</v>
      </c>
      <c r="J21" s="9" t="n">
        <v>75</v>
      </c>
      <c r="K21" s="9" t="n">
        <v>6</v>
      </c>
      <c r="L21" s="9" t="n">
        <v>47</v>
      </c>
      <c r="M21" s="9" t="n">
        <v>1</v>
      </c>
      <c r="N21" s="9"/>
      <c r="O21" s="9"/>
      <c r="P21" s="11"/>
      <c r="Q21" s="11"/>
      <c r="R21" s="11"/>
      <c r="S21" s="11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161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3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8</v>
      </c>
      <c r="CQ21" s="13" t="n">
        <f aca="false">CN21/CO21</f>
        <v>53.6666666666667</v>
      </c>
      <c r="CR21" s="14"/>
    </row>
    <row r="22" customFormat="false" ht="12.75" hidden="false" customHeight="false" outlineLevel="0" collapsed="false">
      <c r="A22" s="9" t="n">
        <v>4713</v>
      </c>
      <c r="B22" s="10" t="s">
        <v>815</v>
      </c>
      <c r="C22" s="9" t="s">
        <v>811</v>
      </c>
      <c r="D22" s="9" t="n">
        <v>68</v>
      </c>
      <c r="E22" s="9" t="n">
        <v>5</v>
      </c>
      <c r="F22" s="9" t="n">
        <v>90</v>
      </c>
      <c r="G22" s="9" t="n">
        <v>9</v>
      </c>
      <c r="H22" s="9" t="n">
        <v>82</v>
      </c>
      <c r="I22" s="9" t="n">
        <v>7</v>
      </c>
      <c r="J22" s="9" t="n">
        <v>68</v>
      </c>
      <c r="K22" s="9" t="n">
        <v>4</v>
      </c>
      <c r="L22" s="9" t="n">
        <v>73</v>
      </c>
      <c r="M22" s="9" t="n">
        <v>6</v>
      </c>
      <c r="N22" s="9" t="n">
        <v>68</v>
      </c>
      <c r="O22" s="9" t="n">
        <v>5</v>
      </c>
      <c r="P22" s="11"/>
      <c r="Q22" s="11"/>
      <c r="R22" s="11"/>
      <c r="S22" s="11"/>
      <c r="T22" s="9" t="n">
        <v>68</v>
      </c>
      <c r="U22" s="9" t="n">
        <v>5</v>
      </c>
      <c r="V22" s="9" t="n">
        <v>70</v>
      </c>
      <c r="W22" s="9" t="n">
        <v>5</v>
      </c>
      <c r="X22" s="9" t="n">
        <v>74</v>
      </c>
      <c r="Y22" s="9" t="n">
        <v>5</v>
      </c>
      <c r="Z22" s="9" t="n">
        <v>86</v>
      </c>
      <c r="AA22" s="9" t="n">
        <v>8</v>
      </c>
      <c r="AB22" s="9" t="n">
        <v>61</v>
      </c>
      <c r="AC22" s="9" t="n">
        <v>3</v>
      </c>
      <c r="AD22" s="9" t="n">
        <v>68</v>
      </c>
      <c r="AE22" s="9" t="n">
        <v>5</v>
      </c>
      <c r="AF22" s="9" t="n">
        <v>65</v>
      </c>
      <c r="AG22" s="9" t="n">
        <v>5</v>
      </c>
      <c r="AH22" s="9" t="n">
        <v>74</v>
      </c>
      <c r="AI22" s="9" t="n">
        <v>6</v>
      </c>
      <c r="AJ22" s="9" t="n">
        <v>66</v>
      </c>
      <c r="AK22" s="9" t="n">
        <v>5</v>
      </c>
      <c r="AL22" s="9" t="n">
        <v>67</v>
      </c>
      <c r="AM22" s="9" t="n">
        <v>4</v>
      </c>
      <c r="AN22" s="9" t="n">
        <v>67</v>
      </c>
      <c r="AO22" s="9" t="n">
        <v>5</v>
      </c>
      <c r="AP22" s="9" t="n">
        <v>60</v>
      </c>
      <c r="AQ22" s="9" t="n">
        <v>3</v>
      </c>
      <c r="AR22" s="9" t="n">
        <v>62</v>
      </c>
      <c r="AS22" s="9" t="n">
        <v>4</v>
      </c>
      <c r="AT22" s="9" t="n">
        <v>71</v>
      </c>
      <c r="AU22" s="9" t="n">
        <v>5</v>
      </c>
      <c r="AV22" s="9" t="n">
        <v>60</v>
      </c>
      <c r="AW22" s="9" t="n">
        <v>3</v>
      </c>
      <c r="AX22" s="9" t="n">
        <v>52</v>
      </c>
      <c r="AY22" s="9" t="n">
        <v>2</v>
      </c>
      <c r="AZ22" s="9"/>
      <c r="BA22" s="9"/>
      <c r="BB22" s="9"/>
      <c r="BC22" s="9"/>
      <c r="BD22" s="9" t="n">
        <v>76</v>
      </c>
      <c r="BE22" s="9" t="n">
        <v>6</v>
      </c>
      <c r="BF22" s="9" t="n">
        <v>60</v>
      </c>
      <c r="BG22" s="9" t="n">
        <v>4</v>
      </c>
      <c r="BH22" s="9" t="n">
        <v>72</v>
      </c>
      <c r="BI22" s="9" t="n">
        <v>6</v>
      </c>
      <c r="BJ22" s="9" t="n">
        <v>79</v>
      </c>
      <c r="BK22" s="9" t="n">
        <v>7</v>
      </c>
      <c r="BL22" s="9" t="n">
        <v>90</v>
      </c>
      <c r="BM22" s="9" t="n">
        <v>9</v>
      </c>
      <c r="BN22" s="9" t="n">
        <v>72</v>
      </c>
      <c r="BO22" s="9" t="n">
        <v>6</v>
      </c>
      <c r="BP22" s="9" t="n">
        <v>78</v>
      </c>
      <c r="BQ22" s="9" t="n">
        <v>6</v>
      </c>
      <c r="BR22" s="9" t="n">
        <v>80</v>
      </c>
      <c r="BS22" s="9" t="n">
        <v>7</v>
      </c>
      <c r="BT22" s="9" t="n">
        <v>80</v>
      </c>
      <c r="BU22" s="9" t="n">
        <v>7</v>
      </c>
      <c r="BV22" s="9" t="n">
        <v>76</v>
      </c>
      <c r="BW22" s="9" t="n">
        <v>6</v>
      </c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2283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32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173</v>
      </c>
      <c r="CQ22" s="13" t="n">
        <f aca="false">CN22/CO22</f>
        <v>71.34375</v>
      </c>
    </row>
    <row r="23" customFormat="false" ht="12.75" hidden="false" customHeight="false" outlineLevel="0" collapsed="false">
      <c r="A23" s="9" t="n">
        <v>6236</v>
      </c>
      <c r="B23" s="10" t="s">
        <v>816</v>
      </c>
      <c r="C23" s="9" t="s">
        <v>811</v>
      </c>
      <c r="D23" s="9" t="n">
        <v>62</v>
      </c>
      <c r="E23" s="9" t="n">
        <v>5</v>
      </c>
      <c r="F23" s="9" t="n">
        <v>47</v>
      </c>
      <c r="G23" s="9" t="n">
        <v>2</v>
      </c>
      <c r="H23" s="9" t="n">
        <v>54</v>
      </c>
      <c r="I23" s="9" t="n">
        <v>3</v>
      </c>
      <c r="J23" s="9" t="n">
        <v>61</v>
      </c>
      <c r="K23" s="9" t="n">
        <v>4</v>
      </c>
      <c r="L23" s="9" t="n">
        <v>69</v>
      </c>
      <c r="M23" s="9" t="n">
        <v>5</v>
      </c>
      <c r="N23" s="9" t="n">
        <v>64</v>
      </c>
      <c r="O23" s="9" t="n">
        <v>5</v>
      </c>
      <c r="P23" s="11"/>
      <c r="Q23" s="11"/>
      <c r="R23" s="11"/>
      <c r="S23" s="11"/>
      <c r="T23" s="9" t="n">
        <v>70</v>
      </c>
      <c r="U23" s="9" t="n">
        <v>5</v>
      </c>
      <c r="V23" s="9" t="n">
        <v>61</v>
      </c>
      <c r="W23" s="9" t="n">
        <v>4</v>
      </c>
      <c r="X23" s="9" t="n">
        <v>59</v>
      </c>
      <c r="Y23" s="9" t="n">
        <v>3</v>
      </c>
      <c r="Z23" s="9" t="n">
        <v>43</v>
      </c>
      <c r="AA23" s="9" t="n">
        <v>2</v>
      </c>
      <c r="AB23" s="9" t="n">
        <v>49</v>
      </c>
      <c r="AC23" s="9" t="n">
        <v>2</v>
      </c>
      <c r="AD23" s="9" t="n">
        <v>72</v>
      </c>
      <c r="AE23" s="9" t="n">
        <v>5</v>
      </c>
      <c r="AF23" s="9" t="n">
        <v>79</v>
      </c>
      <c r="AG23" s="9" t="n">
        <v>7</v>
      </c>
      <c r="AH23" s="9" t="n">
        <v>67</v>
      </c>
      <c r="AI23" s="9" t="n">
        <v>5</v>
      </c>
      <c r="AJ23" s="9" t="n">
        <v>67</v>
      </c>
      <c r="AK23" s="9" t="n">
        <v>6</v>
      </c>
      <c r="AL23" s="9" t="n">
        <v>75</v>
      </c>
      <c r="AM23" s="9" t="n">
        <v>6</v>
      </c>
      <c r="AN23" s="9" t="n">
        <v>73</v>
      </c>
      <c r="AO23" s="9" t="n">
        <v>6</v>
      </c>
      <c r="AP23" s="9" t="n">
        <v>50</v>
      </c>
      <c r="AQ23" s="9" t="n">
        <v>3</v>
      </c>
      <c r="AR23" s="9" t="n">
        <v>58</v>
      </c>
      <c r="AS23" s="9" t="n">
        <v>3</v>
      </c>
      <c r="AT23" s="9" t="n">
        <v>76</v>
      </c>
      <c r="AU23" s="9" t="n">
        <v>6</v>
      </c>
      <c r="AV23" s="9" t="n">
        <v>60</v>
      </c>
      <c r="AW23" s="9" t="n">
        <v>3</v>
      </c>
      <c r="AX23" s="9" t="n">
        <v>60</v>
      </c>
      <c r="AY23" s="9" t="n">
        <v>4</v>
      </c>
      <c r="AZ23" s="9"/>
      <c r="BA23" s="9"/>
      <c r="BB23" s="9"/>
      <c r="BC23" s="9"/>
      <c r="BD23" s="9" t="n">
        <v>59</v>
      </c>
      <c r="BE23" s="9" t="n">
        <v>4</v>
      </c>
      <c r="BF23" s="9" t="n">
        <v>68</v>
      </c>
      <c r="BG23" s="9" t="n">
        <v>5</v>
      </c>
      <c r="BH23" s="9" t="n">
        <v>54</v>
      </c>
      <c r="BI23" s="9" t="n">
        <v>1</v>
      </c>
      <c r="BJ23" s="9" t="n">
        <v>56</v>
      </c>
      <c r="BK23" s="9" t="n">
        <v>4</v>
      </c>
      <c r="BL23" s="9" t="n">
        <v>74</v>
      </c>
      <c r="BM23" s="9" t="n">
        <v>6</v>
      </c>
      <c r="BN23" s="9" t="n">
        <v>62</v>
      </c>
      <c r="BO23" s="9" t="n">
        <v>4</v>
      </c>
      <c r="BP23" s="9" t="n">
        <v>64</v>
      </c>
      <c r="BQ23" s="9" t="n">
        <v>4</v>
      </c>
      <c r="BR23" s="9" t="n">
        <v>90</v>
      </c>
      <c r="BS23" s="9" t="n">
        <v>9</v>
      </c>
      <c r="BT23" s="9" t="n">
        <v>76</v>
      </c>
      <c r="BU23" s="9" t="n">
        <v>6</v>
      </c>
      <c r="BV23" s="9" t="n">
        <v>78</v>
      </c>
      <c r="BW23" s="9" t="n">
        <v>7</v>
      </c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2057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32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144</v>
      </c>
      <c r="CQ23" s="13" t="n">
        <f aca="false">CN23/CO23</f>
        <v>64.28125</v>
      </c>
    </row>
    <row r="24" customFormat="false" ht="12.75" hidden="false" customHeight="false" outlineLevel="0" collapsed="false">
      <c r="A24" s="9" t="n">
        <v>3862</v>
      </c>
      <c r="B24" s="10" t="s">
        <v>817</v>
      </c>
      <c r="C24" s="9" t="s">
        <v>818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1"/>
      <c r="Q24" s="11"/>
      <c r="R24" s="11"/>
      <c r="S24" s="11"/>
      <c r="T24" s="9" t="n">
        <v>78</v>
      </c>
      <c r="U24" s="9" t="n">
        <v>6</v>
      </c>
      <c r="V24" s="9" t="n">
        <v>73</v>
      </c>
      <c r="W24" s="9" t="n">
        <v>6</v>
      </c>
      <c r="X24" s="9" t="n">
        <v>82</v>
      </c>
      <c r="Y24" s="9" t="n">
        <v>7</v>
      </c>
      <c r="Z24" s="9" t="n">
        <v>73</v>
      </c>
      <c r="AA24" s="9" t="n">
        <v>6</v>
      </c>
      <c r="AB24" s="9"/>
      <c r="AC24" s="9"/>
      <c r="AD24" s="9"/>
      <c r="AE24" s="9"/>
      <c r="AF24" s="9" t="n">
        <v>74</v>
      </c>
      <c r="AG24" s="9" t="n">
        <v>5</v>
      </c>
      <c r="AH24" s="9" t="n">
        <v>72</v>
      </c>
      <c r="AI24" s="9" t="n">
        <v>5</v>
      </c>
      <c r="AJ24" s="9" t="n">
        <v>62</v>
      </c>
      <c r="AK24" s="9" t="n">
        <v>3</v>
      </c>
      <c r="AL24" s="9"/>
      <c r="AM24" s="9"/>
      <c r="AN24" s="9" t="n">
        <v>67</v>
      </c>
      <c r="AO24" s="9" t="n">
        <v>5</v>
      </c>
      <c r="AP24" s="9" t="n">
        <v>75</v>
      </c>
      <c r="AQ24" s="9" t="n">
        <v>6</v>
      </c>
      <c r="AR24" s="9" t="n">
        <v>78</v>
      </c>
      <c r="AS24" s="9" t="n">
        <v>7</v>
      </c>
      <c r="AT24" s="9" t="n">
        <v>72</v>
      </c>
      <c r="AU24" s="9" t="n">
        <v>5</v>
      </c>
      <c r="AV24" s="9" t="n">
        <v>72</v>
      </c>
      <c r="AW24" s="9" t="n">
        <v>5</v>
      </c>
      <c r="AX24" s="9" t="n">
        <v>66</v>
      </c>
      <c r="AY24" s="9" t="n">
        <v>5</v>
      </c>
      <c r="AZ24" s="9" t="n">
        <v>74</v>
      </c>
      <c r="BA24" s="9" t="n">
        <v>5</v>
      </c>
      <c r="BB24" s="9" t="n">
        <v>80</v>
      </c>
      <c r="BC24" s="9" t="n">
        <v>7</v>
      </c>
      <c r="BD24" s="9" t="n">
        <v>60</v>
      </c>
      <c r="BE24" s="9" t="n">
        <v>4</v>
      </c>
      <c r="BF24" s="9" t="n">
        <v>68</v>
      </c>
      <c r="BG24" s="9" t="n">
        <v>4</v>
      </c>
      <c r="BH24" s="9" t="n">
        <v>70</v>
      </c>
      <c r="BI24" s="9" t="n">
        <v>5</v>
      </c>
      <c r="BJ24" s="9" t="n">
        <v>64</v>
      </c>
      <c r="BK24" s="9" t="n">
        <v>4</v>
      </c>
      <c r="BL24" s="9"/>
      <c r="BM24" s="9"/>
      <c r="BN24" s="9"/>
      <c r="BO24" s="9"/>
      <c r="BP24" s="9" t="n">
        <v>70</v>
      </c>
      <c r="BQ24" s="9" t="n">
        <v>5</v>
      </c>
      <c r="BR24" s="9" t="n">
        <v>55</v>
      </c>
      <c r="BS24" s="9" t="n">
        <v>2</v>
      </c>
      <c r="BT24" s="9" t="n">
        <v>78</v>
      </c>
      <c r="BU24" s="9" t="n">
        <v>6</v>
      </c>
      <c r="BV24" s="9" t="n">
        <v>61</v>
      </c>
      <c r="BW24" s="9" t="n">
        <v>4</v>
      </c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1624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23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117</v>
      </c>
      <c r="CQ24" s="13" t="n">
        <f aca="false">CN24/CO24</f>
        <v>70.6086956521739</v>
      </c>
    </row>
    <row r="25" customFormat="false" ht="12.75" hidden="false" customHeight="false" outlineLevel="0" collapsed="false">
      <c r="A25" s="9" t="n">
        <v>4103</v>
      </c>
      <c r="B25" s="9" t="s">
        <v>819</v>
      </c>
      <c r="C25" s="9" t="s">
        <v>818</v>
      </c>
      <c r="D25" s="9" t="n">
        <v>82</v>
      </c>
      <c r="E25" s="9" t="n">
        <v>7</v>
      </c>
      <c r="F25" s="9" t="n">
        <v>82</v>
      </c>
      <c r="G25" s="9" t="n">
        <v>7</v>
      </c>
      <c r="H25" s="9" t="n">
        <v>78</v>
      </c>
      <c r="I25" s="9" t="n">
        <v>6</v>
      </c>
      <c r="J25" s="9" t="n">
        <v>84</v>
      </c>
      <c r="K25" s="9" t="n">
        <v>8</v>
      </c>
      <c r="L25" s="9" t="n">
        <v>76</v>
      </c>
      <c r="M25" s="9" t="n">
        <v>6</v>
      </c>
      <c r="N25" s="9" t="n">
        <v>68</v>
      </c>
      <c r="O25" s="9" t="n">
        <v>4</v>
      </c>
      <c r="P25" s="11" t="n">
        <v>80</v>
      </c>
      <c r="Q25" s="11" t="n">
        <v>7</v>
      </c>
      <c r="R25" s="11" t="n">
        <v>76</v>
      </c>
      <c r="S25" s="11" t="n">
        <v>6</v>
      </c>
      <c r="T25" s="9" t="n">
        <v>82</v>
      </c>
      <c r="U25" s="9" t="n">
        <v>7</v>
      </c>
      <c r="V25" s="9" t="n">
        <v>84</v>
      </c>
      <c r="W25" s="9" t="n">
        <v>8</v>
      </c>
      <c r="X25" s="9" t="n">
        <v>82</v>
      </c>
      <c r="Y25" s="9" t="n">
        <v>7</v>
      </c>
      <c r="Z25" s="9" t="n">
        <v>78</v>
      </c>
      <c r="AA25" s="9" t="n">
        <v>6</v>
      </c>
      <c r="AB25" s="9"/>
      <c r="AC25" s="9"/>
      <c r="AD25" s="9"/>
      <c r="AE25" s="9"/>
      <c r="AF25" s="9" t="n">
        <v>63</v>
      </c>
      <c r="AG25" s="9" t="n">
        <v>4</v>
      </c>
      <c r="AH25" s="9" t="n">
        <v>80</v>
      </c>
      <c r="AI25" s="9" t="n">
        <v>7</v>
      </c>
      <c r="AJ25" s="9" t="n">
        <v>76</v>
      </c>
      <c r="AK25" s="9" t="n">
        <v>6</v>
      </c>
      <c r="AL25" s="9" t="n">
        <v>72</v>
      </c>
      <c r="AM25" s="9" t="n">
        <v>5</v>
      </c>
      <c r="AN25" s="9" t="n">
        <v>80</v>
      </c>
      <c r="AO25" s="9" t="n">
        <v>7</v>
      </c>
      <c r="AP25" s="9" t="n">
        <v>76</v>
      </c>
      <c r="AQ25" s="9" t="n">
        <v>6</v>
      </c>
      <c r="AR25" s="9" t="n">
        <v>80</v>
      </c>
      <c r="AS25" s="9" t="n">
        <v>7</v>
      </c>
      <c r="AT25" s="9" t="n">
        <v>90</v>
      </c>
      <c r="AU25" s="9" t="n">
        <v>9</v>
      </c>
      <c r="AV25" s="9" t="n">
        <v>66</v>
      </c>
      <c r="AW25" s="9" t="n">
        <v>5</v>
      </c>
      <c r="AX25" s="9" t="n">
        <v>75</v>
      </c>
      <c r="AY25" s="9" t="n">
        <v>6</v>
      </c>
      <c r="AZ25" s="9" t="n">
        <v>78</v>
      </c>
      <c r="BA25" s="9" t="n">
        <v>7</v>
      </c>
      <c r="BB25" s="9" t="n">
        <v>70</v>
      </c>
      <c r="BC25" s="9" t="n">
        <v>5</v>
      </c>
      <c r="BD25" s="9" t="n">
        <v>74</v>
      </c>
      <c r="BE25" s="9" t="n">
        <v>6</v>
      </c>
      <c r="BF25" s="9" t="n">
        <v>74</v>
      </c>
      <c r="BG25" s="9" t="n">
        <v>6</v>
      </c>
      <c r="BH25" s="9" t="n">
        <v>80</v>
      </c>
      <c r="BI25" s="9" t="n">
        <v>7</v>
      </c>
      <c r="BJ25" s="9" t="n">
        <v>78</v>
      </c>
      <c r="BK25" s="9" t="n">
        <v>7</v>
      </c>
      <c r="BL25" s="9"/>
      <c r="BM25" s="9"/>
      <c r="BN25" s="9"/>
      <c r="BO25" s="9"/>
      <c r="BP25" s="9" t="n">
        <v>67</v>
      </c>
      <c r="BQ25" s="9" t="n">
        <v>4</v>
      </c>
      <c r="BR25" s="9" t="n">
        <v>74</v>
      </c>
      <c r="BS25" s="9" t="n">
        <v>6</v>
      </c>
      <c r="BT25" s="9" t="n">
        <v>72</v>
      </c>
      <c r="BU25" s="9" t="n">
        <v>5</v>
      </c>
      <c r="BV25" s="9" t="n">
        <v>78</v>
      </c>
      <c r="BW25" s="9" t="n">
        <v>6</v>
      </c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2455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32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200</v>
      </c>
      <c r="CQ25" s="13" t="n">
        <f aca="false">CN25/CO25</f>
        <v>76.71875</v>
      </c>
    </row>
    <row r="26" customFormat="false" ht="12.75" hidden="false" customHeight="false" outlineLevel="0" collapsed="false">
      <c r="A26" s="9" t="n">
        <v>4104</v>
      </c>
      <c r="B26" s="9" t="s">
        <v>820</v>
      </c>
      <c r="C26" s="9" t="s">
        <v>818</v>
      </c>
      <c r="D26" s="9" t="n">
        <v>86</v>
      </c>
      <c r="E26" s="9" t="n">
        <v>8</v>
      </c>
      <c r="F26" s="9" t="n">
        <v>73</v>
      </c>
      <c r="G26" s="9" t="n">
        <v>6</v>
      </c>
      <c r="H26" s="9" t="n">
        <v>56</v>
      </c>
      <c r="I26" s="9" t="n">
        <v>3</v>
      </c>
      <c r="J26" s="9" t="n">
        <v>54</v>
      </c>
      <c r="K26" s="9" t="n">
        <v>2</v>
      </c>
      <c r="L26" s="9" t="n">
        <v>66</v>
      </c>
      <c r="M26" s="9" t="n">
        <v>4</v>
      </c>
      <c r="N26" s="9" t="n">
        <v>59</v>
      </c>
      <c r="O26" s="9" t="n">
        <v>4</v>
      </c>
      <c r="P26" s="11" t="n">
        <v>74</v>
      </c>
      <c r="Q26" s="11" t="n">
        <v>6</v>
      </c>
      <c r="R26" s="11" t="n">
        <v>66</v>
      </c>
      <c r="S26" s="11" t="n">
        <v>5</v>
      </c>
      <c r="T26" s="9" t="n">
        <v>63</v>
      </c>
      <c r="U26" s="9" t="n">
        <v>4</v>
      </c>
      <c r="V26" s="9"/>
      <c r="W26" s="9"/>
      <c r="X26" s="9" t="n">
        <v>67</v>
      </c>
      <c r="Y26" s="9" t="n">
        <v>5</v>
      </c>
      <c r="Z26" s="9" t="n">
        <v>64</v>
      </c>
      <c r="AA26" s="9" t="n">
        <v>4</v>
      </c>
      <c r="AB26" s="9"/>
      <c r="AC26" s="9"/>
      <c r="AD26" s="9"/>
      <c r="AE26" s="9"/>
      <c r="AF26" s="9"/>
      <c r="AG26" s="9"/>
      <c r="AH26" s="9" t="n">
        <v>59</v>
      </c>
      <c r="AI26" s="9" t="n">
        <v>4</v>
      </c>
      <c r="AJ26" s="9"/>
      <c r="AK26" s="9"/>
      <c r="AL26" s="9" t="n">
        <v>77</v>
      </c>
      <c r="AM26" s="9" t="n">
        <v>7</v>
      </c>
      <c r="AN26" s="9" t="n">
        <v>63</v>
      </c>
      <c r="AO26" s="9" t="n">
        <v>4</v>
      </c>
      <c r="AP26" s="9"/>
      <c r="AQ26" s="9"/>
      <c r="AR26" s="9" t="n">
        <v>80</v>
      </c>
      <c r="AS26" s="9" t="n">
        <v>7</v>
      </c>
      <c r="AT26" s="9" t="n">
        <v>73</v>
      </c>
      <c r="AU26" s="9" t="n">
        <v>6</v>
      </c>
      <c r="AV26" s="9" t="n">
        <v>69</v>
      </c>
      <c r="AW26" s="9" t="n">
        <v>5</v>
      </c>
      <c r="AX26" s="9" t="n">
        <v>71</v>
      </c>
      <c r="AY26" s="9" t="n">
        <v>6</v>
      </c>
      <c r="AZ26" s="9"/>
      <c r="BA26" s="9"/>
      <c r="BB26" s="9"/>
      <c r="BC26" s="9"/>
      <c r="BD26" s="9"/>
      <c r="BE26" s="9"/>
      <c r="BF26" s="9"/>
      <c r="BG26" s="9"/>
      <c r="BH26" s="9" t="n">
        <v>57</v>
      </c>
      <c r="BI26" s="9" t="n">
        <v>3</v>
      </c>
      <c r="BJ26" s="9" t="n">
        <v>72</v>
      </c>
      <c r="BK26" s="9" t="n">
        <v>6</v>
      </c>
      <c r="BL26" s="9"/>
      <c r="BM26" s="9"/>
      <c r="BN26" s="9"/>
      <c r="BO26" s="9"/>
      <c r="BP26" s="9" t="n">
        <v>43</v>
      </c>
      <c r="BQ26" s="9" t="n">
        <v>2</v>
      </c>
      <c r="BR26" s="9"/>
      <c r="BS26" s="9"/>
      <c r="BT26" s="9" t="n">
        <v>59</v>
      </c>
      <c r="BU26" s="9" t="n">
        <v>4</v>
      </c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1451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22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105</v>
      </c>
      <c r="CQ26" s="13" t="n">
        <f aca="false">CN26/CO26</f>
        <v>65.9545454545455</v>
      </c>
      <c r="CS26" s="1" t="s">
        <v>41</v>
      </c>
    </row>
    <row r="27" customFormat="false" ht="12.75" hidden="false" customHeight="false" outlineLevel="0" collapsed="false">
      <c r="A27" s="9" t="n">
        <v>5406</v>
      </c>
      <c r="B27" s="9" t="s">
        <v>821</v>
      </c>
      <c r="C27" s="9" t="s">
        <v>818</v>
      </c>
      <c r="D27" s="9" t="n">
        <v>61</v>
      </c>
      <c r="E27" s="9" t="n">
        <v>4</v>
      </c>
      <c r="F27" s="9" t="n">
        <v>65</v>
      </c>
      <c r="G27" s="9" t="n">
        <v>4</v>
      </c>
      <c r="H27" s="9" t="n">
        <v>84</v>
      </c>
      <c r="I27" s="9" t="n">
        <v>8</v>
      </c>
      <c r="J27" s="9" t="n">
        <v>72</v>
      </c>
      <c r="K27" s="9" t="n">
        <v>5</v>
      </c>
      <c r="L27" s="9" t="n">
        <v>83</v>
      </c>
      <c r="M27" s="9" t="n">
        <v>8</v>
      </c>
      <c r="N27" s="9" t="n">
        <v>68</v>
      </c>
      <c r="O27" s="9" t="n">
        <v>5</v>
      </c>
      <c r="P27" s="11" t="n">
        <v>84</v>
      </c>
      <c r="Q27" s="11" t="n">
        <v>8</v>
      </c>
      <c r="R27" s="11" t="n">
        <v>82</v>
      </c>
      <c r="S27" s="11" t="n">
        <v>7</v>
      </c>
      <c r="T27" s="9" t="n">
        <v>70</v>
      </c>
      <c r="U27" s="9" t="n">
        <v>5</v>
      </c>
      <c r="V27" s="9" t="n">
        <v>78</v>
      </c>
      <c r="W27" s="9" t="n">
        <v>7</v>
      </c>
      <c r="X27" s="9" t="n">
        <v>90</v>
      </c>
      <c r="Y27" s="9" t="n">
        <v>9</v>
      </c>
      <c r="Z27" s="9" t="n">
        <v>82</v>
      </c>
      <c r="AA27" s="9" t="n">
        <v>7</v>
      </c>
      <c r="AB27" s="9"/>
      <c r="AC27" s="9"/>
      <c r="AD27" s="9"/>
      <c r="AE27" s="9"/>
      <c r="AF27" s="9" t="n">
        <v>76</v>
      </c>
      <c r="AG27" s="9" t="n">
        <v>6</v>
      </c>
      <c r="AH27" s="9" t="n">
        <v>59</v>
      </c>
      <c r="AI27" s="9" t="n">
        <v>3</v>
      </c>
      <c r="AJ27" s="9" t="n">
        <v>82</v>
      </c>
      <c r="AK27" s="9" t="n">
        <v>7</v>
      </c>
      <c r="AL27" s="9" t="n">
        <v>86</v>
      </c>
      <c r="AM27" s="9" t="n">
        <v>8</v>
      </c>
      <c r="AN27" s="9" t="n">
        <v>78</v>
      </c>
      <c r="AO27" s="9" t="n">
        <v>6</v>
      </c>
      <c r="AP27" s="9" t="n">
        <v>80</v>
      </c>
      <c r="AQ27" s="9" t="n">
        <v>7</v>
      </c>
      <c r="AR27" s="9" t="n">
        <v>83</v>
      </c>
      <c r="AS27" s="9" t="n">
        <v>8</v>
      </c>
      <c r="AT27" s="9" t="n">
        <v>58</v>
      </c>
      <c r="AU27" s="9" t="n">
        <v>3</v>
      </c>
      <c r="AV27" s="9"/>
      <c r="AW27" s="9"/>
      <c r="AX27" s="9" t="n">
        <v>82</v>
      </c>
      <c r="AY27" s="9" t="n">
        <v>7</v>
      </c>
      <c r="AZ27" s="9" t="n">
        <v>82</v>
      </c>
      <c r="BA27" s="9" t="n">
        <v>7</v>
      </c>
      <c r="BB27" s="9" t="n">
        <v>78</v>
      </c>
      <c r="BC27" s="9" t="n">
        <v>6</v>
      </c>
      <c r="BD27" s="9" t="n">
        <v>64</v>
      </c>
      <c r="BE27" s="9" t="n">
        <v>4</v>
      </c>
      <c r="BF27" s="9" t="n">
        <v>73</v>
      </c>
      <c r="BG27" s="9" t="n">
        <v>6</v>
      </c>
      <c r="BH27" s="9" t="n">
        <v>70</v>
      </c>
      <c r="BI27" s="9" t="n">
        <v>6</v>
      </c>
      <c r="BJ27" s="9" t="n">
        <v>86</v>
      </c>
      <c r="BK27" s="9" t="n">
        <v>8</v>
      </c>
      <c r="BL27" s="9"/>
      <c r="BM27" s="9"/>
      <c r="BN27" s="9"/>
      <c r="BO27" s="9"/>
      <c r="BP27" s="9" t="n">
        <v>66</v>
      </c>
      <c r="BQ27" s="9" t="n">
        <v>4</v>
      </c>
      <c r="BR27" s="9" t="n">
        <v>80</v>
      </c>
      <c r="BS27" s="9" t="n">
        <v>7</v>
      </c>
      <c r="BT27" s="9" t="n">
        <v>86</v>
      </c>
      <c r="BU27" s="9" t="n">
        <v>8</v>
      </c>
      <c r="BV27" s="9" t="n">
        <v>66</v>
      </c>
      <c r="BW27" s="9" t="n">
        <v>4</v>
      </c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2354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31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192</v>
      </c>
      <c r="CQ27" s="13" t="n">
        <f aca="false">CN27/CO27</f>
        <v>75.9354838709677</v>
      </c>
    </row>
    <row r="28" customFormat="false" ht="12.75" hidden="false" customHeight="false" outlineLevel="0" collapsed="false">
      <c r="A28" s="9" t="n">
        <v>5709</v>
      </c>
      <c r="B28" s="10" t="s">
        <v>822</v>
      </c>
      <c r="C28" s="9" t="s">
        <v>818</v>
      </c>
      <c r="D28" s="9" t="n">
        <v>55</v>
      </c>
      <c r="E28" s="9" t="n">
        <v>3</v>
      </c>
      <c r="F28" s="9" t="n">
        <v>78</v>
      </c>
      <c r="G28" s="9" t="n">
        <v>7</v>
      </c>
      <c r="H28" s="9" t="n">
        <v>78</v>
      </c>
      <c r="I28" s="9" t="n">
        <v>6</v>
      </c>
      <c r="J28" s="9" t="n">
        <v>71</v>
      </c>
      <c r="K28" s="9" t="n">
        <v>6</v>
      </c>
      <c r="L28" s="9" t="n">
        <v>76</v>
      </c>
      <c r="M28" s="9" t="n">
        <v>6</v>
      </c>
      <c r="N28" s="9" t="n">
        <v>68</v>
      </c>
      <c r="O28" s="9" t="n">
        <v>5</v>
      </c>
      <c r="P28" s="11" t="n">
        <v>38</v>
      </c>
      <c r="Q28" s="11" t="n">
        <v>2</v>
      </c>
      <c r="R28" s="11" t="n">
        <v>67</v>
      </c>
      <c r="S28" s="11" t="n">
        <v>5</v>
      </c>
      <c r="T28" s="9"/>
      <c r="U28" s="9"/>
      <c r="V28" s="9" t="n">
        <v>76</v>
      </c>
      <c r="W28" s="9" t="n">
        <v>6</v>
      </c>
      <c r="X28" s="9" t="n">
        <v>66</v>
      </c>
      <c r="Y28" s="9" t="n">
        <v>4</v>
      </c>
      <c r="Z28" s="9"/>
      <c r="AA28" s="9"/>
      <c r="AB28" s="9"/>
      <c r="AC28" s="9"/>
      <c r="AD28" s="9"/>
      <c r="AE28" s="9"/>
      <c r="AF28" s="9" t="n">
        <v>63</v>
      </c>
      <c r="AG28" s="9" t="n">
        <v>4</v>
      </c>
      <c r="AH28" s="9" t="n">
        <v>70</v>
      </c>
      <c r="AI28" s="9" t="n">
        <v>5</v>
      </c>
      <c r="AJ28" s="9" t="n">
        <v>78</v>
      </c>
      <c r="AK28" s="9" t="n">
        <v>7</v>
      </c>
      <c r="AL28" s="9" t="n">
        <v>66</v>
      </c>
      <c r="AM28" s="9" t="n">
        <v>5</v>
      </c>
      <c r="AN28" s="9" t="n">
        <v>80</v>
      </c>
      <c r="AO28" s="9" t="n">
        <v>7</v>
      </c>
      <c r="AP28" s="9" t="n">
        <v>71</v>
      </c>
      <c r="AQ28" s="9" t="n">
        <v>6</v>
      </c>
      <c r="AR28" s="9" t="n">
        <v>46</v>
      </c>
      <c r="AS28" s="9" t="n">
        <v>2</v>
      </c>
      <c r="AT28" s="9"/>
      <c r="AU28" s="9"/>
      <c r="AV28" s="9" t="n">
        <v>51</v>
      </c>
      <c r="AW28" s="9" t="n">
        <v>2</v>
      </c>
      <c r="AX28" s="9"/>
      <c r="AY28" s="9"/>
      <c r="AZ28" s="9" t="n">
        <v>70</v>
      </c>
      <c r="BA28" s="9" t="n">
        <v>5</v>
      </c>
      <c r="BB28" s="9" t="n">
        <v>62</v>
      </c>
      <c r="BC28" s="9" t="n">
        <v>4</v>
      </c>
      <c r="BD28" s="9" t="n">
        <v>70</v>
      </c>
      <c r="BE28" s="9" t="n">
        <v>6</v>
      </c>
      <c r="BF28" s="9" t="n">
        <v>50</v>
      </c>
      <c r="BG28" s="9" t="n">
        <v>2</v>
      </c>
      <c r="BH28" s="9" t="n">
        <v>63</v>
      </c>
      <c r="BI28" s="9" t="n">
        <v>4</v>
      </c>
      <c r="BJ28" s="9" t="n">
        <v>50</v>
      </c>
      <c r="BK28" s="9" t="n">
        <v>3</v>
      </c>
      <c r="BL28" s="9"/>
      <c r="BM28" s="9"/>
      <c r="BN28" s="9"/>
      <c r="BO28" s="9"/>
      <c r="BP28" s="9"/>
      <c r="BQ28" s="9"/>
      <c r="BR28" s="9" t="n">
        <v>49</v>
      </c>
      <c r="BS28" s="9" t="n">
        <v>3</v>
      </c>
      <c r="BT28" s="9"/>
      <c r="BU28" s="9"/>
      <c r="BV28" s="9" t="n">
        <v>61</v>
      </c>
      <c r="BW28" s="9" t="n">
        <v>4</v>
      </c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1673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26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119</v>
      </c>
      <c r="CQ28" s="13" t="n">
        <f aca="false">CN28/CO28</f>
        <v>64.3461538461538</v>
      </c>
    </row>
    <row r="29" customFormat="false" ht="12.75" hidden="false" customHeight="false" outlineLevel="0" collapsed="false">
      <c r="A29" s="9" t="n">
        <v>6017</v>
      </c>
      <c r="B29" s="9" t="s">
        <v>823</v>
      </c>
      <c r="C29" s="9" t="s">
        <v>818</v>
      </c>
      <c r="D29" s="9" t="n">
        <v>66</v>
      </c>
      <c r="E29" s="9" t="n">
        <v>4</v>
      </c>
      <c r="F29" s="9" t="n">
        <v>82</v>
      </c>
      <c r="G29" s="9" t="n">
        <v>7</v>
      </c>
      <c r="H29" s="9" t="n">
        <v>48</v>
      </c>
      <c r="I29" s="9" t="n">
        <v>1</v>
      </c>
      <c r="J29" s="9" t="n">
        <v>64</v>
      </c>
      <c r="K29" s="9" t="n">
        <v>5</v>
      </c>
      <c r="L29" s="9" t="n">
        <v>65</v>
      </c>
      <c r="M29" s="9" t="n">
        <v>5</v>
      </c>
      <c r="N29" s="9" t="n">
        <v>71</v>
      </c>
      <c r="O29" s="9" t="n">
        <v>5</v>
      </c>
      <c r="P29" s="11" t="n">
        <v>60</v>
      </c>
      <c r="Q29" s="11" t="n">
        <v>4</v>
      </c>
      <c r="R29" s="11" t="n">
        <v>66</v>
      </c>
      <c r="S29" s="11" t="n">
        <v>4</v>
      </c>
      <c r="T29" s="9" t="n">
        <v>74</v>
      </c>
      <c r="U29" s="9" t="n">
        <v>6</v>
      </c>
      <c r="V29" s="9" t="n">
        <v>68</v>
      </c>
      <c r="W29" s="9" t="n">
        <v>5</v>
      </c>
      <c r="X29" s="9"/>
      <c r="Y29" s="9"/>
      <c r="Z29" s="9" t="n">
        <v>78</v>
      </c>
      <c r="AA29" s="9" t="n">
        <v>7</v>
      </c>
      <c r="AB29" s="9"/>
      <c r="AC29" s="9"/>
      <c r="AD29" s="9"/>
      <c r="AE29" s="9"/>
      <c r="AF29" s="9" t="n">
        <v>60</v>
      </c>
      <c r="AG29" s="9" t="n">
        <v>4</v>
      </c>
      <c r="AH29" s="9"/>
      <c r="AI29" s="9"/>
      <c r="AJ29" s="9" t="n">
        <v>80</v>
      </c>
      <c r="AK29" s="9" t="n">
        <v>7</v>
      </c>
      <c r="AL29" s="9" t="n">
        <v>52</v>
      </c>
      <c r="AM29" s="9" t="n">
        <v>2</v>
      </c>
      <c r="AN29" s="9"/>
      <c r="AO29" s="9"/>
      <c r="AP29" s="9" t="n">
        <v>50</v>
      </c>
      <c r="AQ29" s="9" t="n">
        <v>3</v>
      </c>
      <c r="AR29" s="9"/>
      <c r="AS29" s="9"/>
      <c r="AT29" s="9" t="n">
        <v>74</v>
      </c>
      <c r="AU29" s="9" t="n">
        <v>6</v>
      </c>
      <c r="AV29" s="9" t="n">
        <v>68</v>
      </c>
      <c r="AW29" s="9" t="n">
        <v>5</v>
      </c>
      <c r="AX29" s="9" t="n">
        <v>49</v>
      </c>
      <c r="AY29" s="9" t="n">
        <v>1</v>
      </c>
      <c r="AZ29" s="9" t="n">
        <v>76</v>
      </c>
      <c r="BA29" s="9" t="n">
        <v>6</v>
      </c>
      <c r="BB29" s="9" t="n">
        <v>82</v>
      </c>
      <c r="BC29" s="9" t="n">
        <v>7</v>
      </c>
      <c r="BD29" s="9" t="n">
        <v>44</v>
      </c>
      <c r="BE29" s="9" t="n">
        <v>1</v>
      </c>
      <c r="BF29" s="9" t="n">
        <v>80</v>
      </c>
      <c r="BG29" s="9" t="n">
        <v>7</v>
      </c>
      <c r="BH29" s="9"/>
      <c r="BI29" s="9"/>
      <c r="BJ29" s="9"/>
      <c r="BK29" s="9"/>
      <c r="BL29" s="9"/>
      <c r="BM29" s="9"/>
      <c r="BN29" s="9"/>
      <c r="BO29" s="9"/>
      <c r="BP29" s="9" t="n">
        <v>76</v>
      </c>
      <c r="BQ29" s="9" t="n">
        <v>6</v>
      </c>
      <c r="BR29" s="9" t="n">
        <v>68</v>
      </c>
      <c r="BS29" s="9" t="n">
        <v>5</v>
      </c>
      <c r="BT29" s="9" t="n">
        <v>61</v>
      </c>
      <c r="BU29" s="9" t="n">
        <v>4</v>
      </c>
      <c r="BV29" s="9" t="n">
        <v>58</v>
      </c>
      <c r="BW29" s="9" t="n">
        <v>2</v>
      </c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1720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26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119</v>
      </c>
      <c r="CQ29" s="13" t="n">
        <f aca="false">CN29/CO29</f>
        <v>66.1538461538462</v>
      </c>
    </row>
    <row r="30" customFormat="false" ht="12.75" hidden="false" customHeight="false" outlineLevel="0" collapsed="false">
      <c r="A30" s="9" t="n">
        <v>3224</v>
      </c>
      <c r="B30" s="9" t="s">
        <v>824</v>
      </c>
      <c r="C30" s="9" t="s">
        <v>825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1" t="n">
        <v>24</v>
      </c>
      <c r="Q30" s="11" t="n">
        <v>1</v>
      </c>
      <c r="R30" s="11" t="n">
        <v>58</v>
      </c>
      <c r="S30" s="11" t="n">
        <v>4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82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2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5</v>
      </c>
      <c r="CQ30" s="13" t="n">
        <f aca="false">CN30/CO30</f>
        <v>41</v>
      </c>
      <c r="CS30" s="1" t="s">
        <v>41</v>
      </c>
    </row>
    <row r="31" customFormat="false" ht="12.75" hidden="false" customHeight="false" outlineLevel="0" collapsed="false">
      <c r="A31" s="9" t="n">
        <v>3935</v>
      </c>
      <c r="B31" s="10" t="s">
        <v>826</v>
      </c>
      <c r="C31" s="10" t="s">
        <v>825</v>
      </c>
      <c r="D31" s="9" t="n">
        <v>72</v>
      </c>
      <c r="E31" s="9" t="n">
        <v>6</v>
      </c>
      <c r="F31" s="9" t="n">
        <v>68</v>
      </c>
      <c r="G31" s="9" t="n">
        <v>5</v>
      </c>
      <c r="H31" s="9"/>
      <c r="I31" s="9"/>
      <c r="J31" s="9" t="n">
        <v>72</v>
      </c>
      <c r="K31" s="9" t="n">
        <v>5</v>
      </c>
      <c r="L31" s="9" t="n">
        <v>72</v>
      </c>
      <c r="M31" s="9" t="n">
        <v>5</v>
      </c>
      <c r="N31" s="9" t="n">
        <v>63</v>
      </c>
      <c r="O31" s="9" t="n">
        <v>4</v>
      </c>
      <c r="P31" s="11"/>
      <c r="Q31" s="11"/>
      <c r="R31" s="11"/>
      <c r="S31" s="11"/>
      <c r="T31" s="9" t="n">
        <v>61</v>
      </c>
      <c r="U31" s="9" t="n">
        <v>4</v>
      </c>
      <c r="V31" s="9"/>
      <c r="W31" s="9"/>
      <c r="X31" s="9" t="n">
        <v>78</v>
      </c>
      <c r="Y31" s="9" t="n">
        <v>7</v>
      </c>
      <c r="Z31" s="9" t="n">
        <v>72</v>
      </c>
      <c r="AA31" s="9" t="n">
        <v>5</v>
      </c>
      <c r="AB31" s="9" t="n">
        <v>82</v>
      </c>
      <c r="AC31" s="9" t="n">
        <v>7</v>
      </c>
      <c r="AD31" s="9" t="n">
        <v>80</v>
      </c>
      <c r="AE31" s="9" t="n">
        <v>7</v>
      </c>
      <c r="AF31" s="9"/>
      <c r="AG31" s="9"/>
      <c r="AH31" s="9"/>
      <c r="AI31" s="9"/>
      <c r="AJ31" s="9" t="n">
        <v>74</v>
      </c>
      <c r="AK31" s="9" t="n">
        <v>5</v>
      </c>
      <c r="AL31" s="9" t="n">
        <v>54</v>
      </c>
      <c r="AM31" s="9" t="n">
        <v>2</v>
      </c>
      <c r="AN31" s="9" t="n">
        <v>66</v>
      </c>
      <c r="AO31" s="9" t="n">
        <v>4</v>
      </c>
      <c r="AP31" s="9" t="n">
        <v>73</v>
      </c>
      <c r="AQ31" s="9" t="n">
        <v>6</v>
      </c>
      <c r="AR31" s="9" t="n">
        <v>55</v>
      </c>
      <c r="AS31" s="9" t="n">
        <v>3</v>
      </c>
      <c r="AT31" s="9" t="n">
        <v>75</v>
      </c>
      <c r="AU31" s="9" t="n">
        <v>6</v>
      </c>
      <c r="AV31" s="9" t="n">
        <v>67</v>
      </c>
      <c r="AW31" s="9" t="n">
        <v>5</v>
      </c>
      <c r="AX31" s="9" t="n">
        <v>66</v>
      </c>
      <c r="AY31" s="9" t="n">
        <v>5</v>
      </c>
      <c r="AZ31" s="9" t="n">
        <v>65</v>
      </c>
      <c r="BA31" s="9" t="n">
        <v>4</v>
      </c>
      <c r="BB31" s="9" t="n">
        <v>72</v>
      </c>
      <c r="BC31" s="9" t="n">
        <v>5</v>
      </c>
      <c r="BD31" s="9" t="n">
        <v>77</v>
      </c>
      <c r="BE31" s="9" t="n">
        <v>7</v>
      </c>
      <c r="BF31" s="9" t="n">
        <v>49</v>
      </c>
      <c r="BG31" s="9" t="n">
        <v>3</v>
      </c>
      <c r="BH31" s="9" t="n">
        <v>68</v>
      </c>
      <c r="BI31" s="9" t="n">
        <v>5</v>
      </c>
      <c r="BJ31" s="9" t="n">
        <v>55</v>
      </c>
      <c r="BK31" s="9" t="n">
        <v>2</v>
      </c>
      <c r="BL31" s="9" t="n">
        <v>65</v>
      </c>
      <c r="BM31" s="9" t="n">
        <v>4</v>
      </c>
      <c r="BN31" s="9" t="n">
        <v>67</v>
      </c>
      <c r="BO31" s="9" t="n">
        <v>5</v>
      </c>
      <c r="BP31" s="9"/>
      <c r="BQ31" s="9"/>
      <c r="BR31" s="9"/>
      <c r="BS31" s="9"/>
      <c r="BT31" s="9" t="n">
        <v>67</v>
      </c>
      <c r="BU31" s="9" t="n">
        <v>5</v>
      </c>
      <c r="BV31" s="9" t="n">
        <v>76</v>
      </c>
      <c r="BW31" s="9" t="n">
        <v>6</v>
      </c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1911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28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137</v>
      </c>
      <c r="CQ31" s="13" t="n">
        <f aca="false">CN31/CO31</f>
        <v>68.25</v>
      </c>
    </row>
    <row r="32" customFormat="false" ht="12.75" hidden="false" customHeight="false" outlineLevel="0" collapsed="false">
      <c r="A32" s="9" t="n">
        <v>3936</v>
      </c>
      <c r="B32" s="9" t="s">
        <v>827</v>
      </c>
      <c r="C32" s="10" t="s">
        <v>825</v>
      </c>
      <c r="D32" s="9" t="n">
        <v>80</v>
      </c>
      <c r="E32" s="9" t="n">
        <v>7</v>
      </c>
      <c r="F32" s="9" t="n">
        <v>82</v>
      </c>
      <c r="G32" s="9" t="n">
        <v>7</v>
      </c>
      <c r="H32" s="9" t="n">
        <v>64</v>
      </c>
      <c r="I32" s="9" t="n">
        <v>5</v>
      </c>
      <c r="J32" s="9" t="n">
        <v>62</v>
      </c>
      <c r="K32" s="9" t="n">
        <v>5</v>
      </c>
      <c r="L32" s="9" t="n">
        <v>62</v>
      </c>
      <c r="M32" s="9" t="n">
        <v>5</v>
      </c>
      <c r="N32" s="9" t="n">
        <v>62</v>
      </c>
      <c r="O32" s="9" t="n">
        <v>4</v>
      </c>
      <c r="P32" s="11" t="n">
        <v>63</v>
      </c>
      <c r="Q32" s="11" t="n">
        <v>4</v>
      </c>
      <c r="R32" s="11" t="n">
        <v>55</v>
      </c>
      <c r="S32" s="11" t="n">
        <v>3</v>
      </c>
      <c r="T32" s="9" t="n">
        <v>66</v>
      </c>
      <c r="U32" s="9" t="n">
        <v>5</v>
      </c>
      <c r="V32" s="9" t="n">
        <v>65</v>
      </c>
      <c r="W32" s="9" t="n">
        <v>5</v>
      </c>
      <c r="X32" s="9" t="n">
        <v>52</v>
      </c>
      <c r="Y32" s="9" t="n">
        <v>3</v>
      </c>
      <c r="Z32" s="9" t="n">
        <v>72</v>
      </c>
      <c r="AA32" s="9" t="n">
        <v>6</v>
      </c>
      <c r="AB32" s="9" t="n">
        <v>61</v>
      </c>
      <c r="AC32" s="9" t="n">
        <v>5</v>
      </c>
      <c r="AD32" s="9" t="n">
        <v>65</v>
      </c>
      <c r="AE32" s="9" t="n">
        <v>5</v>
      </c>
      <c r="AF32" s="9"/>
      <c r="AG32" s="9"/>
      <c r="AH32" s="9"/>
      <c r="AI32" s="9"/>
      <c r="AJ32" s="9" t="n">
        <v>52</v>
      </c>
      <c r="AK32" s="9" t="n">
        <v>3</v>
      </c>
      <c r="AL32" s="9"/>
      <c r="AM32" s="9"/>
      <c r="AN32" s="9" t="n">
        <v>46</v>
      </c>
      <c r="AO32" s="9" t="n">
        <v>2</v>
      </c>
      <c r="AP32" s="9"/>
      <c r="AQ32" s="9"/>
      <c r="AR32" s="9" t="n">
        <v>57</v>
      </c>
      <c r="AS32" s="9" t="n">
        <v>4</v>
      </c>
      <c r="AT32" s="9" t="n">
        <v>66</v>
      </c>
      <c r="AU32" s="9" t="n">
        <v>5</v>
      </c>
      <c r="AV32" s="9" t="n">
        <v>63</v>
      </c>
      <c r="AW32" s="9" t="n">
        <v>5</v>
      </c>
      <c r="AX32" s="9" t="n">
        <v>63</v>
      </c>
      <c r="AY32" s="9" t="n">
        <v>4</v>
      </c>
      <c r="AZ32" s="9" t="n">
        <v>72</v>
      </c>
      <c r="BA32" s="9" t="n">
        <v>6</v>
      </c>
      <c r="BB32" s="9" t="n">
        <v>62</v>
      </c>
      <c r="BC32" s="9" t="n">
        <v>5</v>
      </c>
      <c r="BD32" s="9" t="n">
        <v>82</v>
      </c>
      <c r="BE32" s="9" t="n">
        <v>7</v>
      </c>
      <c r="BF32" s="9" t="n">
        <v>62</v>
      </c>
      <c r="BG32" s="9" t="n">
        <v>5</v>
      </c>
      <c r="BH32" s="9" t="n">
        <v>84</v>
      </c>
      <c r="BI32" s="9" t="n">
        <v>8</v>
      </c>
      <c r="BJ32" s="9" t="n">
        <v>76</v>
      </c>
      <c r="BK32" s="9" t="n">
        <v>6</v>
      </c>
      <c r="BL32" s="9" t="n">
        <v>71</v>
      </c>
      <c r="BM32" s="9" t="n">
        <v>6</v>
      </c>
      <c r="BN32" s="9" t="n">
        <v>58</v>
      </c>
      <c r="BO32" s="9" t="n">
        <v>3</v>
      </c>
      <c r="BP32" s="9"/>
      <c r="BQ32" s="9"/>
      <c r="BR32" s="9"/>
      <c r="BS32" s="9"/>
      <c r="BT32" s="9" t="n">
        <v>69</v>
      </c>
      <c r="BU32" s="9" t="n">
        <v>5</v>
      </c>
      <c r="BV32" s="9" t="n">
        <v>76</v>
      </c>
      <c r="BW32" s="9" t="n">
        <v>7</v>
      </c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1970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30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150</v>
      </c>
      <c r="CQ32" s="13" t="n">
        <f aca="false">CN32/CO32</f>
        <v>65.6666666666667</v>
      </c>
      <c r="CS32" s="1" t="s">
        <v>41</v>
      </c>
    </row>
    <row r="33" customFormat="false" ht="12.75" hidden="false" customHeight="false" outlineLevel="0" collapsed="false">
      <c r="A33" s="9" t="n">
        <v>3940</v>
      </c>
      <c r="B33" s="10" t="s">
        <v>828</v>
      </c>
      <c r="C33" s="10" t="s">
        <v>825</v>
      </c>
      <c r="D33" s="9" t="n">
        <v>60</v>
      </c>
      <c r="E33" s="9" t="n">
        <v>4</v>
      </c>
      <c r="F33" s="9" t="n">
        <v>53</v>
      </c>
      <c r="G33" s="9" t="n">
        <v>3</v>
      </c>
      <c r="H33" s="9"/>
      <c r="I33" s="9"/>
      <c r="J33" s="9" t="n">
        <v>49</v>
      </c>
      <c r="K33" s="9" t="n">
        <v>2</v>
      </c>
      <c r="L33" s="9" t="n">
        <v>62</v>
      </c>
      <c r="M33" s="9" t="n">
        <v>4</v>
      </c>
      <c r="N33" s="9"/>
      <c r="O33" s="9"/>
      <c r="P33" s="11" t="n">
        <v>79</v>
      </c>
      <c r="Q33" s="11" t="n">
        <v>7</v>
      </c>
      <c r="R33" s="11" t="n">
        <v>60</v>
      </c>
      <c r="S33" s="11" t="n">
        <v>4</v>
      </c>
      <c r="T33" s="9"/>
      <c r="U33" s="9"/>
      <c r="V33" s="9" t="n">
        <v>65</v>
      </c>
      <c r="W33" s="9" t="n">
        <v>5</v>
      </c>
      <c r="X33" s="9" t="n">
        <v>56</v>
      </c>
      <c r="Y33" s="9" t="n">
        <v>3</v>
      </c>
      <c r="Z33" s="9" t="n">
        <v>49</v>
      </c>
      <c r="AA33" s="9" t="n">
        <v>3</v>
      </c>
      <c r="AB33" s="9"/>
      <c r="AC33" s="9"/>
      <c r="AD33" s="9" t="n">
        <v>63</v>
      </c>
      <c r="AE33" s="9" t="n">
        <v>5</v>
      </c>
      <c r="AF33" s="9"/>
      <c r="AG33" s="9"/>
      <c r="AH33" s="9"/>
      <c r="AI33" s="9"/>
      <c r="AJ33" s="9" t="n">
        <v>58</v>
      </c>
      <c r="AK33" s="9" t="n">
        <v>4</v>
      </c>
      <c r="AL33" s="9" t="n">
        <v>60</v>
      </c>
      <c r="AM33" s="9" t="n">
        <v>4</v>
      </c>
      <c r="AN33" s="9" t="n">
        <v>51</v>
      </c>
      <c r="AO33" s="9" t="n">
        <v>2</v>
      </c>
      <c r="AP33" s="9" t="n">
        <v>57</v>
      </c>
      <c r="AQ33" s="9" t="n">
        <v>4</v>
      </c>
      <c r="AR33" s="9" t="n">
        <v>41</v>
      </c>
      <c r="AS33" s="9" t="n">
        <v>1</v>
      </c>
      <c r="AT33" s="9" t="n">
        <v>42</v>
      </c>
      <c r="AU33" s="9" t="n">
        <v>2</v>
      </c>
      <c r="AV33" s="9" t="n">
        <v>48</v>
      </c>
      <c r="AW33" s="9" t="n">
        <v>3</v>
      </c>
      <c r="AX33" s="9" t="n">
        <v>57</v>
      </c>
      <c r="AY33" s="9" t="n">
        <v>4</v>
      </c>
      <c r="AZ33" s="9" t="n">
        <v>62</v>
      </c>
      <c r="BA33" s="9" t="n">
        <v>5</v>
      </c>
      <c r="BB33" s="9" t="n">
        <v>37</v>
      </c>
      <c r="BC33" s="9" t="n">
        <v>1</v>
      </c>
      <c r="BD33" s="9" t="n">
        <v>36</v>
      </c>
      <c r="BE33" s="9" t="n">
        <v>1</v>
      </c>
      <c r="BF33" s="9" t="n">
        <v>55</v>
      </c>
      <c r="BG33" s="9" t="n">
        <v>3</v>
      </c>
      <c r="BH33" s="9" t="n">
        <v>67</v>
      </c>
      <c r="BI33" s="9" t="n">
        <v>5</v>
      </c>
      <c r="BJ33" s="9" t="n">
        <v>58</v>
      </c>
      <c r="BK33" s="9" t="n">
        <v>4</v>
      </c>
      <c r="BL33" s="9" t="n">
        <v>64</v>
      </c>
      <c r="BM33" s="9" t="n">
        <v>4</v>
      </c>
      <c r="BN33" s="9" t="n">
        <v>75</v>
      </c>
      <c r="BO33" s="9" t="n">
        <v>7</v>
      </c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1464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26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94</v>
      </c>
      <c r="CQ33" s="13" t="n">
        <f aca="false">CN33/CO33</f>
        <v>56.3076923076923</v>
      </c>
      <c r="CS33" s="1" t="s">
        <v>41</v>
      </c>
    </row>
    <row r="34" customFormat="false" ht="12.75" hidden="false" customHeight="false" outlineLevel="0" collapsed="false">
      <c r="A34" s="9" t="n">
        <v>5403</v>
      </c>
      <c r="B34" s="9" t="s">
        <v>829</v>
      </c>
      <c r="C34" s="10" t="s">
        <v>825</v>
      </c>
      <c r="D34" s="9" t="n">
        <v>65</v>
      </c>
      <c r="E34" s="9" t="n">
        <v>5</v>
      </c>
      <c r="F34" s="9" t="n">
        <v>49</v>
      </c>
      <c r="G34" s="9" t="n">
        <v>2</v>
      </c>
      <c r="H34" s="9" t="n">
        <v>72</v>
      </c>
      <c r="I34" s="9" t="n">
        <v>6</v>
      </c>
      <c r="J34" s="9" t="n">
        <v>72</v>
      </c>
      <c r="K34" s="9" t="n">
        <v>6</v>
      </c>
      <c r="L34" s="9" t="n">
        <v>71</v>
      </c>
      <c r="M34" s="9" t="n">
        <v>6</v>
      </c>
      <c r="N34" s="9" t="n">
        <v>66</v>
      </c>
      <c r="O34" s="9" t="n">
        <v>5</v>
      </c>
      <c r="P34" s="11"/>
      <c r="Q34" s="11"/>
      <c r="R34" s="11"/>
      <c r="S34" s="11"/>
      <c r="T34" s="9" t="n">
        <v>63</v>
      </c>
      <c r="U34" s="9" t="n">
        <v>5</v>
      </c>
      <c r="V34" s="9" t="n">
        <v>64</v>
      </c>
      <c r="W34" s="9" t="n">
        <v>3</v>
      </c>
      <c r="X34" s="9" t="n">
        <v>40</v>
      </c>
      <c r="Y34" s="9" t="n">
        <v>2</v>
      </c>
      <c r="Z34" s="9"/>
      <c r="AA34" s="9"/>
      <c r="AB34" s="9" t="n">
        <v>61</v>
      </c>
      <c r="AC34" s="9" t="n">
        <v>4</v>
      </c>
      <c r="AD34" s="9" t="n">
        <v>55</v>
      </c>
      <c r="AE34" s="9" t="n">
        <v>3</v>
      </c>
      <c r="AF34" s="9"/>
      <c r="AG34" s="9"/>
      <c r="AH34" s="9"/>
      <c r="AI34" s="9"/>
      <c r="AJ34" s="9"/>
      <c r="AK34" s="9"/>
      <c r="AL34" s="9" t="n">
        <v>47</v>
      </c>
      <c r="AM34" s="9" t="n">
        <v>2</v>
      </c>
      <c r="AN34" s="9"/>
      <c r="AO34" s="9"/>
      <c r="AP34" s="9" t="n">
        <v>61</v>
      </c>
      <c r="AQ34" s="9" t="n">
        <v>4</v>
      </c>
      <c r="AR34" s="9"/>
      <c r="AS34" s="9"/>
      <c r="AT34" s="9"/>
      <c r="AU34" s="9"/>
      <c r="AV34" s="9"/>
      <c r="AW34" s="9"/>
      <c r="AX34" s="9" t="n">
        <v>51</v>
      </c>
      <c r="AY34" s="9" t="n">
        <v>3</v>
      </c>
      <c r="AZ34" s="9"/>
      <c r="BA34" s="9"/>
      <c r="BB34" s="9" t="n">
        <v>54</v>
      </c>
      <c r="BC34" s="9" t="n">
        <v>4</v>
      </c>
      <c r="BD34" s="9" t="n">
        <v>53</v>
      </c>
      <c r="BE34" s="9" t="n">
        <v>2</v>
      </c>
      <c r="BF34" s="9" t="n">
        <v>38</v>
      </c>
      <c r="BG34" s="9" t="n">
        <v>2</v>
      </c>
      <c r="BH34" s="9"/>
      <c r="BI34" s="9"/>
      <c r="BJ34" s="9" t="n">
        <v>56</v>
      </c>
      <c r="BK34" s="9" t="n">
        <v>4</v>
      </c>
      <c r="BL34" s="9"/>
      <c r="BM34" s="9"/>
      <c r="BN34" s="9"/>
      <c r="BO34" s="9"/>
      <c r="BP34" s="9"/>
      <c r="BQ34" s="9"/>
      <c r="BR34" s="9"/>
      <c r="BS34" s="9"/>
      <c r="BT34" s="9" t="n">
        <v>59</v>
      </c>
      <c r="BU34" s="9" t="n">
        <v>4</v>
      </c>
      <c r="BV34" s="9" t="n">
        <v>57</v>
      </c>
      <c r="BW34" s="9" t="n">
        <v>4</v>
      </c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1154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20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76</v>
      </c>
      <c r="CQ34" s="13" t="n">
        <f aca="false">CN34/CO34</f>
        <v>57.7</v>
      </c>
    </row>
    <row r="35" customFormat="false" ht="12.75" hidden="false" customHeight="false" outlineLevel="0" collapsed="false">
      <c r="A35" s="9" t="n">
        <v>5734</v>
      </c>
      <c r="B35" s="10" t="s">
        <v>830</v>
      </c>
      <c r="C35" s="9" t="s">
        <v>825</v>
      </c>
      <c r="D35" s="9"/>
      <c r="E35" s="9"/>
      <c r="F35" s="9"/>
      <c r="G35" s="9"/>
      <c r="H35" s="9" t="n">
        <v>61</v>
      </c>
      <c r="I35" s="9" t="n">
        <v>4</v>
      </c>
      <c r="J35" s="9"/>
      <c r="K35" s="9"/>
      <c r="L35" s="9"/>
      <c r="M35" s="9"/>
      <c r="N35" s="9" t="n">
        <v>84</v>
      </c>
      <c r="O35" s="9" t="n">
        <v>8</v>
      </c>
      <c r="P35" s="11" t="n">
        <v>65</v>
      </c>
      <c r="Q35" s="11" t="n">
        <v>4</v>
      </c>
      <c r="R35" s="11" t="n">
        <v>46</v>
      </c>
      <c r="S35" s="11" t="n">
        <v>1</v>
      </c>
      <c r="T35" s="9" t="n">
        <v>68</v>
      </c>
      <c r="U35" s="9" t="n">
        <v>6</v>
      </c>
      <c r="V35" s="9" t="n">
        <v>57</v>
      </c>
      <c r="W35" s="9" t="n">
        <v>4</v>
      </c>
      <c r="X35" s="9" t="n">
        <v>75</v>
      </c>
      <c r="Y35" s="9" t="n">
        <v>6</v>
      </c>
      <c r="Z35" s="9" t="n">
        <v>60</v>
      </c>
      <c r="AA35" s="9" t="n">
        <v>3</v>
      </c>
      <c r="AB35" s="9" t="n">
        <v>65</v>
      </c>
      <c r="AC35" s="9" t="n">
        <v>5</v>
      </c>
      <c r="AD35" s="9" t="n">
        <v>63</v>
      </c>
      <c r="AE35" s="9" t="n">
        <v>4</v>
      </c>
      <c r="AF35" s="9"/>
      <c r="AG35" s="9"/>
      <c r="AH35" s="9"/>
      <c r="AI35" s="9"/>
      <c r="AJ35" s="9" t="n">
        <v>68</v>
      </c>
      <c r="AK35" s="9" t="n">
        <v>5</v>
      </c>
      <c r="AL35" s="9" t="n">
        <v>54</v>
      </c>
      <c r="AM35" s="9" t="n">
        <v>2</v>
      </c>
      <c r="AN35" s="9" t="n">
        <v>51</v>
      </c>
      <c r="AO35" s="9" t="n">
        <v>3</v>
      </c>
      <c r="AP35" s="9" t="n">
        <v>55</v>
      </c>
      <c r="AQ35" s="9" t="n">
        <v>3</v>
      </c>
      <c r="AR35" s="9" t="n">
        <v>60</v>
      </c>
      <c r="AS35" s="9" t="n">
        <v>4</v>
      </c>
      <c r="AT35" s="9" t="n">
        <v>48</v>
      </c>
      <c r="AU35" s="9" t="n">
        <v>2</v>
      </c>
      <c r="AV35" s="9" t="n">
        <v>51</v>
      </c>
      <c r="AW35" s="9" t="n">
        <v>3</v>
      </c>
      <c r="AX35" s="9"/>
      <c r="AY35" s="9"/>
      <c r="AZ35" s="9" t="n">
        <v>74</v>
      </c>
      <c r="BA35" s="9" t="n">
        <v>5</v>
      </c>
      <c r="BB35" s="9" t="n">
        <v>60</v>
      </c>
      <c r="BC35" s="9" t="n">
        <v>3</v>
      </c>
      <c r="BD35" s="9"/>
      <c r="BE35" s="9"/>
      <c r="BF35" s="9"/>
      <c r="BG35" s="9"/>
      <c r="BH35" s="9" t="n">
        <v>40</v>
      </c>
      <c r="BI35" s="9" t="n">
        <v>2</v>
      </c>
      <c r="BJ35" s="9" t="n">
        <v>50</v>
      </c>
      <c r="BK35" s="9" t="n">
        <v>3</v>
      </c>
      <c r="BL35" s="9" t="n">
        <v>66</v>
      </c>
      <c r="BM35" s="9" t="n">
        <v>5</v>
      </c>
      <c r="BN35" s="9" t="n">
        <v>70</v>
      </c>
      <c r="BO35" s="9" t="n">
        <v>5</v>
      </c>
      <c r="BP35" s="9"/>
      <c r="BQ35" s="9"/>
      <c r="BR35" s="9"/>
      <c r="BS35" s="9"/>
      <c r="BT35" s="9" t="n">
        <v>60</v>
      </c>
      <c r="BU35" s="9" t="n">
        <v>4</v>
      </c>
      <c r="BV35" s="9" t="n">
        <v>72</v>
      </c>
      <c r="BW35" s="9" t="n">
        <v>5</v>
      </c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1523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25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99</v>
      </c>
      <c r="CQ35" s="13" t="n">
        <f aca="false">CN35/CO35</f>
        <v>60.92</v>
      </c>
    </row>
    <row r="36" customFormat="false" ht="12.75" hidden="false" customHeight="false" outlineLevel="0" collapsed="false">
      <c r="A36" s="9" t="n">
        <v>6028</v>
      </c>
      <c r="B36" s="9" t="s">
        <v>831</v>
      </c>
      <c r="C36" s="10" t="s">
        <v>825</v>
      </c>
      <c r="D36" s="9" t="n">
        <v>76</v>
      </c>
      <c r="E36" s="9" t="n">
        <v>6</v>
      </c>
      <c r="F36" s="9" t="n">
        <v>51</v>
      </c>
      <c r="G36" s="9" t="n">
        <v>2</v>
      </c>
      <c r="H36" s="9" t="n">
        <v>65</v>
      </c>
      <c r="I36" s="9" t="n">
        <v>5</v>
      </c>
      <c r="J36" s="9" t="n">
        <v>66</v>
      </c>
      <c r="K36" s="9" t="n">
        <v>4</v>
      </c>
      <c r="L36" s="9" t="n">
        <v>64</v>
      </c>
      <c r="M36" s="9" t="n">
        <v>5</v>
      </c>
      <c r="N36" s="9" t="n">
        <v>43</v>
      </c>
      <c r="O36" s="9" t="n">
        <v>2</v>
      </c>
      <c r="P36" s="11" t="n">
        <v>56</v>
      </c>
      <c r="Q36" s="11" t="n">
        <v>4</v>
      </c>
      <c r="R36" s="11" t="n">
        <v>69</v>
      </c>
      <c r="S36" s="11" t="n">
        <v>5</v>
      </c>
      <c r="T36" s="9" t="n">
        <v>69</v>
      </c>
      <c r="U36" s="9" t="n">
        <v>5</v>
      </c>
      <c r="V36" s="9" t="n">
        <v>54</v>
      </c>
      <c r="W36" s="9" t="n">
        <v>3</v>
      </c>
      <c r="X36" s="9"/>
      <c r="Y36" s="9"/>
      <c r="Z36" s="9" t="n">
        <v>56</v>
      </c>
      <c r="AA36" s="9" t="n">
        <v>4</v>
      </c>
      <c r="AB36" s="9" t="n">
        <v>58</v>
      </c>
      <c r="AC36" s="9" t="n">
        <v>4</v>
      </c>
      <c r="AD36" s="9"/>
      <c r="AE36" s="9"/>
      <c r="AF36" s="9"/>
      <c r="AG36" s="9"/>
      <c r="AH36" s="9"/>
      <c r="AI36" s="9"/>
      <c r="AJ36" s="9" t="n">
        <v>61</v>
      </c>
      <c r="AK36" s="9" t="n">
        <v>4</v>
      </c>
      <c r="AL36" s="9" t="n">
        <v>61</v>
      </c>
      <c r="AM36" s="9" t="n">
        <v>5</v>
      </c>
      <c r="AN36" s="9" t="n">
        <v>66</v>
      </c>
      <c r="AO36" s="9" t="n">
        <v>4</v>
      </c>
      <c r="AP36" s="9" t="n">
        <v>61</v>
      </c>
      <c r="AQ36" s="9" t="n">
        <v>5</v>
      </c>
      <c r="AR36" s="9" t="n">
        <v>51</v>
      </c>
      <c r="AS36" s="9" t="n">
        <v>3</v>
      </c>
      <c r="AT36" s="9" t="n">
        <v>58</v>
      </c>
      <c r="AU36" s="9" t="n">
        <v>4</v>
      </c>
      <c r="AV36" s="9" t="n">
        <v>65</v>
      </c>
      <c r="AW36" s="9" t="n">
        <v>5</v>
      </c>
      <c r="AX36" s="9" t="n">
        <v>70</v>
      </c>
      <c r="AY36" s="9" t="n">
        <v>6</v>
      </c>
      <c r="AZ36" s="9" t="n">
        <v>47</v>
      </c>
      <c r="BA36" s="9" t="n">
        <v>3</v>
      </c>
      <c r="BB36" s="9"/>
      <c r="BC36" s="9"/>
      <c r="BD36" s="9" t="n">
        <v>69</v>
      </c>
      <c r="BE36" s="9" t="n">
        <v>6</v>
      </c>
      <c r="BF36" s="9" t="n">
        <v>45</v>
      </c>
      <c r="BG36" s="9" t="n">
        <v>2</v>
      </c>
      <c r="BH36" s="9" t="n">
        <v>51</v>
      </c>
      <c r="BI36" s="9" t="n">
        <v>3</v>
      </c>
      <c r="BJ36" s="9"/>
      <c r="BK36" s="9"/>
      <c r="BL36" s="9" t="n">
        <v>51</v>
      </c>
      <c r="BM36" s="9" t="n">
        <v>2</v>
      </c>
      <c r="BN36" s="9" t="n">
        <v>55</v>
      </c>
      <c r="BO36" s="9" t="n">
        <v>2</v>
      </c>
      <c r="BP36" s="9"/>
      <c r="BQ36" s="9"/>
      <c r="BR36" s="9"/>
      <c r="BS36" s="9"/>
      <c r="BT36" s="9" t="n">
        <v>80</v>
      </c>
      <c r="BU36" s="9" t="n">
        <v>7</v>
      </c>
      <c r="BV36" s="9" t="n">
        <v>69</v>
      </c>
      <c r="BW36" s="9" t="n">
        <v>5</v>
      </c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1687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28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115</v>
      </c>
      <c r="CQ36" s="13" t="n">
        <f aca="false">CN36/CO36</f>
        <v>60.25</v>
      </c>
    </row>
    <row r="37" customFormat="false" ht="12.75" hidden="false" customHeight="false" outlineLevel="0" collapsed="false">
      <c r="A37" s="9" t="n">
        <v>6207</v>
      </c>
      <c r="B37" s="9" t="s">
        <v>832</v>
      </c>
      <c r="C37" s="9" t="s">
        <v>825</v>
      </c>
      <c r="D37" s="9"/>
      <c r="E37" s="9"/>
      <c r="F37" s="9"/>
      <c r="G37" s="9"/>
      <c r="H37" s="9" t="n">
        <v>45</v>
      </c>
      <c r="I37" s="9" t="n">
        <v>1</v>
      </c>
      <c r="J37" s="9"/>
      <c r="K37" s="9"/>
      <c r="L37" s="9"/>
      <c r="M37" s="9"/>
      <c r="N37" s="9"/>
      <c r="O37" s="9"/>
      <c r="P37" s="11"/>
      <c r="Q37" s="11"/>
      <c r="R37" s="11"/>
      <c r="S37" s="11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45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1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1</v>
      </c>
      <c r="CQ37" s="13" t="n">
        <f aca="false">CN37/CO37</f>
        <v>45</v>
      </c>
    </row>
    <row r="38" customFormat="false" ht="12.75" hidden="false" customHeight="false" outlineLevel="0" collapsed="false">
      <c r="A38" s="9" t="n">
        <v>2886</v>
      </c>
      <c r="B38" s="10" t="s">
        <v>833</v>
      </c>
      <c r="C38" s="10" t="s">
        <v>834</v>
      </c>
      <c r="D38" s="9"/>
      <c r="E38" s="9"/>
      <c r="F38" s="9" t="n">
        <v>73</v>
      </c>
      <c r="G38" s="9" t="n">
        <v>6</v>
      </c>
      <c r="H38" s="9"/>
      <c r="I38" s="9"/>
      <c r="J38" s="9" t="n">
        <v>56</v>
      </c>
      <c r="K38" s="9" t="n">
        <v>4</v>
      </c>
      <c r="L38" s="9"/>
      <c r="M38" s="9"/>
      <c r="N38" s="9" t="n">
        <v>64</v>
      </c>
      <c r="O38" s="9" t="n">
        <v>4</v>
      </c>
      <c r="P38" s="11"/>
      <c r="Q38" s="11"/>
      <c r="R38" s="11"/>
      <c r="S38" s="11"/>
      <c r="T38" s="9"/>
      <c r="U38" s="9"/>
      <c r="V38" s="9"/>
      <c r="W38" s="9"/>
      <c r="X38" s="9" t="n">
        <v>68</v>
      </c>
      <c r="Y38" s="9" t="n">
        <v>5</v>
      </c>
      <c r="Z38" s="9" t="n">
        <v>54</v>
      </c>
      <c r="AA38" s="9" t="n">
        <v>3</v>
      </c>
      <c r="AB38" s="9"/>
      <c r="AC38" s="9"/>
      <c r="AD38" s="9"/>
      <c r="AE38" s="9"/>
      <c r="AF38" s="9"/>
      <c r="AG38" s="9"/>
      <c r="AH38" s="9"/>
      <c r="AI38" s="9"/>
      <c r="AJ38" s="9" t="n">
        <v>51</v>
      </c>
      <c r="AK38" s="9" t="n">
        <v>2</v>
      </c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 t="n">
        <v>63</v>
      </c>
      <c r="BW38" s="9" t="n">
        <v>4</v>
      </c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429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7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28</v>
      </c>
      <c r="CQ38" s="13" t="n">
        <f aca="false">CN38/CO38</f>
        <v>61.2857142857143</v>
      </c>
    </row>
    <row r="39" customFormat="false" ht="12.75" hidden="false" customHeight="false" outlineLevel="0" collapsed="false">
      <c r="A39" s="9" t="n">
        <v>2888</v>
      </c>
      <c r="B39" s="10" t="s">
        <v>835</v>
      </c>
      <c r="C39" s="10" t="s">
        <v>834</v>
      </c>
      <c r="D39" s="9" t="n">
        <v>72</v>
      </c>
      <c r="E39" s="9" t="n">
        <v>6</v>
      </c>
      <c r="F39" s="9" t="n">
        <v>76</v>
      </c>
      <c r="G39" s="9" t="n">
        <v>6</v>
      </c>
      <c r="H39" s="9" t="n">
        <v>82</v>
      </c>
      <c r="I39" s="9" t="n">
        <v>7</v>
      </c>
      <c r="J39" s="9" t="n">
        <v>74</v>
      </c>
      <c r="K39" s="9" t="n">
        <v>5</v>
      </c>
      <c r="L39" s="9" t="n">
        <v>76</v>
      </c>
      <c r="M39" s="9" t="n">
        <v>6</v>
      </c>
      <c r="N39" s="9"/>
      <c r="O39" s="9"/>
      <c r="P39" s="11"/>
      <c r="Q39" s="11"/>
      <c r="R39" s="11"/>
      <c r="S39" s="11"/>
      <c r="T39" s="9"/>
      <c r="U39" s="9"/>
      <c r="V39" s="9"/>
      <c r="W39" s="9"/>
      <c r="X39" s="9"/>
      <c r="Y39" s="9"/>
      <c r="Z39" s="9" t="n">
        <v>82</v>
      </c>
      <c r="AA39" s="9" t="n">
        <v>7</v>
      </c>
      <c r="AB39" s="9"/>
      <c r="AC39" s="9"/>
      <c r="AD39" s="9" t="n">
        <v>90</v>
      </c>
      <c r="AE39" s="9" t="n">
        <v>9</v>
      </c>
      <c r="AF39" s="9"/>
      <c r="AG39" s="9"/>
      <c r="AH39" s="9" t="n">
        <v>75</v>
      </c>
      <c r="AI39" s="9" t="n">
        <v>6</v>
      </c>
      <c r="AJ39" s="9"/>
      <c r="AK39" s="9"/>
      <c r="AL39" s="9" t="n">
        <v>76</v>
      </c>
      <c r="AM39" s="9" t="n">
        <v>6</v>
      </c>
      <c r="AN39" s="9"/>
      <c r="AO39" s="9"/>
      <c r="AP39" s="9"/>
      <c r="AQ39" s="9"/>
      <c r="AR39" s="9" t="n">
        <v>76</v>
      </c>
      <c r="AS39" s="9" t="n">
        <v>6</v>
      </c>
      <c r="AT39" s="9" t="n">
        <v>68</v>
      </c>
      <c r="AU39" s="9" t="n">
        <v>4</v>
      </c>
      <c r="AV39" s="9" t="n">
        <v>68</v>
      </c>
      <c r="AW39" s="9" t="n">
        <v>4</v>
      </c>
      <c r="AX39" s="9" t="n">
        <v>71</v>
      </c>
      <c r="AY39" s="9" t="n">
        <v>5</v>
      </c>
      <c r="AZ39" s="9" t="n">
        <v>70</v>
      </c>
      <c r="BA39" s="9" t="n">
        <v>5</v>
      </c>
      <c r="BB39" s="9"/>
      <c r="BC39" s="9"/>
      <c r="BD39" s="9"/>
      <c r="BE39" s="9"/>
      <c r="BF39" s="9"/>
      <c r="BG39" s="9"/>
      <c r="BH39" s="9" t="n">
        <v>65</v>
      </c>
      <c r="BI39" s="9" t="n">
        <v>4</v>
      </c>
      <c r="BJ39" s="9" t="n">
        <v>68</v>
      </c>
      <c r="BK39" s="9" t="n">
        <v>5</v>
      </c>
      <c r="BL39" s="9"/>
      <c r="BM39" s="9"/>
      <c r="BN39" s="9" t="n">
        <v>74</v>
      </c>
      <c r="BO39" s="9" t="n">
        <v>5</v>
      </c>
      <c r="BP39" s="9" t="n">
        <v>75</v>
      </c>
      <c r="BQ39" s="9" t="n">
        <v>6</v>
      </c>
      <c r="BR39" s="9" t="n">
        <v>75</v>
      </c>
      <c r="BS39" s="9" t="n">
        <v>6</v>
      </c>
      <c r="BT39" s="9" t="n">
        <v>86</v>
      </c>
      <c r="BU39" s="9" t="n">
        <v>8</v>
      </c>
      <c r="BV39" s="9" t="n">
        <v>82</v>
      </c>
      <c r="BW39" s="9" t="n">
        <v>7</v>
      </c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1581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21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123</v>
      </c>
      <c r="CQ39" s="13" t="n">
        <f aca="false">CN39/CO39</f>
        <v>75.2857142857143</v>
      </c>
    </row>
    <row r="40" customFormat="false" ht="12.75" hidden="false" customHeight="false" outlineLevel="0" collapsed="false">
      <c r="A40" s="9" t="n">
        <v>3857</v>
      </c>
      <c r="B40" s="10" t="s">
        <v>836</v>
      </c>
      <c r="C40" s="10" t="s">
        <v>834</v>
      </c>
      <c r="D40" s="9" t="n">
        <v>70</v>
      </c>
      <c r="E40" s="9" t="n">
        <v>5</v>
      </c>
      <c r="F40" s="9" t="n">
        <v>76</v>
      </c>
      <c r="G40" s="9" t="n">
        <v>6</v>
      </c>
      <c r="H40" s="9" t="n">
        <v>60</v>
      </c>
      <c r="I40" s="9" t="n">
        <v>4</v>
      </c>
      <c r="J40" s="9"/>
      <c r="K40" s="9"/>
      <c r="L40" s="9" t="n">
        <v>82</v>
      </c>
      <c r="M40" s="9" t="n">
        <v>7</v>
      </c>
      <c r="N40" s="9" t="n">
        <v>76</v>
      </c>
      <c r="O40" s="9" t="n">
        <v>6</v>
      </c>
      <c r="P40" s="11" t="n">
        <v>66</v>
      </c>
      <c r="Q40" s="11" t="n">
        <v>5</v>
      </c>
      <c r="R40" s="11" t="n">
        <v>72</v>
      </c>
      <c r="S40" s="11" t="n">
        <v>6</v>
      </c>
      <c r="T40" s="9"/>
      <c r="U40" s="9"/>
      <c r="V40" s="9"/>
      <c r="W40" s="9"/>
      <c r="X40" s="9" t="n">
        <v>62</v>
      </c>
      <c r="Y40" s="9" t="n">
        <v>4</v>
      </c>
      <c r="Z40" s="9"/>
      <c r="AA40" s="9"/>
      <c r="AB40" s="9" t="n">
        <v>64</v>
      </c>
      <c r="AC40" s="9" t="n">
        <v>3</v>
      </c>
      <c r="AD40" s="9"/>
      <c r="AE40" s="9"/>
      <c r="AF40" s="9" t="n">
        <v>84</v>
      </c>
      <c r="AG40" s="9" t="n">
        <v>8</v>
      </c>
      <c r="AH40" s="9" t="n">
        <v>84</v>
      </c>
      <c r="AI40" s="9" t="n">
        <v>8</v>
      </c>
      <c r="AJ40" s="9" t="n">
        <v>82</v>
      </c>
      <c r="AK40" s="9" t="n">
        <v>7</v>
      </c>
      <c r="AL40" s="9" t="n">
        <v>78</v>
      </c>
      <c r="AM40" s="9" t="n">
        <v>6</v>
      </c>
      <c r="AN40" s="9" t="n">
        <v>69</v>
      </c>
      <c r="AO40" s="9" t="n">
        <v>5</v>
      </c>
      <c r="AP40" s="9" t="n">
        <v>68</v>
      </c>
      <c r="AQ40" s="9" t="n">
        <v>5</v>
      </c>
      <c r="AR40" s="9"/>
      <c r="AS40" s="9"/>
      <c r="AT40" s="9" t="n">
        <v>82</v>
      </c>
      <c r="AU40" s="9" t="n">
        <v>7</v>
      </c>
      <c r="AV40" s="9" t="n">
        <v>69</v>
      </c>
      <c r="AW40" s="9" t="n">
        <v>5</v>
      </c>
      <c r="AX40" s="9" t="n">
        <v>71</v>
      </c>
      <c r="AY40" s="9" t="n">
        <v>6</v>
      </c>
      <c r="AZ40" s="9" t="n">
        <v>70</v>
      </c>
      <c r="BA40" s="9" t="n">
        <v>5</v>
      </c>
      <c r="BB40" s="9" t="n">
        <v>74</v>
      </c>
      <c r="BC40" s="9" t="n">
        <v>5</v>
      </c>
      <c r="BD40" s="9"/>
      <c r="BE40" s="9"/>
      <c r="BF40" s="9"/>
      <c r="BG40" s="9"/>
      <c r="BH40" s="9"/>
      <c r="BI40" s="9"/>
      <c r="BJ40" s="9" t="n">
        <v>79</v>
      </c>
      <c r="BK40" s="9" t="n">
        <v>7</v>
      </c>
      <c r="BL40" s="9" t="n">
        <v>72</v>
      </c>
      <c r="BM40" s="9" t="n">
        <v>5</v>
      </c>
      <c r="BN40" s="9" t="n">
        <v>78</v>
      </c>
      <c r="BO40" s="9" t="n">
        <v>6</v>
      </c>
      <c r="BP40" s="9" t="n">
        <v>90</v>
      </c>
      <c r="BQ40" s="9" t="n">
        <v>9</v>
      </c>
      <c r="BR40" s="9" t="n">
        <v>72</v>
      </c>
      <c r="BS40" s="9" t="n">
        <v>6</v>
      </c>
      <c r="BT40" s="9" t="n">
        <v>68</v>
      </c>
      <c r="BU40" s="9" t="n">
        <v>5</v>
      </c>
      <c r="BV40" s="9" t="n">
        <v>70</v>
      </c>
      <c r="BW40" s="9" t="n">
        <v>5</v>
      </c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1988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27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156</v>
      </c>
      <c r="CQ40" s="13" t="n">
        <f aca="false">CN40/CO40</f>
        <v>73.6296296296296</v>
      </c>
    </row>
    <row r="41" customFormat="false" ht="12.75" hidden="false" customHeight="false" outlineLevel="0" collapsed="false">
      <c r="A41" s="9" t="n">
        <v>4111</v>
      </c>
      <c r="B41" s="10" t="s">
        <v>837</v>
      </c>
      <c r="C41" s="10" t="s">
        <v>834</v>
      </c>
      <c r="D41" s="9"/>
      <c r="E41" s="9"/>
      <c r="F41" s="9" t="n">
        <v>76</v>
      </c>
      <c r="G41" s="9" t="n">
        <v>6</v>
      </c>
      <c r="H41" s="9" t="n">
        <v>77</v>
      </c>
      <c r="I41" s="9" t="n">
        <v>7</v>
      </c>
      <c r="J41" s="9" t="n">
        <v>72</v>
      </c>
      <c r="K41" s="9" t="n">
        <v>5</v>
      </c>
      <c r="L41" s="9" t="n">
        <v>76</v>
      </c>
      <c r="M41" s="9" t="n">
        <v>6</v>
      </c>
      <c r="N41" s="9"/>
      <c r="O41" s="9"/>
      <c r="P41" s="11" t="n">
        <v>60</v>
      </c>
      <c r="Q41" s="11" t="n">
        <v>3</v>
      </c>
      <c r="R41" s="11" t="n">
        <v>78</v>
      </c>
      <c r="S41" s="11" t="n">
        <v>7</v>
      </c>
      <c r="T41" s="9"/>
      <c r="U41" s="9"/>
      <c r="V41" s="9"/>
      <c r="W41" s="9"/>
      <c r="X41" s="9" t="n">
        <v>68</v>
      </c>
      <c r="Y41" s="9" t="n">
        <v>5</v>
      </c>
      <c r="Z41" s="9" t="n">
        <v>74</v>
      </c>
      <c r="AA41" s="9" t="n">
        <v>6</v>
      </c>
      <c r="AB41" s="9" t="n">
        <v>86</v>
      </c>
      <c r="AC41" s="9" t="n">
        <v>8</v>
      </c>
      <c r="AD41" s="9" t="n">
        <v>86</v>
      </c>
      <c r="AE41" s="9" t="n">
        <v>8</v>
      </c>
      <c r="AF41" s="9" t="n">
        <v>82</v>
      </c>
      <c r="AG41" s="9" t="n">
        <v>7</v>
      </c>
      <c r="AH41" s="9" t="n">
        <v>80</v>
      </c>
      <c r="AI41" s="9" t="n">
        <v>7</v>
      </c>
      <c r="AJ41" s="9" t="n">
        <v>68</v>
      </c>
      <c r="AK41" s="9" t="n">
        <v>4</v>
      </c>
      <c r="AL41" s="9"/>
      <c r="AM41" s="9"/>
      <c r="AN41" s="9" t="n">
        <v>69</v>
      </c>
      <c r="AO41" s="9" t="n">
        <v>5</v>
      </c>
      <c r="AP41" s="9" t="n">
        <v>82</v>
      </c>
      <c r="AQ41" s="9" t="n">
        <v>7</v>
      </c>
      <c r="AR41" s="9" t="n">
        <v>86</v>
      </c>
      <c r="AS41" s="9" t="n">
        <v>8</v>
      </c>
      <c r="AT41" s="9" t="n">
        <v>76</v>
      </c>
      <c r="AU41" s="9" t="n">
        <v>6</v>
      </c>
      <c r="AV41" s="9" t="n">
        <v>80</v>
      </c>
      <c r="AW41" s="9" t="n">
        <v>7</v>
      </c>
      <c r="AX41" s="9" t="n">
        <v>86</v>
      </c>
      <c r="AY41" s="9" t="n">
        <v>8</v>
      </c>
      <c r="AZ41" s="9" t="n">
        <v>80</v>
      </c>
      <c r="BA41" s="9" t="n">
        <v>7</v>
      </c>
      <c r="BB41" s="9" t="n">
        <v>74</v>
      </c>
      <c r="BC41" s="9" t="n">
        <v>5</v>
      </c>
      <c r="BD41" s="9"/>
      <c r="BE41" s="9"/>
      <c r="BF41" s="9"/>
      <c r="BG41" s="9"/>
      <c r="BH41" s="9" t="n">
        <v>86</v>
      </c>
      <c r="BI41" s="9" t="n">
        <v>8</v>
      </c>
      <c r="BJ41" s="9" t="n">
        <v>76</v>
      </c>
      <c r="BK41" s="9" t="n">
        <v>6</v>
      </c>
      <c r="BL41" s="9" t="n">
        <v>64</v>
      </c>
      <c r="BM41" s="9" t="n">
        <v>4</v>
      </c>
      <c r="BN41" s="9" t="n">
        <v>86</v>
      </c>
      <c r="BO41" s="9" t="n">
        <v>8</v>
      </c>
      <c r="BP41" s="9" t="n">
        <v>74</v>
      </c>
      <c r="BQ41" s="9" t="n">
        <v>6</v>
      </c>
      <c r="BR41" s="9" t="n">
        <v>82</v>
      </c>
      <c r="BS41" s="9" t="n">
        <v>7</v>
      </c>
      <c r="BT41" s="9" t="n">
        <v>78</v>
      </c>
      <c r="BU41" s="9" t="n">
        <v>6</v>
      </c>
      <c r="BV41" s="9" t="n">
        <v>86</v>
      </c>
      <c r="BW41" s="9" t="n">
        <v>8</v>
      </c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2248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29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185</v>
      </c>
      <c r="CQ41" s="13" t="n">
        <f aca="false">CN41/CO41</f>
        <v>77.5172413793104</v>
      </c>
    </row>
    <row r="42" customFormat="false" ht="12.75" hidden="false" customHeight="false" outlineLevel="0" collapsed="false">
      <c r="A42" s="9" t="n">
        <v>4537</v>
      </c>
      <c r="B42" s="9" t="s">
        <v>838</v>
      </c>
      <c r="C42" s="10" t="s">
        <v>834</v>
      </c>
      <c r="D42" s="9" t="n">
        <v>60</v>
      </c>
      <c r="E42" s="9" t="n">
        <v>3</v>
      </c>
      <c r="F42" s="9"/>
      <c r="G42" s="9"/>
      <c r="H42" s="9" t="n">
        <v>68</v>
      </c>
      <c r="I42" s="9" t="n">
        <v>5</v>
      </c>
      <c r="J42" s="9" t="n">
        <v>75</v>
      </c>
      <c r="K42" s="9" t="n">
        <v>6</v>
      </c>
      <c r="L42" s="9" t="n">
        <v>80</v>
      </c>
      <c r="M42" s="9" t="n">
        <v>7</v>
      </c>
      <c r="N42" s="9" t="n">
        <v>83</v>
      </c>
      <c r="O42" s="9" t="n">
        <v>8</v>
      </c>
      <c r="P42" s="11" t="n">
        <v>90</v>
      </c>
      <c r="Q42" s="11" t="n">
        <v>9</v>
      </c>
      <c r="R42" s="11" t="n">
        <v>70</v>
      </c>
      <c r="S42" s="11" t="n">
        <v>5</v>
      </c>
      <c r="T42" s="9"/>
      <c r="U42" s="9"/>
      <c r="V42" s="9"/>
      <c r="W42" s="9"/>
      <c r="X42" s="9" t="n">
        <v>54</v>
      </c>
      <c r="Y42" s="9" t="n">
        <v>2</v>
      </c>
      <c r="Z42" s="9"/>
      <c r="AA42" s="9"/>
      <c r="AB42" s="9" t="n">
        <v>72</v>
      </c>
      <c r="AC42" s="9" t="n">
        <v>5</v>
      </c>
      <c r="AD42" s="9" t="n">
        <v>68</v>
      </c>
      <c r="AE42" s="9" t="n">
        <v>4</v>
      </c>
      <c r="AF42" s="9" t="n">
        <v>73</v>
      </c>
      <c r="AG42" s="9" t="n">
        <v>6</v>
      </c>
      <c r="AH42" s="9" t="n">
        <v>70</v>
      </c>
      <c r="AI42" s="9" t="n">
        <v>5</v>
      </c>
      <c r="AJ42" s="9" t="n">
        <v>73</v>
      </c>
      <c r="AK42" s="9" t="n">
        <v>6</v>
      </c>
      <c r="AL42" s="9" t="n">
        <v>84</v>
      </c>
      <c r="AM42" s="9" t="n">
        <v>8</v>
      </c>
      <c r="AN42" s="9" t="n">
        <v>74</v>
      </c>
      <c r="AO42" s="9" t="n">
        <v>6</v>
      </c>
      <c r="AP42" s="9" t="n">
        <v>72</v>
      </c>
      <c r="AQ42" s="9" t="n">
        <v>5</v>
      </c>
      <c r="AR42" s="9" t="n">
        <v>90</v>
      </c>
      <c r="AS42" s="9" t="n">
        <v>9</v>
      </c>
      <c r="AT42" s="9" t="n">
        <v>71</v>
      </c>
      <c r="AU42" s="9" t="n">
        <v>5</v>
      </c>
      <c r="AV42" s="9" t="n">
        <v>84</v>
      </c>
      <c r="AW42" s="9" t="n">
        <v>8</v>
      </c>
      <c r="AX42" s="9" t="n">
        <v>82</v>
      </c>
      <c r="AY42" s="9" t="n">
        <v>7</v>
      </c>
      <c r="AZ42" s="9" t="n">
        <v>68</v>
      </c>
      <c r="BA42" s="9" t="n">
        <v>4</v>
      </c>
      <c r="BB42" s="9" t="n">
        <v>82</v>
      </c>
      <c r="BC42" s="9" t="n">
        <v>7</v>
      </c>
      <c r="BD42" s="9"/>
      <c r="BE42" s="9"/>
      <c r="BF42" s="9"/>
      <c r="BG42" s="9"/>
      <c r="BH42" s="9" t="n">
        <v>63</v>
      </c>
      <c r="BI42" s="9" t="n">
        <v>5</v>
      </c>
      <c r="BJ42" s="9"/>
      <c r="BK42" s="9"/>
      <c r="BL42" s="9" t="n">
        <v>74</v>
      </c>
      <c r="BM42" s="9" t="n">
        <v>5</v>
      </c>
      <c r="BN42" s="9" t="n">
        <v>76</v>
      </c>
      <c r="BO42" s="9" t="n">
        <v>7</v>
      </c>
      <c r="BP42" s="9" t="n">
        <v>79</v>
      </c>
      <c r="BQ42" s="9" t="n">
        <v>7</v>
      </c>
      <c r="BR42" s="9" t="n">
        <v>73</v>
      </c>
      <c r="BS42" s="9" t="n">
        <v>5</v>
      </c>
      <c r="BT42" s="9" t="n">
        <v>70</v>
      </c>
      <c r="BU42" s="9" t="n">
        <v>4</v>
      </c>
      <c r="BV42" s="9" t="n">
        <v>72</v>
      </c>
      <c r="BW42" s="9" t="n">
        <v>4</v>
      </c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2150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29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167</v>
      </c>
      <c r="CQ42" s="13" t="n">
        <f aca="false">CN42/CO42</f>
        <v>74.1379310344828</v>
      </c>
    </row>
    <row r="43" customFormat="false" ht="12.75" hidden="false" customHeight="false" outlineLevel="0" collapsed="false">
      <c r="A43" s="9" t="n">
        <v>4902</v>
      </c>
      <c r="B43" s="9" t="s">
        <v>839</v>
      </c>
      <c r="C43" s="9" t="s">
        <v>834</v>
      </c>
      <c r="D43" s="9" t="n">
        <v>66</v>
      </c>
      <c r="E43" s="9" t="n">
        <v>5</v>
      </c>
      <c r="F43" s="9"/>
      <c r="G43" s="9"/>
      <c r="H43" s="9"/>
      <c r="I43" s="9"/>
      <c r="J43" s="9"/>
      <c r="K43" s="9"/>
      <c r="L43" s="9" t="n">
        <v>78</v>
      </c>
      <c r="M43" s="9" t="n">
        <v>6</v>
      </c>
      <c r="N43" s="9" t="n">
        <v>74</v>
      </c>
      <c r="O43" s="9" t="n">
        <v>6</v>
      </c>
      <c r="P43" s="11" t="n">
        <v>52</v>
      </c>
      <c r="Q43" s="11" t="n">
        <v>2</v>
      </c>
      <c r="R43" s="11" t="n">
        <v>78</v>
      </c>
      <c r="S43" s="11" t="n">
        <v>6</v>
      </c>
      <c r="T43" s="9"/>
      <c r="U43" s="9"/>
      <c r="V43" s="9"/>
      <c r="W43" s="9"/>
      <c r="X43" s="9" t="n">
        <v>72</v>
      </c>
      <c r="Y43" s="9" t="n">
        <v>5</v>
      </c>
      <c r="Z43" s="9" t="n">
        <v>78</v>
      </c>
      <c r="AA43" s="9" t="n">
        <v>6</v>
      </c>
      <c r="AB43" s="9" t="n">
        <v>69</v>
      </c>
      <c r="AC43" s="9" t="n">
        <v>5</v>
      </c>
      <c r="AD43" s="9" t="n">
        <v>80</v>
      </c>
      <c r="AE43" s="9" t="n">
        <v>7</v>
      </c>
      <c r="AF43" s="9" t="n">
        <v>72</v>
      </c>
      <c r="AG43" s="9" t="n">
        <v>5</v>
      </c>
      <c r="AH43" s="9"/>
      <c r="AI43" s="9"/>
      <c r="AJ43" s="9" t="n">
        <v>68</v>
      </c>
      <c r="AK43" s="9" t="n">
        <v>4</v>
      </c>
      <c r="AL43" s="9" t="n">
        <v>80</v>
      </c>
      <c r="AM43" s="9" t="n">
        <v>7</v>
      </c>
      <c r="AN43" s="9" t="n">
        <v>78</v>
      </c>
      <c r="AO43" s="9" t="n">
        <v>6</v>
      </c>
      <c r="AP43" s="9" t="n">
        <v>80</v>
      </c>
      <c r="AQ43" s="9" t="n">
        <v>7</v>
      </c>
      <c r="AR43" s="9" t="n">
        <v>72</v>
      </c>
      <c r="AS43" s="9" t="n">
        <v>5</v>
      </c>
      <c r="AT43" s="9" t="n">
        <v>78</v>
      </c>
      <c r="AU43" s="9" t="n">
        <v>7</v>
      </c>
      <c r="AV43" s="9"/>
      <c r="AW43" s="9"/>
      <c r="AX43" s="9"/>
      <c r="AY43" s="9"/>
      <c r="AZ43" s="9" t="n">
        <v>64</v>
      </c>
      <c r="BA43" s="9" t="n">
        <v>4</v>
      </c>
      <c r="BB43" s="9" t="n">
        <v>90</v>
      </c>
      <c r="BC43" s="9" t="n">
        <v>9</v>
      </c>
      <c r="BD43" s="9"/>
      <c r="BE43" s="9"/>
      <c r="BF43" s="9"/>
      <c r="BG43" s="9"/>
      <c r="BH43" s="9" t="n">
        <v>76</v>
      </c>
      <c r="BI43" s="9" t="n">
        <v>6</v>
      </c>
      <c r="BJ43" s="9" t="n">
        <v>74</v>
      </c>
      <c r="BK43" s="9" t="n">
        <v>6</v>
      </c>
      <c r="BL43" s="9" t="n">
        <v>58</v>
      </c>
      <c r="BM43" s="9" t="n">
        <v>3</v>
      </c>
      <c r="BN43" s="9" t="n">
        <v>68</v>
      </c>
      <c r="BO43" s="9" t="n">
        <v>5</v>
      </c>
      <c r="BP43" s="9" t="n">
        <v>78</v>
      </c>
      <c r="BQ43" s="9" t="n">
        <v>7</v>
      </c>
      <c r="BR43" s="9"/>
      <c r="BS43" s="9"/>
      <c r="BT43" s="9" t="n">
        <v>76</v>
      </c>
      <c r="BU43" s="9" t="n">
        <v>6</v>
      </c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1759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24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135</v>
      </c>
      <c r="CQ43" s="13" t="n">
        <f aca="false">CN43/CO43</f>
        <v>73.2916666666667</v>
      </c>
    </row>
    <row r="44" customFormat="false" ht="12.75" hidden="false" customHeight="false" outlineLevel="0" collapsed="false">
      <c r="A44" s="9" t="n">
        <v>5998</v>
      </c>
      <c r="B44" s="10" t="s">
        <v>840</v>
      </c>
      <c r="C44" s="10" t="s">
        <v>834</v>
      </c>
      <c r="D44" s="9" t="n">
        <v>74</v>
      </c>
      <c r="E44" s="9" t="n">
        <v>6</v>
      </c>
      <c r="F44" s="9" t="n">
        <v>74</v>
      </c>
      <c r="G44" s="9" t="n">
        <v>6</v>
      </c>
      <c r="H44" s="9" t="n">
        <v>66</v>
      </c>
      <c r="I44" s="9" t="n">
        <v>4</v>
      </c>
      <c r="J44" s="9" t="n">
        <v>76</v>
      </c>
      <c r="K44" s="9" t="n">
        <v>6</v>
      </c>
      <c r="L44" s="9"/>
      <c r="M44" s="9"/>
      <c r="N44" s="9" t="n">
        <v>56</v>
      </c>
      <c r="O44" s="9" t="n">
        <v>2</v>
      </c>
      <c r="P44" s="11" t="n">
        <v>72</v>
      </c>
      <c r="Q44" s="11" t="n">
        <v>5</v>
      </c>
      <c r="R44" s="11" t="n">
        <v>74</v>
      </c>
      <c r="S44" s="11" t="n">
        <v>6</v>
      </c>
      <c r="T44" s="9"/>
      <c r="U44" s="9"/>
      <c r="V44" s="9"/>
      <c r="W44" s="9"/>
      <c r="X44" s="9"/>
      <c r="Y44" s="9"/>
      <c r="Z44" s="9" t="n">
        <v>82</v>
      </c>
      <c r="AA44" s="9" t="n">
        <v>7</v>
      </c>
      <c r="AB44" s="9" t="n">
        <v>76</v>
      </c>
      <c r="AC44" s="9" t="n">
        <v>6</v>
      </c>
      <c r="AD44" s="9" t="n">
        <v>76</v>
      </c>
      <c r="AE44" s="9" t="n">
        <v>6</v>
      </c>
      <c r="AF44" s="9" t="n">
        <v>86</v>
      </c>
      <c r="AG44" s="9" t="n">
        <v>8</v>
      </c>
      <c r="AH44" s="9" t="n">
        <v>64</v>
      </c>
      <c r="AI44" s="9" t="n">
        <v>3</v>
      </c>
      <c r="AJ44" s="9"/>
      <c r="AK44" s="9"/>
      <c r="AL44" s="9" t="n">
        <v>57</v>
      </c>
      <c r="AM44" s="9" t="n">
        <v>3</v>
      </c>
      <c r="AN44" s="9" t="n">
        <v>64</v>
      </c>
      <c r="AO44" s="9" t="n">
        <v>3</v>
      </c>
      <c r="AP44" s="9" t="n">
        <v>74</v>
      </c>
      <c r="AQ44" s="9" t="n">
        <v>5</v>
      </c>
      <c r="AR44" s="9" t="n">
        <v>58</v>
      </c>
      <c r="AS44" s="9" t="n">
        <v>2</v>
      </c>
      <c r="AT44" s="9"/>
      <c r="AU44" s="9"/>
      <c r="AV44" s="9" t="n">
        <v>80</v>
      </c>
      <c r="AW44" s="9" t="n">
        <v>7</v>
      </c>
      <c r="AX44" s="9" t="n">
        <v>74</v>
      </c>
      <c r="AY44" s="9" t="n">
        <v>6</v>
      </c>
      <c r="AZ44" s="9"/>
      <c r="BA44" s="9"/>
      <c r="BB44" s="9" t="n">
        <v>78</v>
      </c>
      <c r="BC44" s="9" t="n">
        <v>6</v>
      </c>
      <c r="BD44" s="9"/>
      <c r="BE44" s="9"/>
      <c r="BF44" s="9"/>
      <c r="BG44" s="9"/>
      <c r="BH44" s="9" t="n">
        <v>82</v>
      </c>
      <c r="BI44" s="9" t="n">
        <v>7</v>
      </c>
      <c r="BJ44" s="9" t="n">
        <v>66</v>
      </c>
      <c r="BK44" s="9" t="n">
        <v>4</v>
      </c>
      <c r="BL44" s="9" t="n">
        <v>56</v>
      </c>
      <c r="BM44" s="9" t="n">
        <v>1</v>
      </c>
      <c r="BN44" s="9"/>
      <c r="BO44" s="9"/>
      <c r="BP44" s="9"/>
      <c r="BQ44" s="9"/>
      <c r="BR44" s="9" t="n">
        <v>68</v>
      </c>
      <c r="BS44" s="9" t="n">
        <v>5</v>
      </c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1633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23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114</v>
      </c>
      <c r="CQ44" s="13" t="n">
        <f aca="false">CN44/CO44</f>
        <v>71</v>
      </c>
    </row>
    <row r="45" customFormat="false" ht="12.75" hidden="false" customHeight="false" outlineLevel="0" collapsed="false">
      <c r="A45" s="9" t="n">
        <v>2891</v>
      </c>
      <c r="B45" s="9" t="s">
        <v>841</v>
      </c>
      <c r="C45" s="10" t="s">
        <v>842</v>
      </c>
      <c r="D45" s="9" t="n">
        <v>58</v>
      </c>
      <c r="E45" s="9" t="n">
        <v>5</v>
      </c>
      <c r="F45" s="9" t="n">
        <v>58</v>
      </c>
      <c r="G45" s="9" t="n">
        <v>4</v>
      </c>
      <c r="H45" s="9" t="n">
        <v>66</v>
      </c>
      <c r="I45" s="9" t="n">
        <v>5</v>
      </c>
      <c r="J45" s="9" t="n">
        <v>41</v>
      </c>
      <c r="K45" s="9" t="n">
        <v>0</v>
      </c>
      <c r="L45" s="9"/>
      <c r="M45" s="9"/>
      <c r="N45" s="9"/>
      <c r="O45" s="9"/>
      <c r="P45" s="11"/>
      <c r="Q45" s="11"/>
      <c r="R45" s="11"/>
      <c r="S45" s="11"/>
      <c r="T45" s="9" t="n">
        <v>61</v>
      </c>
      <c r="U45" s="9" t="n">
        <v>4</v>
      </c>
      <c r="V45" s="9" t="n">
        <v>82</v>
      </c>
      <c r="W45" s="9" t="n">
        <v>8</v>
      </c>
      <c r="X45" s="9"/>
      <c r="Y45" s="9"/>
      <c r="Z45" s="9"/>
      <c r="AA45" s="9"/>
      <c r="AB45" s="9"/>
      <c r="AC45" s="9"/>
      <c r="AD45" s="9"/>
      <c r="AE45" s="9"/>
      <c r="AF45" s="9" t="n">
        <v>60</v>
      </c>
      <c r="AG45" s="9" t="n">
        <v>4</v>
      </c>
      <c r="AH45" s="9"/>
      <c r="AI45" s="9"/>
      <c r="AJ45" s="9"/>
      <c r="AK45" s="9"/>
      <c r="AL45" s="9"/>
      <c r="AM45" s="9"/>
      <c r="AN45" s="9" t="n">
        <v>68</v>
      </c>
      <c r="AO45" s="9" t="n">
        <v>5</v>
      </c>
      <c r="AP45" s="9" t="n">
        <v>63</v>
      </c>
      <c r="AQ45" s="9" t="n">
        <v>5</v>
      </c>
      <c r="AR45" s="9" t="n">
        <v>53</v>
      </c>
      <c r="AS45" s="9" t="n">
        <v>3</v>
      </c>
      <c r="AT45" s="9" t="n">
        <v>56</v>
      </c>
      <c r="AU45" s="9" t="n">
        <v>3</v>
      </c>
      <c r="AV45" s="9"/>
      <c r="AW45" s="9"/>
      <c r="AX45" s="9"/>
      <c r="AY45" s="9"/>
      <c r="AZ45" s="9"/>
      <c r="BA45" s="9"/>
      <c r="BB45" s="9"/>
      <c r="BC45" s="9"/>
      <c r="BD45" s="9" t="n">
        <v>48</v>
      </c>
      <c r="BE45" s="9" t="n">
        <v>3</v>
      </c>
      <c r="BF45" s="9" t="n">
        <v>51</v>
      </c>
      <c r="BG45" s="9" t="n">
        <v>4</v>
      </c>
      <c r="BH45" s="9"/>
      <c r="BI45" s="9"/>
      <c r="BJ45" s="9"/>
      <c r="BK45" s="9"/>
      <c r="BL45" s="9"/>
      <c r="BM45" s="9"/>
      <c r="BN45" s="9"/>
      <c r="BO45" s="9"/>
      <c r="BP45" s="9" t="n">
        <v>60</v>
      </c>
      <c r="BQ45" s="9" t="n">
        <v>4</v>
      </c>
      <c r="BR45" s="9" t="n">
        <v>72</v>
      </c>
      <c r="BS45" s="9" t="n">
        <v>6</v>
      </c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897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15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63</v>
      </c>
      <c r="CQ45" s="13" t="n">
        <f aca="false">CN45/CO45</f>
        <v>59.8</v>
      </c>
    </row>
    <row r="46" customFormat="false" ht="12.75" hidden="false" customHeight="false" outlineLevel="0" collapsed="false">
      <c r="A46" s="9" t="n">
        <v>2892</v>
      </c>
      <c r="B46" s="9" t="s">
        <v>843</v>
      </c>
      <c r="C46" s="10" t="s">
        <v>842</v>
      </c>
      <c r="D46" s="9"/>
      <c r="E46" s="9"/>
      <c r="F46" s="9"/>
      <c r="G46" s="9"/>
      <c r="H46" s="9" t="n">
        <v>69</v>
      </c>
      <c r="I46" s="9" t="n">
        <v>6</v>
      </c>
      <c r="J46" s="9" t="n">
        <v>59</v>
      </c>
      <c r="K46" s="9" t="n">
        <v>4</v>
      </c>
      <c r="L46" s="9" t="n">
        <v>62</v>
      </c>
      <c r="M46" s="9" t="n">
        <v>5</v>
      </c>
      <c r="N46" s="9" t="n">
        <v>51</v>
      </c>
      <c r="O46" s="9" t="n">
        <v>4</v>
      </c>
      <c r="P46" s="11" t="n">
        <v>54</v>
      </c>
      <c r="Q46" s="11" t="n">
        <v>2</v>
      </c>
      <c r="R46" s="11" t="n">
        <v>55</v>
      </c>
      <c r="S46" s="11" t="n">
        <v>3</v>
      </c>
      <c r="T46" s="9" t="n">
        <v>74</v>
      </c>
      <c r="U46" s="9" t="n">
        <v>6</v>
      </c>
      <c r="V46" s="9" t="n">
        <v>53</v>
      </c>
      <c r="W46" s="9" t="n">
        <v>3</v>
      </c>
      <c r="X46" s="9" t="n">
        <v>47</v>
      </c>
      <c r="Y46" s="9" t="n">
        <v>2</v>
      </c>
      <c r="Z46" s="9" t="n">
        <v>72</v>
      </c>
      <c r="AA46" s="9" t="n">
        <v>6</v>
      </c>
      <c r="AB46" s="9" t="n">
        <v>70</v>
      </c>
      <c r="AC46" s="9" t="n">
        <v>5</v>
      </c>
      <c r="AD46" s="9" t="n">
        <v>69</v>
      </c>
      <c r="AE46" s="9" t="n">
        <v>6</v>
      </c>
      <c r="AF46" s="9" t="n">
        <v>66</v>
      </c>
      <c r="AG46" s="9" t="n">
        <v>5</v>
      </c>
      <c r="AH46" s="9" t="n">
        <v>61</v>
      </c>
      <c r="AI46" s="9" t="n">
        <v>3</v>
      </c>
      <c r="AJ46" s="9"/>
      <c r="AK46" s="9"/>
      <c r="AL46" s="9"/>
      <c r="AM46" s="9"/>
      <c r="AN46" s="9"/>
      <c r="AO46" s="9"/>
      <c r="AP46" s="9" t="n">
        <v>64</v>
      </c>
      <c r="AQ46" s="9" t="n">
        <v>4</v>
      </c>
      <c r="AR46" s="9" t="n">
        <v>69</v>
      </c>
      <c r="AS46" s="9" t="n">
        <v>4</v>
      </c>
      <c r="AT46" s="9" t="n">
        <v>63</v>
      </c>
      <c r="AU46" s="9" t="n">
        <v>5</v>
      </c>
      <c r="AV46" s="9" t="n">
        <v>49</v>
      </c>
      <c r="AW46" s="9" t="n">
        <v>3</v>
      </c>
      <c r="AX46" s="9" t="n">
        <v>48</v>
      </c>
      <c r="AY46" s="9" t="n">
        <v>2</v>
      </c>
      <c r="AZ46" s="9" t="n">
        <v>69</v>
      </c>
      <c r="BA46" s="9" t="n">
        <v>6</v>
      </c>
      <c r="BB46" s="9" t="n">
        <v>54</v>
      </c>
      <c r="BC46" s="9" t="n">
        <v>3</v>
      </c>
      <c r="BD46" s="9" t="n">
        <v>64</v>
      </c>
      <c r="BE46" s="9" t="n">
        <v>5</v>
      </c>
      <c r="BF46" s="9" t="n">
        <v>46</v>
      </c>
      <c r="BG46" s="9" t="n">
        <v>2</v>
      </c>
      <c r="BH46" s="9" t="n">
        <v>73</v>
      </c>
      <c r="BI46" s="9" t="n">
        <v>6</v>
      </c>
      <c r="BJ46" s="9" t="n">
        <v>66</v>
      </c>
      <c r="BK46" s="9" t="n">
        <v>4</v>
      </c>
      <c r="BL46" s="9" t="n">
        <v>60</v>
      </c>
      <c r="BM46" s="9" t="n">
        <v>3</v>
      </c>
      <c r="BN46" s="9" t="n">
        <v>60</v>
      </c>
      <c r="BO46" s="9" t="n">
        <v>3</v>
      </c>
      <c r="BP46" s="9" t="n">
        <v>70</v>
      </c>
      <c r="BQ46" s="9" t="n">
        <v>5</v>
      </c>
      <c r="BR46" s="9" t="n">
        <v>67</v>
      </c>
      <c r="BS46" s="9" t="n">
        <v>4</v>
      </c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1784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29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119</v>
      </c>
      <c r="CQ46" s="13" t="n">
        <f aca="false">CN46/CO46</f>
        <v>61.5172413793103</v>
      </c>
    </row>
    <row r="47" customFormat="false" ht="12.75" hidden="false" customHeight="false" outlineLevel="0" collapsed="false">
      <c r="A47" s="9" t="n">
        <v>3180</v>
      </c>
      <c r="B47" s="10" t="s">
        <v>844</v>
      </c>
      <c r="C47" s="10" t="s">
        <v>842</v>
      </c>
      <c r="D47" s="9" t="n">
        <v>63</v>
      </c>
      <c r="E47" s="9" t="n">
        <v>4</v>
      </c>
      <c r="F47" s="9" t="n">
        <v>70</v>
      </c>
      <c r="G47" s="9" t="n">
        <v>5</v>
      </c>
      <c r="H47" s="9" t="n">
        <v>72</v>
      </c>
      <c r="I47" s="9" t="n">
        <v>6</v>
      </c>
      <c r="J47" s="9" t="n">
        <v>61</v>
      </c>
      <c r="K47" s="9" t="n">
        <v>4</v>
      </c>
      <c r="L47" s="9" t="n">
        <v>70</v>
      </c>
      <c r="M47" s="9" t="n">
        <v>5</v>
      </c>
      <c r="N47" s="9" t="n">
        <v>84</v>
      </c>
      <c r="O47" s="9" t="n">
        <v>8</v>
      </c>
      <c r="P47" s="11" t="n">
        <v>68</v>
      </c>
      <c r="Q47" s="11" t="n">
        <v>5</v>
      </c>
      <c r="R47" s="11" t="n">
        <v>78</v>
      </c>
      <c r="S47" s="11" t="n">
        <v>7</v>
      </c>
      <c r="T47" s="9" t="n">
        <v>68</v>
      </c>
      <c r="U47" s="9" t="n">
        <v>6</v>
      </c>
      <c r="V47" s="9" t="n">
        <v>63</v>
      </c>
      <c r="W47" s="9" t="n">
        <v>5</v>
      </c>
      <c r="X47" s="9" t="n">
        <v>53</v>
      </c>
      <c r="Y47" s="9" t="n">
        <v>3</v>
      </c>
      <c r="Z47" s="9" t="n">
        <v>57</v>
      </c>
      <c r="AA47" s="9" t="n">
        <v>3</v>
      </c>
      <c r="AB47" s="9" t="n">
        <v>67</v>
      </c>
      <c r="AC47" s="9" t="n">
        <v>5</v>
      </c>
      <c r="AD47" s="9" t="n">
        <v>61</v>
      </c>
      <c r="AE47" s="9" t="n">
        <v>4</v>
      </c>
      <c r="AF47" s="9" t="n">
        <v>68</v>
      </c>
      <c r="AG47" s="9" t="n">
        <v>5</v>
      </c>
      <c r="AH47" s="9" t="n">
        <v>67</v>
      </c>
      <c r="AI47" s="9" t="n">
        <v>5</v>
      </c>
      <c r="AJ47" s="9"/>
      <c r="AK47" s="9"/>
      <c r="AL47" s="9"/>
      <c r="AM47" s="9"/>
      <c r="AN47" s="9" t="n">
        <v>76</v>
      </c>
      <c r="AO47" s="9" t="n">
        <v>6</v>
      </c>
      <c r="AP47" s="9" t="n">
        <v>74</v>
      </c>
      <c r="AQ47" s="9" t="n">
        <v>6</v>
      </c>
      <c r="AR47" s="9" t="n">
        <v>82</v>
      </c>
      <c r="AS47" s="9" t="n">
        <v>7</v>
      </c>
      <c r="AT47" s="9" t="n">
        <v>70</v>
      </c>
      <c r="AU47" s="9" t="n">
        <v>5</v>
      </c>
      <c r="AV47" s="9" t="n">
        <v>70</v>
      </c>
      <c r="AW47" s="9" t="n">
        <v>5</v>
      </c>
      <c r="AX47" s="9" t="n">
        <v>40</v>
      </c>
      <c r="AY47" s="9" t="n">
        <v>2</v>
      </c>
      <c r="AZ47" s="9" t="n">
        <v>67</v>
      </c>
      <c r="BA47" s="9" t="n">
        <v>5</v>
      </c>
      <c r="BB47" s="9" t="n">
        <v>78</v>
      </c>
      <c r="BC47" s="9" t="n">
        <v>7</v>
      </c>
      <c r="BD47" s="9" t="n">
        <v>74</v>
      </c>
      <c r="BE47" s="9" t="n">
        <v>6</v>
      </c>
      <c r="BF47" s="9" t="n">
        <v>72</v>
      </c>
      <c r="BG47" s="9" t="n">
        <v>5</v>
      </c>
      <c r="BH47" s="9" t="n">
        <v>61</v>
      </c>
      <c r="BI47" s="9" t="n">
        <v>4</v>
      </c>
      <c r="BJ47" s="9" t="n">
        <v>74</v>
      </c>
      <c r="BK47" s="9" t="n">
        <v>6</v>
      </c>
      <c r="BL47" s="9" t="n">
        <v>70</v>
      </c>
      <c r="BM47" s="9" t="n">
        <v>5</v>
      </c>
      <c r="BN47" s="9" t="n">
        <v>65</v>
      </c>
      <c r="BO47" s="9" t="n">
        <v>4</v>
      </c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2043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30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153</v>
      </c>
      <c r="CQ47" s="13" t="n">
        <f aca="false">CN47/CO47</f>
        <v>68.1</v>
      </c>
    </row>
    <row r="48" customFormat="false" ht="12.75" hidden="false" customHeight="false" outlineLevel="0" collapsed="false">
      <c r="A48" s="9" t="n">
        <v>3181</v>
      </c>
      <c r="B48" s="9" t="s">
        <v>845</v>
      </c>
      <c r="C48" s="9" t="s">
        <v>842</v>
      </c>
      <c r="D48" s="9" t="n">
        <v>62</v>
      </c>
      <c r="E48" s="9" t="n">
        <v>3</v>
      </c>
      <c r="F48" s="9" t="n">
        <v>63</v>
      </c>
      <c r="G48" s="9" t="n">
        <v>4</v>
      </c>
      <c r="H48" s="9"/>
      <c r="I48" s="9"/>
      <c r="J48" s="9"/>
      <c r="K48" s="9"/>
      <c r="L48" s="9" t="n">
        <v>62</v>
      </c>
      <c r="M48" s="9" t="n">
        <v>4</v>
      </c>
      <c r="N48" s="9" t="n">
        <v>81</v>
      </c>
      <c r="O48" s="9" t="n">
        <v>8</v>
      </c>
      <c r="P48" s="11" t="n">
        <v>46</v>
      </c>
      <c r="Q48" s="11" t="n">
        <v>2</v>
      </c>
      <c r="R48" s="11" t="n">
        <v>52</v>
      </c>
      <c r="S48" s="11" t="n">
        <v>2</v>
      </c>
      <c r="T48" s="9"/>
      <c r="U48" s="9"/>
      <c r="V48" s="9" t="n">
        <v>53</v>
      </c>
      <c r="W48" s="9" t="n">
        <v>3</v>
      </c>
      <c r="X48" s="9" t="n">
        <v>64</v>
      </c>
      <c r="Y48" s="9" t="n">
        <v>4</v>
      </c>
      <c r="Z48" s="9" t="n">
        <v>71</v>
      </c>
      <c r="AA48" s="9" t="n">
        <v>5</v>
      </c>
      <c r="AB48" s="9" t="n">
        <v>64</v>
      </c>
      <c r="AC48" s="9" t="n">
        <v>5</v>
      </c>
      <c r="AD48" s="9" t="n">
        <v>66</v>
      </c>
      <c r="AE48" s="9" t="n">
        <v>5</v>
      </c>
      <c r="AF48" s="9" t="n">
        <v>70</v>
      </c>
      <c r="AG48" s="9" t="n">
        <v>6</v>
      </c>
      <c r="AH48" s="9" t="n">
        <v>65</v>
      </c>
      <c r="AI48" s="9" t="n">
        <v>4</v>
      </c>
      <c r="AJ48" s="9"/>
      <c r="AK48" s="9"/>
      <c r="AL48" s="9"/>
      <c r="AM48" s="9"/>
      <c r="AN48" s="9" t="n">
        <v>64</v>
      </c>
      <c r="AO48" s="9" t="n">
        <v>4</v>
      </c>
      <c r="AP48" s="9" t="n">
        <v>75</v>
      </c>
      <c r="AQ48" s="9" t="n">
        <v>6</v>
      </c>
      <c r="AR48" s="9"/>
      <c r="AS48" s="9"/>
      <c r="AT48" s="9"/>
      <c r="AU48" s="9"/>
      <c r="AV48" s="9" t="n">
        <v>64</v>
      </c>
      <c r="AW48" s="9" t="n">
        <v>4</v>
      </c>
      <c r="AX48" s="9" t="n">
        <v>53</v>
      </c>
      <c r="AY48" s="9" t="n">
        <v>2</v>
      </c>
      <c r="AZ48" s="9" t="n">
        <v>67</v>
      </c>
      <c r="BA48" s="9" t="n">
        <v>5</v>
      </c>
      <c r="BB48" s="9" t="n">
        <v>78</v>
      </c>
      <c r="BC48" s="9" t="n">
        <v>7</v>
      </c>
      <c r="BD48" s="9"/>
      <c r="BE48" s="9"/>
      <c r="BF48" s="9"/>
      <c r="BG48" s="9"/>
      <c r="BH48" s="9" t="n">
        <v>61</v>
      </c>
      <c r="BI48" s="9" t="n">
        <v>3</v>
      </c>
      <c r="BJ48" s="9" t="n">
        <v>64</v>
      </c>
      <c r="BK48" s="9" t="n">
        <v>4</v>
      </c>
      <c r="BL48" s="9" t="n">
        <v>69</v>
      </c>
      <c r="BM48" s="9" t="n">
        <v>5</v>
      </c>
      <c r="BN48" s="9" t="n">
        <v>64</v>
      </c>
      <c r="BO48" s="9" t="n">
        <v>4</v>
      </c>
      <c r="BP48" s="9" t="n">
        <v>54</v>
      </c>
      <c r="BQ48" s="9" t="n">
        <v>3</v>
      </c>
      <c r="BR48" s="9" t="n">
        <v>67</v>
      </c>
      <c r="BS48" s="9" t="n">
        <v>5</v>
      </c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1599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25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107</v>
      </c>
      <c r="CQ48" s="13" t="n">
        <f aca="false">CN48/CO48</f>
        <v>63.96</v>
      </c>
    </row>
    <row r="49" customFormat="false" ht="12.75" hidden="false" customHeight="false" outlineLevel="0" collapsed="false">
      <c r="A49" s="9" t="n">
        <v>3192</v>
      </c>
      <c r="B49" s="10" t="s">
        <v>846</v>
      </c>
      <c r="C49" s="10" t="s">
        <v>842</v>
      </c>
      <c r="D49" s="9" t="n">
        <v>47</v>
      </c>
      <c r="E49" s="9" t="n">
        <v>3</v>
      </c>
      <c r="F49" s="9" t="n">
        <v>49</v>
      </c>
      <c r="G49" s="9" t="n">
        <v>3</v>
      </c>
      <c r="H49" s="9" t="n">
        <v>44</v>
      </c>
      <c r="I49" s="9" t="n">
        <v>2</v>
      </c>
      <c r="J49" s="9" t="n">
        <v>54</v>
      </c>
      <c r="K49" s="9" t="n">
        <v>3</v>
      </c>
      <c r="L49" s="9" t="n">
        <v>64</v>
      </c>
      <c r="M49" s="9" t="n">
        <v>4</v>
      </c>
      <c r="N49" s="9" t="n">
        <v>49</v>
      </c>
      <c r="O49" s="9" t="n">
        <v>3</v>
      </c>
      <c r="P49" s="11" t="n">
        <v>60</v>
      </c>
      <c r="Q49" s="11" t="n">
        <v>2</v>
      </c>
      <c r="R49" s="11" t="n">
        <v>72</v>
      </c>
      <c r="S49" s="11" t="n">
        <v>6</v>
      </c>
      <c r="T49" s="9" t="n">
        <v>42</v>
      </c>
      <c r="U49" s="9" t="n">
        <v>1</v>
      </c>
      <c r="V49" s="9"/>
      <c r="W49" s="9"/>
      <c r="X49" s="9" t="n">
        <v>32</v>
      </c>
      <c r="Y49" s="9" t="n">
        <v>1</v>
      </c>
      <c r="Z49" s="9" t="n">
        <v>56</v>
      </c>
      <c r="AA49" s="9" t="n">
        <v>3</v>
      </c>
      <c r="AB49" s="9" t="n">
        <v>66</v>
      </c>
      <c r="AC49" s="9" t="n">
        <v>5</v>
      </c>
      <c r="AD49" s="9" t="n">
        <v>49</v>
      </c>
      <c r="AE49" s="9" t="n">
        <v>2</v>
      </c>
      <c r="AF49" s="9"/>
      <c r="AG49" s="9"/>
      <c r="AH49" s="9" t="n">
        <v>56</v>
      </c>
      <c r="AI49" s="9" t="n">
        <v>3</v>
      </c>
      <c r="AJ49" s="9"/>
      <c r="AK49" s="9"/>
      <c r="AL49" s="9"/>
      <c r="AM49" s="9"/>
      <c r="AN49" s="9" t="n">
        <v>59</v>
      </c>
      <c r="AO49" s="9" t="n">
        <v>3</v>
      </c>
      <c r="AP49" s="9"/>
      <c r="AQ49" s="9"/>
      <c r="AR49" s="9" t="n">
        <v>55</v>
      </c>
      <c r="AS49" s="9" t="n">
        <v>4</v>
      </c>
      <c r="AT49" s="9" t="n">
        <v>72</v>
      </c>
      <c r="AU49" s="9" t="n">
        <v>6</v>
      </c>
      <c r="AV49" s="9" t="n">
        <v>43</v>
      </c>
      <c r="AW49" s="9" t="n">
        <v>2</v>
      </c>
      <c r="AX49" s="9" t="n">
        <v>50</v>
      </c>
      <c r="AY49" s="9" t="n">
        <v>3</v>
      </c>
      <c r="AZ49" s="9" t="n">
        <v>56</v>
      </c>
      <c r="BA49" s="9" t="n">
        <v>3</v>
      </c>
      <c r="BB49" s="9" t="n">
        <v>62</v>
      </c>
      <c r="BC49" s="9" t="n">
        <v>5</v>
      </c>
      <c r="BD49" s="9" t="n">
        <v>53</v>
      </c>
      <c r="BE49" s="9" t="n">
        <v>3</v>
      </c>
      <c r="BF49" s="9" t="n">
        <v>43</v>
      </c>
      <c r="BG49" s="9" t="n">
        <v>3</v>
      </c>
      <c r="BH49" s="9" t="n">
        <v>58</v>
      </c>
      <c r="BI49" s="9" t="n">
        <v>4</v>
      </c>
      <c r="BJ49" s="9" t="n">
        <v>76</v>
      </c>
      <c r="BK49" s="9" t="n">
        <v>7</v>
      </c>
      <c r="BL49" s="9" t="n">
        <v>58</v>
      </c>
      <c r="BM49" s="9" t="n">
        <v>3</v>
      </c>
      <c r="BN49" s="9" t="n">
        <v>54</v>
      </c>
      <c r="BO49" s="9" t="n">
        <v>2</v>
      </c>
      <c r="BP49" s="9" t="n">
        <v>70</v>
      </c>
      <c r="BQ49" s="9" t="n">
        <v>6</v>
      </c>
      <c r="BR49" s="9" t="n">
        <v>65</v>
      </c>
      <c r="BS49" s="9" t="n">
        <v>4</v>
      </c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1614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29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99</v>
      </c>
      <c r="CQ49" s="13" t="n">
        <f aca="false">CN49/CO49</f>
        <v>55.6551724137931</v>
      </c>
      <c r="CS49" s="1" t="s">
        <v>41</v>
      </c>
    </row>
    <row r="50" customFormat="false" ht="12.75" hidden="false" customHeight="false" outlineLevel="0" collapsed="false">
      <c r="A50" s="9" t="n">
        <v>4203</v>
      </c>
      <c r="B50" s="9" t="s">
        <v>847</v>
      </c>
      <c r="C50" s="10" t="s">
        <v>842</v>
      </c>
      <c r="D50" s="9" t="n">
        <v>70</v>
      </c>
      <c r="E50" s="9" t="n">
        <v>5</v>
      </c>
      <c r="F50" s="9" t="n">
        <v>71</v>
      </c>
      <c r="G50" s="9" t="n">
        <v>5</v>
      </c>
      <c r="H50" s="9" t="n">
        <v>66</v>
      </c>
      <c r="I50" s="9" t="n">
        <v>4</v>
      </c>
      <c r="J50" s="9" t="n">
        <v>82</v>
      </c>
      <c r="K50" s="9" t="n">
        <v>7</v>
      </c>
      <c r="L50" s="9" t="n">
        <v>61</v>
      </c>
      <c r="M50" s="9" t="n">
        <v>4</v>
      </c>
      <c r="N50" s="9" t="n">
        <v>65</v>
      </c>
      <c r="O50" s="9" t="n">
        <v>4</v>
      </c>
      <c r="P50" s="11" t="n">
        <v>63</v>
      </c>
      <c r="Q50" s="11" t="n">
        <v>4</v>
      </c>
      <c r="R50" s="11" t="n">
        <v>67</v>
      </c>
      <c r="S50" s="11" t="n">
        <v>5</v>
      </c>
      <c r="T50" s="9" t="n">
        <v>78</v>
      </c>
      <c r="U50" s="9" t="n">
        <v>6</v>
      </c>
      <c r="V50" s="9" t="n">
        <v>68</v>
      </c>
      <c r="W50" s="9" t="n">
        <v>5</v>
      </c>
      <c r="X50" s="9" t="n">
        <v>86</v>
      </c>
      <c r="Y50" s="9" t="n">
        <v>8</v>
      </c>
      <c r="Z50" s="9" t="n">
        <v>62</v>
      </c>
      <c r="AA50" s="9" t="n">
        <v>4</v>
      </c>
      <c r="AB50" s="9" t="n">
        <v>73</v>
      </c>
      <c r="AC50" s="9" t="n">
        <v>6</v>
      </c>
      <c r="AD50" s="9" t="n">
        <v>70</v>
      </c>
      <c r="AE50" s="9" t="n">
        <v>5</v>
      </c>
      <c r="AF50" s="9" t="n">
        <v>63</v>
      </c>
      <c r="AG50" s="9" t="n">
        <v>4</v>
      </c>
      <c r="AH50" s="9" t="n">
        <v>47</v>
      </c>
      <c r="AI50" s="9" t="n">
        <v>1</v>
      </c>
      <c r="AJ50" s="9"/>
      <c r="AK50" s="9"/>
      <c r="AL50" s="9"/>
      <c r="AM50" s="9"/>
      <c r="AN50" s="9" t="n">
        <v>78</v>
      </c>
      <c r="AO50" s="9" t="n">
        <v>6</v>
      </c>
      <c r="AP50" s="9" t="n">
        <v>65</v>
      </c>
      <c r="AQ50" s="9" t="n">
        <v>4</v>
      </c>
      <c r="AR50" s="9" t="n">
        <v>61</v>
      </c>
      <c r="AS50" s="9" t="n">
        <v>3</v>
      </c>
      <c r="AT50" s="9" t="n">
        <v>59</v>
      </c>
      <c r="AU50" s="9" t="n">
        <v>4</v>
      </c>
      <c r="AV50" s="9" t="n">
        <v>77</v>
      </c>
      <c r="AW50" s="9" t="n">
        <v>7</v>
      </c>
      <c r="AX50" s="9" t="n">
        <v>75</v>
      </c>
      <c r="AY50" s="9" t="n">
        <v>6</v>
      </c>
      <c r="AZ50" s="9" t="n">
        <v>66</v>
      </c>
      <c r="BA50" s="9" t="n">
        <v>5</v>
      </c>
      <c r="BB50" s="9" t="n">
        <v>72</v>
      </c>
      <c r="BC50" s="9" t="n">
        <v>5</v>
      </c>
      <c r="BD50" s="9" t="n">
        <v>62</v>
      </c>
      <c r="BE50" s="9" t="n">
        <v>4</v>
      </c>
      <c r="BF50" s="9" t="n">
        <v>78</v>
      </c>
      <c r="BG50" s="9" t="n">
        <v>7</v>
      </c>
      <c r="BH50" s="9" t="n">
        <v>66</v>
      </c>
      <c r="BI50" s="9" t="n">
        <v>5</v>
      </c>
      <c r="BJ50" s="9" t="n">
        <v>67</v>
      </c>
      <c r="BK50" s="9" t="n">
        <v>5</v>
      </c>
      <c r="BL50" s="9" t="n">
        <v>64</v>
      </c>
      <c r="BM50" s="9" t="n">
        <v>4</v>
      </c>
      <c r="BN50" s="9" t="n">
        <v>68</v>
      </c>
      <c r="BO50" s="9" t="n">
        <v>4</v>
      </c>
      <c r="BP50" s="9" t="n">
        <v>62</v>
      </c>
      <c r="BQ50" s="9" t="n">
        <v>3</v>
      </c>
      <c r="BR50" s="9" t="n">
        <v>66</v>
      </c>
      <c r="BS50" s="9" t="n">
        <v>4</v>
      </c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2178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32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153</v>
      </c>
      <c r="CQ50" s="13" t="n">
        <f aca="false">CN50/CO50</f>
        <v>68.0625</v>
      </c>
    </row>
    <row r="51" customFormat="false" ht="12.75" hidden="false" customHeight="false" outlineLevel="0" collapsed="false">
      <c r="A51" s="9" t="n">
        <v>2897</v>
      </c>
      <c r="B51" s="10" t="s">
        <v>848</v>
      </c>
      <c r="C51" s="9" t="s">
        <v>849</v>
      </c>
      <c r="D51" s="9" t="n">
        <v>54</v>
      </c>
      <c r="E51" s="9" t="n">
        <v>3</v>
      </c>
      <c r="F51" s="9" t="n">
        <v>80</v>
      </c>
      <c r="G51" s="9" t="n">
        <v>7</v>
      </c>
      <c r="H51" s="9"/>
      <c r="I51" s="9"/>
      <c r="J51" s="9"/>
      <c r="K51" s="9"/>
      <c r="L51" s="9" t="n">
        <v>58</v>
      </c>
      <c r="M51" s="9" t="n">
        <v>3</v>
      </c>
      <c r="N51" s="9" t="n">
        <v>59</v>
      </c>
      <c r="O51" s="9" t="n">
        <v>3</v>
      </c>
      <c r="P51" s="11" t="n">
        <v>53</v>
      </c>
      <c r="Q51" s="11" t="n">
        <v>3</v>
      </c>
      <c r="R51" s="11" t="n">
        <v>47</v>
      </c>
      <c r="S51" s="11" t="n">
        <v>3</v>
      </c>
      <c r="T51" s="9" t="n">
        <v>72</v>
      </c>
      <c r="U51" s="9" t="n">
        <v>6</v>
      </c>
      <c r="V51" s="9" t="n">
        <v>64</v>
      </c>
      <c r="W51" s="9" t="n">
        <v>4</v>
      </c>
      <c r="X51" s="9" t="n">
        <v>72</v>
      </c>
      <c r="Y51" s="9" t="n">
        <v>6</v>
      </c>
      <c r="Z51" s="9" t="n">
        <v>62</v>
      </c>
      <c r="AA51" s="9" t="n">
        <v>4</v>
      </c>
      <c r="AB51" s="9" t="n">
        <v>58</v>
      </c>
      <c r="AC51" s="9" t="n">
        <v>3</v>
      </c>
      <c r="AD51" s="9" t="n">
        <v>70</v>
      </c>
      <c r="AE51" s="9" t="n">
        <v>6</v>
      </c>
      <c r="AF51" s="9" t="n">
        <v>50</v>
      </c>
      <c r="AG51" s="9" t="n">
        <v>3</v>
      </c>
      <c r="AH51" s="9" t="n">
        <v>45</v>
      </c>
      <c r="AI51" s="9" t="n">
        <v>1</v>
      </c>
      <c r="AJ51" s="9"/>
      <c r="AK51" s="9"/>
      <c r="AL51" s="9"/>
      <c r="AM51" s="9"/>
      <c r="AN51" s="9" t="n">
        <v>66</v>
      </c>
      <c r="AO51" s="9" t="n">
        <v>5</v>
      </c>
      <c r="AP51" s="9" t="n">
        <v>62</v>
      </c>
      <c r="AQ51" s="9" t="n">
        <v>4</v>
      </c>
      <c r="AR51" s="9"/>
      <c r="AS51" s="9"/>
      <c r="AT51" s="9"/>
      <c r="AU51" s="9"/>
      <c r="AV51" s="9" t="n">
        <v>57</v>
      </c>
      <c r="AW51" s="9" t="n">
        <v>3</v>
      </c>
      <c r="AX51" s="9" t="n">
        <v>53</v>
      </c>
      <c r="AY51" s="9" t="n">
        <v>3</v>
      </c>
      <c r="AZ51" s="9" t="n">
        <v>52</v>
      </c>
      <c r="BA51" s="9" t="n">
        <v>2</v>
      </c>
      <c r="BB51" s="9" t="n">
        <v>73</v>
      </c>
      <c r="BC51" s="9" t="n">
        <v>6</v>
      </c>
      <c r="BD51" s="9" t="n">
        <v>59</v>
      </c>
      <c r="BE51" s="9" t="n">
        <v>4</v>
      </c>
      <c r="BF51" s="9" t="n">
        <v>65</v>
      </c>
      <c r="BG51" s="9" t="n">
        <v>5</v>
      </c>
      <c r="BH51" s="9"/>
      <c r="BI51" s="9"/>
      <c r="BJ51" s="9"/>
      <c r="BK51" s="9"/>
      <c r="BL51" s="9" t="n">
        <v>73</v>
      </c>
      <c r="BM51" s="9" t="n">
        <v>6</v>
      </c>
      <c r="BN51" s="9" t="n">
        <v>59</v>
      </c>
      <c r="BO51" s="9" t="n">
        <v>3</v>
      </c>
      <c r="BP51" s="9" t="n">
        <v>50</v>
      </c>
      <c r="BQ51" s="9" t="n">
        <v>3</v>
      </c>
      <c r="BR51" s="9" t="n">
        <v>49</v>
      </c>
      <c r="BS51" s="9" t="n">
        <v>3</v>
      </c>
      <c r="BT51" s="9" t="n">
        <v>62</v>
      </c>
      <c r="BU51" s="9" t="n">
        <v>4</v>
      </c>
      <c r="BV51" s="9" t="n">
        <v>64</v>
      </c>
      <c r="BW51" s="9" t="n">
        <v>4</v>
      </c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1688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28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110</v>
      </c>
      <c r="CQ51" s="13" t="n">
        <f aca="false">CN51/CO51</f>
        <v>60.2857142857143</v>
      </c>
    </row>
    <row r="52" customFormat="false" ht="12.75" hidden="false" customHeight="false" outlineLevel="0" collapsed="false">
      <c r="A52" s="9" t="n">
        <v>2906</v>
      </c>
      <c r="B52" s="10" t="s">
        <v>850</v>
      </c>
      <c r="C52" s="9" t="s">
        <v>849</v>
      </c>
      <c r="D52" s="9" t="n">
        <v>71</v>
      </c>
      <c r="E52" s="9" t="n">
        <v>5</v>
      </c>
      <c r="F52" s="9" t="n">
        <v>50</v>
      </c>
      <c r="G52" s="9" t="n">
        <v>2</v>
      </c>
      <c r="H52" s="9"/>
      <c r="I52" s="9"/>
      <c r="J52" s="9"/>
      <c r="K52" s="9"/>
      <c r="L52" s="9" t="n">
        <v>73</v>
      </c>
      <c r="M52" s="9" t="n">
        <v>7</v>
      </c>
      <c r="N52" s="9" t="n">
        <v>52</v>
      </c>
      <c r="O52" s="9" t="n">
        <v>3</v>
      </c>
      <c r="P52" s="11" t="n">
        <v>60</v>
      </c>
      <c r="Q52" s="11" t="n">
        <v>5</v>
      </c>
      <c r="R52" s="11" t="n">
        <v>53</v>
      </c>
      <c r="S52" s="11" t="n">
        <v>3</v>
      </c>
      <c r="T52" s="9" t="n">
        <v>55</v>
      </c>
      <c r="U52" s="9" t="n">
        <v>4</v>
      </c>
      <c r="V52" s="9" t="n">
        <v>45</v>
      </c>
      <c r="W52" s="9" t="n">
        <v>2</v>
      </c>
      <c r="X52" s="9" t="n">
        <v>62</v>
      </c>
      <c r="Y52" s="9" t="n">
        <v>5</v>
      </c>
      <c r="Z52" s="9" t="n">
        <v>66</v>
      </c>
      <c r="AA52" s="9" t="n">
        <v>5</v>
      </c>
      <c r="AB52" s="9" t="n">
        <v>53</v>
      </c>
      <c r="AC52" s="9" t="n">
        <v>3</v>
      </c>
      <c r="AD52" s="9" t="n">
        <v>63</v>
      </c>
      <c r="AE52" s="9" t="n">
        <v>4</v>
      </c>
      <c r="AF52" s="9" t="n">
        <v>55</v>
      </c>
      <c r="AG52" s="9" t="n">
        <v>4</v>
      </c>
      <c r="AH52" s="9" t="n">
        <v>56</v>
      </c>
      <c r="AI52" s="9" t="n">
        <v>3</v>
      </c>
      <c r="AJ52" s="9" t="n">
        <v>64</v>
      </c>
      <c r="AK52" s="9" t="n">
        <v>4</v>
      </c>
      <c r="AL52" s="9" t="n">
        <v>48</v>
      </c>
      <c r="AM52" s="9" t="n">
        <v>2</v>
      </c>
      <c r="AN52" s="9" t="n">
        <v>38</v>
      </c>
      <c r="AO52" s="9" t="n">
        <v>1</v>
      </c>
      <c r="AP52" s="9" t="n">
        <v>67</v>
      </c>
      <c r="AQ52" s="9" t="n">
        <v>5</v>
      </c>
      <c r="AR52" s="9"/>
      <c r="AS52" s="9"/>
      <c r="AT52" s="9"/>
      <c r="AU52" s="9"/>
      <c r="AV52" s="9" t="n">
        <v>49</v>
      </c>
      <c r="AW52" s="9" t="n">
        <v>3</v>
      </c>
      <c r="AX52" s="9" t="n">
        <v>78</v>
      </c>
      <c r="AY52" s="9" t="n">
        <v>7</v>
      </c>
      <c r="AZ52" s="9" t="n">
        <v>56</v>
      </c>
      <c r="BA52" s="9" t="n">
        <v>3</v>
      </c>
      <c r="BB52" s="9" t="n">
        <v>49</v>
      </c>
      <c r="BC52" s="9" t="n">
        <v>3</v>
      </c>
      <c r="BD52" s="9" t="n">
        <v>54</v>
      </c>
      <c r="BE52" s="9" t="n">
        <v>3</v>
      </c>
      <c r="BF52" s="9" t="n">
        <v>52</v>
      </c>
      <c r="BG52" s="9" t="n">
        <v>3</v>
      </c>
      <c r="BH52" s="9" t="n">
        <v>51</v>
      </c>
      <c r="BI52" s="9" t="n">
        <v>3</v>
      </c>
      <c r="BJ52" s="9" t="n">
        <v>45</v>
      </c>
      <c r="BK52" s="9" t="n">
        <v>2</v>
      </c>
      <c r="BL52" s="9"/>
      <c r="BM52" s="9"/>
      <c r="BN52" s="9"/>
      <c r="BO52" s="9"/>
      <c r="BP52" s="9" t="n">
        <v>52</v>
      </c>
      <c r="BQ52" s="9" t="n">
        <v>4</v>
      </c>
      <c r="BR52" s="9" t="n">
        <v>58</v>
      </c>
      <c r="BS52" s="9" t="n">
        <v>3</v>
      </c>
      <c r="BT52" s="9" t="n">
        <v>46</v>
      </c>
      <c r="BU52" s="9" t="n">
        <v>2</v>
      </c>
      <c r="BV52" s="9" t="n">
        <v>57</v>
      </c>
      <c r="BW52" s="9" t="n">
        <v>4</v>
      </c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1678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30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107</v>
      </c>
      <c r="CQ52" s="13" t="n">
        <f aca="false">CN52/CO52</f>
        <v>55.9333333333333</v>
      </c>
    </row>
    <row r="53" customFormat="false" ht="12.75" hidden="false" customHeight="false" outlineLevel="0" collapsed="false">
      <c r="A53" s="9" t="n">
        <v>3216</v>
      </c>
      <c r="B53" s="10" t="s">
        <v>851</v>
      </c>
      <c r="C53" s="9" t="s">
        <v>849</v>
      </c>
      <c r="D53" s="9" t="n">
        <v>70</v>
      </c>
      <c r="E53" s="9" t="n">
        <v>4</v>
      </c>
      <c r="F53" s="9" t="n">
        <v>68</v>
      </c>
      <c r="G53" s="9" t="n">
        <v>5</v>
      </c>
      <c r="H53" s="9"/>
      <c r="I53" s="9"/>
      <c r="J53" s="9"/>
      <c r="K53" s="9"/>
      <c r="L53" s="9" t="n">
        <v>78</v>
      </c>
      <c r="M53" s="9" t="n">
        <v>6</v>
      </c>
      <c r="N53" s="9" t="n">
        <v>72</v>
      </c>
      <c r="O53" s="9" t="n">
        <v>6</v>
      </c>
      <c r="P53" s="11" t="n">
        <v>65</v>
      </c>
      <c r="Q53" s="11" t="n">
        <v>5</v>
      </c>
      <c r="R53" s="11" t="n">
        <v>56</v>
      </c>
      <c r="S53" s="11" t="n">
        <v>2</v>
      </c>
      <c r="T53" s="9" t="n">
        <v>61</v>
      </c>
      <c r="U53" s="9" t="n">
        <v>4</v>
      </c>
      <c r="V53" s="9" t="n">
        <v>78</v>
      </c>
      <c r="W53" s="9" t="n">
        <v>7</v>
      </c>
      <c r="X53" s="9" t="n">
        <v>80</v>
      </c>
      <c r="Y53" s="9" t="n">
        <v>7</v>
      </c>
      <c r="Z53" s="9" t="n">
        <v>84</v>
      </c>
      <c r="AA53" s="9" t="n">
        <v>8</v>
      </c>
      <c r="AB53" s="9" t="n">
        <v>59</v>
      </c>
      <c r="AC53" s="9" t="n">
        <v>3</v>
      </c>
      <c r="AD53" s="9" t="n">
        <v>72</v>
      </c>
      <c r="AE53" s="9" t="n">
        <v>6</v>
      </c>
      <c r="AF53" s="9" t="n">
        <v>48</v>
      </c>
      <c r="AG53" s="9" t="n">
        <v>2</v>
      </c>
      <c r="AH53" s="9" t="n">
        <v>65</v>
      </c>
      <c r="AI53" s="9" t="n">
        <v>5</v>
      </c>
      <c r="AJ53" s="9" t="n">
        <v>62</v>
      </c>
      <c r="AK53" s="9" t="n">
        <v>4</v>
      </c>
      <c r="AL53" s="9" t="n">
        <v>52</v>
      </c>
      <c r="AM53" s="9" t="n">
        <v>3</v>
      </c>
      <c r="AN53" s="9"/>
      <c r="AO53" s="9"/>
      <c r="AP53" s="9"/>
      <c r="AQ53" s="9"/>
      <c r="AR53" s="9"/>
      <c r="AS53" s="9"/>
      <c r="AT53" s="9"/>
      <c r="AU53" s="9"/>
      <c r="AV53" s="9" t="n">
        <v>65</v>
      </c>
      <c r="AW53" s="9" t="n">
        <v>5</v>
      </c>
      <c r="AX53" s="9" t="n">
        <v>55</v>
      </c>
      <c r="AY53" s="9" t="n">
        <v>3</v>
      </c>
      <c r="AZ53" s="9"/>
      <c r="BA53" s="9"/>
      <c r="BB53" s="9"/>
      <c r="BC53" s="9"/>
      <c r="BD53" s="9" t="n">
        <v>37</v>
      </c>
      <c r="BE53" s="9" t="n">
        <v>1</v>
      </c>
      <c r="BF53" s="9" t="n">
        <v>55</v>
      </c>
      <c r="BG53" s="9" t="n">
        <v>3</v>
      </c>
      <c r="BH53" s="9" t="n">
        <v>48</v>
      </c>
      <c r="BI53" s="9" t="n">
        <v>3</v>
      </c>
      <c r="BJ53" s="9" t="n">
        <v>65</v>
      </c>
      <c r="BK53" s="9" t="n">
        <v>4</v>
      </c>
      <c r="BL53" s="9" t="n">
        <v>76</v>
      </c>
      <c r="BM53" s="9" t="n">
        <v>6</v>
      </c>
      <c r="BN53" s="9" t="n">
        <v>76</v>
      </c>
      <c r="BO53" s="9" t="n">
        <v>6</v>
      </c>
      <c r="BP53" s="9" t="n">
        <v>48</v>
      </c>
      <c r="BQ53" s="9" t="n">
        <v>2</v>
      </c>
      <c r="BR53" s="9" t="n">
        <v>53</v>
      </c>
      <c r="BS53" s="9" t="n">
        <v>3</v>
      </c>
      <c r="BT53" s="9" t="n">
        <v>65</v>
      </c>
      <c r="BU53" s="9" t="n">
        <v>5</v>
      </c>
      <c r="BV53" s="9" t="n">
        <v>80</v>
      </c>
      <c r="BW53" s="9" t="n">
        <v>7</v>
      </c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1793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28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125</v>
      </c>
      <c r="CQ53" s="13" t="n">
        <f aca="false">CN53/CO53</f>
        <v>64.0357142857143</v>
      </c>
    </row>
    <row r="54" customFormat="false" ht="12.75" hidden="false" customHeight="false" outlineLevel="0" collapsed="false">
      <c r="A54" s="9" t="n">
        <v>5027</v>
      </c>
      <c r="B54" s="10" t="s">
        <v>852</v>
      </c>
      <c r="C54" s="9" t="s">
        <v>849</v>
      </c>
      <c r="D54" s="9" t="n">
        <v>68</v>
      </c>
      <c r="E54" s="9" t="n">
        <v>5</v>
      </c>
      <c r="F54" s="9" t="n">
        <v>74</v>
      </c>
      <c r="G54" s="9" t="n">
        <v>6</v>
      </c>
      <c r="H54" s="9"/>
      <c r="I54" s="9"/>
      <c r="J54" s="9"/>
      <c r="K54" s="9"/>
      <c r="L54" s="9" t="n">
        <v>82</v>
      </c>
      <c r="M54" s="9" t="n">
        <v>7</v>
      </c>
      <c r="N54" s="9" t="n">
        <v>76</v>
      </c>
      <c r="O54" s="9" t="n">
        <v>6</v>
      </c>
      <c r="P54" s="11" t="n">
        <v>51</v>
      </c>
      <c r="Q54" s="11" t="n">
        <v>3</v>
      </c>
      <c r="R54" s="11" t="n">
        <v>73</v>
      </c>
      <c r="S54" s="11" t="n">
        <v>6</v>
      </c>
      <c r="T54" s="9" t="n">
        <v>58</v>
      </c>
      <c r="U54" s="9" t="n">
        <v>3</v>
      </c>
      <c r="V54" s="9" t="n">
        <v>74</v>
      </c>
      <c r="W54" s="9" t="n">
        <v>6</v>
      </c>
      <c r="X54" s="9" t="n">
        <v>68</v>
      </c>
      <c r="Y54" s="9" t="n">
        <v>5</v>
      </c>
      <c r="Z54" s="9" t="n">
        <v>67</v>
      </c>
      <c r="AA54" s="9" t="n">
        <v>5</v>
      </c>
      <c r="AB54" s="9" t="n">
        <v>68</v>
      </c>
      <c r="AC54" s="9" t="n">
        <v>6</v>
      </c>
      <c r="AD54" s="9" t="n">
        <v>70</v>
      </c>
      <c r="AE54" s="9" t="n">
        <v>5</v>
      </c>
      <c r="AF54" s="9" t="n">
        <v>62</v>
      </c>
      <c r="AG54" s="9" t="n">
        <v>4</v>
      </c>
      <c r="AH54" s="9" t="n">
        <v>64</v>
      </c>
      <c r="AI54" s="9" t="n">
        <v>4</v>
      </c>
      <c r="AJ54" s="9" t="n">
        <v>54</v>
      </c>
      <c r="AK54" s="9" t="n">
        <v>4</v>
      </c>
      <c r="AL54" s="9" t="n">
        <v>59</v>
      </c>
      <c r="AM54" s="9" t="n">
        <v>4</v>
      </c>
      <c r="AN54" s="9" t="n">
        <v>54</v>
      </c>
      <c r="AO54" s="9" t="n">
        <v>4</v>
      </c>
      <c r="AP54" s="9" t="n">
        <v>56</v>
      </c>
      <c r="AQ54" s="9" t="n">
        <v>3</v>
      </c>
      <c r="AR54" s="9"/>
      <c r="AS54" s="9"/>
      <c r="AT54" s="9"/>
      <c r="AU54" s="9"/>
      <c r="AV54" s="9" t="n">
        <v>66</v>
      </c>
      <c r="AW54" s="9" t="n">
        <v>4</v>
      </c>
      <c r="AX54" s="9" t="n">
        <v>74</v>
      </c>
      <c r="AY54" s="9" t="n">
        <v>7</v>
      </c>
      <c r="AZ54" s="9" t="n">
        <v>76</v>
      </c>
      <c r="BA54" s="9" t="n">
        <v>6</v>
      </c>
      <c r="BB54" s="9" t="n">
        <v>70</v>
      </c>
      <c r="BC54" s="9" t="n">
        <v>5</v>
      </c>
      <c r="BD54" s="9" t="n">
        <v>71</v>
      </c>
      <c r="BE54" s="9" t="n">
        <v>6</v>
      </c>
      <c r="BF54" s="9" t="n">
        <v>54</v>
      </c>
      <c r="BG54" s="9" t="n">
        <v>3</v>
      </c>
      <c r="BH54" s="9" t="n">
        <v>68</v>
      </c>
      <c r="BI54" s="9" t="n">
        <v>5</v>
      </c>
      <c r="BJ54" s="9" t="n">
        <v>72</v>
      </c>
      <c r="BK54" s="9" t="n">
        <v>6</v>
      </c>
      <c r="BL54" s="9" t="n">
        <v>64</v>
      </c>
      <c r="BM54" s="9" t="n">
        <v>4</v>
      </c>
      <c r="BN54" s="9" t="n">
        <v>63</v>
      </c>
      <c r="BO54" s="9" t="n">
        <v>4</v>
      </c>
      <c r="BP54" s="9" t="n">
        <v>53</v>
      </c>
      <c r="BQ54" s="9" t="n">
        <v>3</v>
      </c>
      <c r="BR54" s="9" t="n">
        <v>82</v>
      </c>
      <c r="BS54" s="9" t="n">
        <v>7</v>
      </c>
      <c r="BT54" s="9" t="n">
        <v>76</v>
      </c>
      <c r="BU54" s="9" t="n">
        <v>6</v>
      </c>
      <c r="BV54" s="9" t="n">
        <v>72</v>
      </c>
      <c r="BW54" s="9" t="n">
        <v>6</v>
      </c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2139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32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158</v>
      </c>
      <c r="CQ54" s="13" t="n">
        <f aca="false">CN54/CO54</f>
        <v>66.84375</v>
      </c>
    </row>
    <row r="55" customFormat="false" ht="12.75" hidden="false" customHeight="false" outlineLevel="0" collapsed="false">
      <c r="A55" s="9" t="n">
        <v>5029</v>
      </c>
      <c r="B55" s="10" t="s">
        <v>853</v>
      </c>
      <c r="C55" s="9" t="s">
        <v>849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1" t="n">
        <v>70</v>
      </c>
      <c r="Q55" s="11" t="n">
        <v>6</v>
      </c>
      <c r="R55" s="11" t="n">
        <v>71</v>
      </c>
      <c r="S55" s="11" t="n">
        <v>6</v>
      </c>
      <c r="T55" s="9" t="n">
        <v>62</v>
      </c>
      <c r="U55" s="9" t="n">
        <v>5</v>
      </c>
      <c r="V55" s="9" t="n">
        <v>80</v>
      </c>
      <c r="W55" s="9" t="n">
        <v>7</v>
      </c>
      <c r="X55" s="9"/>
      <c r="Y55" s="9"/>
      <c r="Z55" s="9"/>
      <c r="AA55" s="9"/>
      <c r="AB55" s="9"/>
      <c r="AC55" s="9"/>
      <c r="AD55" s="9"/>
      <c r="AE55" s="9"/>
      <c r="AF55" s="9" t="n">
        <v>35</v>
      </c>
      <c r="AG55" s="9" t="n">
        <v>0</v>
      </c>
      <c r="AH55" s="9" t="n">
        <v>43</v>
      </c>
      <c r="AI55" s="9" t="n">
        <v>1</v>
      </c>
      <c r="AJ55" s="9" t="n">
        <v>68</v>
      </c>
      <c r="AK55" s="9" t="n">
        <v>5</v>
      </c>
      <c r="AL55" s="9" t="n">
        <v>78</v>
      </c>
      <c r="AM55" s="9" t="n">
        <v>6</v>
      </c>
      <c r="AN55" s="9" t="n">
        <v>64</v>
      </c>
      <c r="AO55" s="9" t="n">
        <v>4</v>
      </c>
      <c r="AP55" s="9" t="n">
        <v>53</v>
      </c>
      <c r="AQ55" s="9" t="n">
        <v>3</v>
      </c>
      <c r="AR55" s="9"/>
      <c r="AS55" s="9"/>
      <c r="AT55" s="9"/>
      <c r="AU55" s="9"/>
      <c r="AV55" s="9"/>
      <c r="AW55" s="9"/>
      <c r="AX55" s="9"/>
      <c r="AY55" s="9"/>
      <c r="AZ55" s="9" t="n">
        <v>71</v>
      </c>
      <c r="BA55" s="9" t="n">
        <v>6</v>
      </c>
      <c r="BB55" s="9" t="n">
        <v>74</v>
      </c>
      <c r="BC55" s="9" t="n">
        <v>6</v>
      </c>
      <c r="BD55" s="9"/>
      <c r="BE55" s="9"/>
      <c r="BF55" s="9"/>
      <c r="BG55" s="9"/>
      <c r="BH55" s="9"/>
      <c r="BI55" s="9"/>
      <c r="BJ55" s="9"/>
      <c r="BK55" s="9"/>
      <c r="BL55" s="9" t="n">
        <v>78</v>
      </c>
      <c r="BM55" s="9" t="n">
        <v>7</v>
      </c>
      <c r="BN55" s="9" t="n">
        <v>64</v>
      </c>
      <c r="BO55" s="9" t="n">
        <v>4</v>
      </c>
      <c r="BP55" s="9"/>
      <c r="BQ55" s="9"/>
      <c r="BR55" s="9"/>
      <c r="BS55" s="9"/>
      <c r="BT55" s="9" t="n">
        <v>49</v>
      </c>
      <c r="BU55" s="9" t="n">
        <v>1</v>
      </c>
      <c r="BV55" s="9" t="n">
        <v>71</v>
      </c>
      <c r="BW55" s="9" t="n">
        <v>6</v>
      </c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1031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16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73</v>
      </c>
      <c r="CQ55" s="13" t="n">
        <f aca="false">CN55/CO55</f>
        <v>64.4375</v>
      </c>
      <c r="CS55" s="1" t="s">
        <v>41</v>
      </c>
    </row>
    <row r="56" customFormat="false" ht="12.75" hidden="false" customHeight="false" outlineLevel="0" collapsed="false">
      <c r="A56" s="9" t="n">
        <v>5411</v>
      </c>
      <c r="B56" s="10" t="s">
        <v>854</v>
      </c>
      <c r="C56" s="9" t="s">
        <v>849</v>
      </c>
      <c r="D56" s="9" t="n">
        <v>70</v>
      </c>
      <c r="E56" s="9" t="n">
        <v>5</v>
      </c>
      <c r="F56" s="9" t="n">
        <v>56</v>
      </c>
      <c r="G56" s="9" t="n">
        <v>3</v>
      </c>
      <c r="H56" s="9"/>
      <c r="I56" s="9"/>
      <c r="J56" s="9"/>
      <c r="K56" s="9"/>
      <c r="L56" s="9" t="n">
        <v>66</v>
      </c>
      <c r="M56" s="9" t="n">
        <v>5</v>
      </c>
      <c r="N56" s="9" t="n">
        <v>49</v>
      </c>
      <c r="O56" s="9" t="n">
        <v>3</v>
      </c>
      <c r="P56" s="11"/>
      <c r="Q56" s="11"/>
      <c r="R56" s="11"/>
      <c r="S56" s="11"/>
      <c r="T56" s="9"/>
      <c r="U56" s="9"/>
      <c r="V56" s="9"/>
      <c r="W56" s="9"/>
      <c r="X56" s="9" t="n">
        <v>49</v>
      </c>
      <c r="Y56" s="9" t="n">
        <v>3</v>
      </c>
      <c r="Z56" s="9" t="n">
        <v>65</v>
      </c>
      <c r="AA56" s="9" t="n">
        <v>5</v>
      </c>
      <c r="AB56" s="9" t="n">
        <v>51</v>
      </c>
      <c r="AC56" s="9" t="n">
        <v>3</v>
      </c>
      <c r="AD56" s="9" t="n">
        <v>34</v>
      </c>
      <c r="AE56" s="9" t="n">
        <v>1</v>
      </c>
      <c r="AF56" s="9"/>
      <c r="AG56" s="9"/>
      <c r="AH56" s="9"/>
      <c r="AI56" s="9"/>
      <c r="AJ56" s="9" t="n">
        <v>53</v>
      </c>
      <c r="AK56" s="9" t="n">
        <v>4</v>
      </c>
      <c r="AL56" s="9" t="n">
        <v>54</v>
      </c>
      <c r="AM56" s="9" t="n">
        <v>4</v>
      </c>
      <c r="AN56" s="9" t="n">
        <v>56</v>
      </c>
      <c r="AO56" s="9" t="n">
        <v>4</v>
      </c>
      <c r="AP56" s="9" t="n">
        <v>63</v>
      </c>
      <c r="AQ56" s="9" t="n">
        <v>5</v>
      </c>
      <c r="AR56" s="9"/>
      <c r="AS56" s="9"/>
      <c r="AT56" s="9"/>
      <c r="AU56" s="9"/>
      <c r="AV56" s="9" t="n">
        <v>60</v>
      </c>
      <c r="AW56" s="9" t="n">
        <v>4</v>
      </c>
      <c r="AX56" s="9" t="n">
        <v>43</v>
      </c>
      <c r="AY56" s="9" t="n">
        <v>2</v>
      </c>
      <c r="AZ56" s="9"/>
      <c r="BA56" s="9"/>
      <c r="BB56" s="9"/>
      <c r="BC56" s="9"/>
      <c r="BD56" s="9" t="n">
        <v>45</v>
      </c>
      <c r="BE56" s="9" t="n">
        <v>3</v>
      </c>
      <c r="BF56" s="9" t="n">
        <v>47</v>
      </c>
      <c r="BG56" s="9" t="n">
        <v>4</v>
      </c>
      <c r="BH56" s="9" t="n">
        <v>47</v>
      </c>
      <c r="BI56" s="9" t="n">
        <v>3</v>
      </c>
      <c r="BJ56" s="9" t="n">
        <v>45</v>
      </c>
      <c r="BK56" s="9" t="n">
        <v>2</v>
      </c>
      <c r="BL56" s="9" t="n">
        <v>38</v>
      </c>
      <c r="BM56" s="9" t="n">
        <v>2</v>
      </c>
      <c r="BN56" s="9" t="n">
        <v>48</v>
      </c>
      <c r="BO56" s="9" t="n">
        <v>3</v>
      </c>
      <c r="BP56" s="9" t="n">
        <v>29</v>
      </c>
      <c r="BQ56" s="9" t="n">
        <v>1</v>
      </c>
      <c r="BR56" s="9" t="n">
        <v>35</v>
      </c>
      <c r="BS56" s="9" t="n">
        <v>2</v>
      </c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11" t="n">
        <f aca="false">SUM(D56,F56,H56,J56,L56,N56,P56,R56,T56,V56,X56,Z56)+SUM(AB56,AD56,AF56,AH56,AJ56,AL56,AN56,AP56,AR56,AT56,AV56,AX56)+SUM(AZ56,BB56,BD56,BF56,BH56,BJ56,BL56,BN56,BP56,BR56,BT56,BV56)+SUM(BX56,BZ56,CB56,CD56,CF56,CH56,CJ56,CL56)</f>
        <v>1103</v>
      </c>
      <c r="CO56" s="12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22</v>
      </c>
      <c r="CP56" s="12" t="n">
        <f aca="false">SUM(E56,G56,I56,K56,M56,O56,Q56,S56,U56,W56,Y56,AA56,AC56,AE56,AG56,AI56,AK56,AM56,AO56,AQ56,AS56,AU56,AW56,AY56,BA56,BC56)+SUM(BE56,BG56,BI56,BK56,BM56,BO56,BQ56,BS56,BU56,BW56)+SUM(BY56,CA56,CC56,CE56,CG56,CI56,CK56,CM56)</f>
        <v>71</v>
      </c>
      <c r="CQ56" s="13" t="n">
        <f aca="false">CN56/CO56</f>
        <v>50.1363636363636</v>
      </c>
    </row>
    <row r="57" customFormat="false" ht="12.75" hidden="false" customHeight="false" outlineLevel="0" collapsed="false">
      <c r="A57" s="15" t="n">
        <v>2917</v>
      </c>
      <c r="B57" s="16" t="s">
        <v>855</v>
      </c>
      <c r="C57" s="10" t="s">
        <v>856</v>
      </c>
      <c r="D57" s="15"/>
      <c r="E57" s="15"/>
      <c r="F57" s="15"/>
      <c r="G57" s="15"/>
      <c r="H57" s="15" t="n">
        <v>70</v>
      </c>
      <c r="I57" s="15" t="n">
        <v>5</v>
      </c>
      <c r="J57" s="15" t="n">
        <v>65</v>
      </c>
      <c r="K57" s="15" t="n">
        <v>4</v>
      </c>
      <c r="L57" s="15"/>
      <c r="M57" s="15"/>
      <c r="N57" s="15"/>
      <c r="O57" s="15"/>
      <c r="P57" s="17" t="n">
        <v>61</v>
      </c>
      <c r="Q57" s="17" t="n">
        <v>4</v>
      </c>
      <c r="R57" s="17" t="n">
        <v>50</v>
      </c>
      <c r="S57" s="17" t="n">
        <v>2</v>
      </c>
      <c r="T57" s="15"/>
      <c r="U57" s="15"/>
      <c r="V57" s="15"/>
      <c r="W57" s="15"/>
      <c r="X57" s="15" t="n">
        <v>64</v>
      </c>
      <c r="Y57" s="15" t="n">
        <v>4</v>
      </c>
      <c r="Z57" s="15" t="n">
        <v>54</v>
      </c>
      <c r="AA57" s="15" t="n">
        <v>2</v>
      </c>
      <c r="AB57" s="15"/>
      <c r="AC57" s="15"/>
      <c r="AD57" s="15"/>
      <c r="AE57" s="15"/>
      <c r="AF57" s="15"/>
      <c r="AG57" s="15"/>
      <c r="AH57" s="15" t="n">
        <v>71</v>
      </c>
      <c r="AI57" s="15" t="n">
        <v>5</v>
      </c>
      <c r="AJ57" s="15" t="n">
        <v>64</v>
      </c>
      <c r="AK57" s="15" t="n">
        <v>4</v>
      </c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 t="n">
        <v>55</v>
      </c>
      <c r="BI57" s="15" t="n">
        <v>3</v>
      </c>
      <c r="BJ57" s="15"/>
      <c r="BK57" s="15"/>
      <c r="BL57" s="15" t="n">
        <v>59</v>
      </c>
      <c r="BM57" s="15" t="n">
        <v>3</v>
      </c>
      <c r="BN57" s="15"/>
      <c r="BO57" s="15"/>
      <c r="BP57" s="15"/>
      <c r="BQ57" s="15"/>
      <c r="BR57" s="15" t="n">
        <v>64</v>
      </c>
      <c r="BS57" s="15" t="n">
        <v>5</v>
      </c>
      <c r="BT57" s="15" t="n">
        <v>56</v>
      </c>
      <c r="BU57" s="15" t="n">
        <v>3</v>
      </c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1" t="n">
        <f aca="false">SUM(D57,F57,H57,J57,L57,N57,P57,R57,T57,V57,X57,Z57)+SUM(AB57,AD57,AF57,AH57,AJ57,AL57,AN57,AP57,AR57,AT57,AV57,AX57)+SUM(AZ57,BB57,BD57,BF57,BH57,BJ57,BL57,BN57,BP57,BR57,BT57,BV57)+SUM(BX57,BZ57,CB57,CD57,CF57,CH57,CJ57,CL57)</f>
        <v>733</v>
      </c>
      <c r="CO57" s="12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12</v>
      </c>
      <c r="CP57" s="12" t="n">
        <f aca="false">SUM(E57,G57,I57,K57,M57,O57,Q57,S57,U57,W57,Y57,AA57,AC57,AE57,AG57,AI57,AK57,AM57,AO57,AQ57,AS57,AU57,AW57,AY57,BA57,BC57)+SUM(BE57,BG57,BI57,BK57,BM57,BO57,BQ57,BS57,BU57,BW57)+SUM(BY57,CA57,CC57,CE57,CG57,CI57,CK57,CM57)</f>
        <v>44</v>
      </c>
      <c r="CQ57" s="13" t="n">
        <f aca="false">CN57/CO57</f>
        <v>61.0833333333333</v>
      </c>
    </row>
    <row r="58" customFormat="false" ht="12.75" hidden="false" customHeight="false" outlineLevel="0" collapsed="false">
      <c r="A58" s="15" t="n">
        <v>3497</v>
      </c>
      <c r="B58" s="16" t="s">
        <v>857</v>
      </c>
      <c r="C58" s="10" t="s">
        <v>856</v>
      </c>
      <c r="D58" s="15"/>
      <c r="E58" s="15"/>
      <c r="F58" s="15"/>
      <c r="G58" s="15"/>
      <c r="H58" s="15" t="n">
        <v>68</v>
      </c>
      <c r="I58" s="15" t="n">
        <v>6</v>
      </c>
      <c r="J58" s="15" t="n">
        <v>80</v>
      </c>
      <c r="K58" s="15" t="n">
        <v>7</v>
      </c>
      <c r="L58" s="15" t="n">
        <v>60</v>
      </c>
      <c r="M58" s="15" t="n">
        <v>4</v>
      </c>
      <c r="N58" s="15" t="n">
        <v>90</v>
      </c>
      <c r="O58" s="15" t="n">
        <v>9</v>
      </c>
      <c r="P58" s="17" t="n">
        <v>49</v>
      </c>
      <c r="Q58" s="17" t="n">
        <v>2</v>
      </c>
      <c r="R58" s="17"/>
      <c r="S58" s="17"/>
      <c r="T58" s="15" t="n">
        <v>65</v>
      </c>
      <c r="U58" s="15" t="n">
        <v>4</v>
      </c>
      <c r="V58" s="15" t="n">
        <v>77</v>
      </c>
      <c r="W58" s="15" t="n">
        <v>7</v>
      </c>
      <c r="X58" s="15"/>
      <c r="Y58" s="15"/>
      <c r="Z58" s="15" t="n">
        <v>68</v>
      </c>
      <c r="AA58" s="15" t="n">
        <v>6</v>
      </c>
      <c r="AB58" s="15" t="n">
        <v>72</v>
      </c>
      <c r="AC58" s="15" t="n">
        <v>5</v>
      </c>
      <c r="AD58" s="15" t="n">
        <v>86</v>
      </c>
      <c r="AE58" s="15" t="n">
        <v>8</v>
      </c>
      <c r="AF58" s="15" t="n">
        <v>56</v>
      </c>
      <c r="AG58" s="15" t="n">
        <v>3</v>
      </c>
      <c r="AH58" s="15"/>
      <c r="AI58" s="15"/>
      <c r="AJ58" s="15" t="n">
        <v>84</v>
      </c>
      <c r="AK58" s="15" t="n">
        <v>8</v>
      </c>
      <c r="AL58" s="15" t="n">
        <v>68</v>
      </c>
      <c r="AM58" s="15" t="n">
        <v>5</v>
      </c>
      <c r="AN58" s="15"/>
      <c r="AO58" s="15"/>
      <c r="AP58" s="15"/>
      <c r="AQ58" s="15"/>
      <c r="AR58" s="15" t="n">
        <v>84</v>
      </c>
      <c r="AS58" s="15" t="n">
        <v>8</v>
      </c>
      <c r="AT58" s="15" t="n">
        <v>74</v>
      </c>
      <c r="AU58" s="15" t="n">
        <v>6</v>
      </c>
      <c r="AV58" s="15" t="n">
        <v>74</v>
      </c>
      <c r="AW58" s="15" t="n">
        <v>6</v>
      </c>
      <c r="AX58" s="15" t="n">
        <v>68</v>
      </c>
      <c r="AY58" s="15" t="n">
        <v>5</v>
      </c>
      <c r="AZ58" s="15" t="n">
        <v>61</v>
      </c>
      <c r="BA58" s="15" t="n">
        <v>3</v>
      </c>
      <c r="BB58" s="15" t="n">
        <v>67</v>
      </c>
      <c r="BC58" s="15" t="n">
        <v>5</v>
      </c>
      <c r="BD58" s="15" t="n">
        <v>54</v>
      </c>
      <c r="BE58" s="15" t="n">
        <v>4</v>
      </c>
      <c r="BF58" s="15" t="n">
        <v>76</v>
      </c>
      <c r="BG58" s="15" t="n">
        <v>7</v>
      </c>
      <c r="BH58" s="15" t="n">
        <v>69</v>
      </c>
      <c r="BI58" s="15" t="n">
        <v>5</v>
      </c>
      <c r="BJ58" s="15" t="n">
        <v>70</v>
      </c>
      <c r="BK58" s="15" t="n">
        <v>5</v>
      </c>
      <c r="BL58" s="15" t="n">
        <v>66</v>
      </c>
      <c r="BM58" s="15" t="n">
        <v>5</v>
      </c>
      <c r="BN58" s="15" t="n">
        <v>67</v>
      </c>
      <c r="BO58" s="15" t="n">
        <v>5</v>
      </c>
      <c r="BP58" s="15" t="n">
        <v>69</v>
      </c>
      <c r="BQ58" s="15" t="n">
        <v>5</v>
      </c>
      <c r="BR58" s="15" t="n">
        <v>67</v>
      </c>
      <c r="BS58" s="15" t="n">
        <v>5</v>
      </c>
      <c r="BT58" s="15" t="n">
        <v>76</v>
      </c>
      <c r="BU58" s="15" t="n">
        <v>6</v>
      </c>
      <c r="BV58" s="15" t="n">
        <v>54</v>
      </c>
      <c r="BW58" s="15" t="n">
        <v>2</v>
      </c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1" t="n">
        <f aca="false">SUM(D58,F58,H58,J58,L58,N58,P58,R58,T58,V58,X58,Z58)+SUM(AB58,AD58,AF58,AH58,AJ58,AL58,AN58,AP58,AR58,AT58,AV58,AX58)+SUM(AZ58,BB58,BD58,BF58,BH58,BJ58,BL58,BN58,BP58,BR58,BT58,BV58)+SUM(BX58,BZ58,CB58,CD58,CF58,CH58,CJ58,CL58)</f>
        <v>2019</v>
      </c>
      <c r="CO58" s="12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29</v>
      </c>
      <c r="CP58" s="12" t="n">
        <f aca="false">SUM(E58,G58,I58,K58,M58,O58,Q58,S58,U58,W58,Y58,AA58,AC58,AE58,AG58,AI58,AK58,AM58,AO58,AQ58,AS58,AU58,AW58,AY58,BA58,BC58)+SUM(BE58,BG58,BI58,BK58,BM58,BO58,BQ58,BS58,BU58,BW58)+SUM(BY58,CA58,CC58,CE58,CG58,CI58,CK58,CM58)</f>
        <v>156</v>
      </c>
      <c r="CQ58" s="18" t="n">
        <f aca="false">CN58/CO58</f>
        <v>69.6206896551724</v>
      </c>
    </row>
    <row r="59" customFormat="false" ht="12.75" hidden="false" customHeight="false" outlineLevel="0" collapsed="false">
      <c r="A59" s="9" t="n">
        <v>3503</v>
      </c>
      <c r="B59" s="10" t="s">
        <v>858</v>
      </c>
      <c r="C59" s="10" t="s">
        <v>856</v>
      </c>
      <c r="D59" s="9"/>
      <c r="E59" s="9"/>
      <c r="F59" s="9"/>
      <c r="G59" s="9"/>
      <c r="H59" s="9"/>
      <c r="I59" s="9"/>
      <c r="J59" s="9" t="n">
        <v>65</v>
      </c>
      <c r="K59" s="9" t="n">
        <v>4</v>
      </c>
      <c r="L59" s="9" t="n">
        <v>63</v>
      </c>
      <c r="M59" s="9" t="n">
        <v>4</v>
      </c>
      <c r="N59" s="9" t="n">
        <v>76</v>
      </c>
      <c r="O59" s="9" t="n">
        <v>6</v>
      </c>
      <c r="P59" s="11" t="n">
        <v>50</v>
      </c>
      <c r="Q59" s="11" t="n">
        <v>1</v>
      </c>
      <c r="R59" s="11" t="n">
        <v>55</v>
      </c>
      <c r="S59" s="11" t="n">
        <v>3</v>
      </c>
      <c r="T59" s="9" t="n">
        <v>78</v>
      </c>
      <c r="U59" s="9" t="n">
        <v>6</v>
      </c>
      <c r="V59" s="9" t="n">
        <v>76</v>
      </c>
      <c r="W59" s="9" t="n">
        <v>6</v>
      </c>
      <c r="X59" s="9" t="n">
        <v>65</v>
      </c>
      <c r="Y59" s="9" t="n">
        <v>4</v>
      </c>
      <c r="Z59" s="9" t="n">
        <v>76</v>
      </c>
      <c r="AA59" s="9" t="n">
        <v>6</v>
      </c>
      <c r="AB59" s="9" t="n">
        <v>68</v>
      </c>
      <c r="AC59" s="9" t="n">
        <v>4</v>
      </c>
      <c r="AD59" s="9" t="n">
        <v>82</v>
      </c>
      <c r="AE59" s="9" t="n">
        <v>7</v>
      </c>
      <c r="AF59" s="9" t="n">
        <v>66</v>
      </c>
      <c r="AG59" s="9" t="n">
        <v>5</v>
      </c>
      <c r="AH59" s="9" t="n">
        <v>90</v>
      </c>
      <c r="AI59" s="9" t="n">
        <v>9</v>
      </c>
      <c r="AJ59" s="9" t="n">
        <v>66</v>
      </c>
      <c r="AK59" s="9" t="n">
        <v>5</v>
      </c>
      <c r="AL59" s="9" t="n">
        <v>70</v>
      </c>
      <c r="AM59" s="9" t="n">
        <v>5</v>
      </c>
      <c r="AN59" s="9"/>
      <c r="AO59" s="9"/>
      <c r="AP59" s="9"/>
      <c r="AQ59" s="9"/>
      <c r="AR59" s="9" t="n">
        <v>82</v>
      </c>
      <c r="AS59" s="9" t="n">
        <v>7</v>
      </c>
      <c r="AT59" s="9" t="n">
        <v>82</v>
      </c>
      <c r="AU59" s="9" t="n">
        <v>7</v>
      </c>
      <c r="AV59" s="9" t="n">
        <v>69</v>
      </c>
      <c r="AW59" s="9" t="n">
        <v>5</v>
      </c>
      <c r="AX59" s="9" t="n">
        <v>78</v>
      </c>
      <c r="AY59" s="9" t="n">
        <v>7</v>
      </c>
      <c r="AZ59" s="9" t="n">
        <v>63</v>
      </c>
      <c r="BA59" s="9" t="n">
        <v>4</v>
      </c>
      <c r="BB59" s="9" t="n">
        <v>72</v>
      </c>
      <c r="BC59" s="9" t="n">
        <v>5</v>
      </c>
      <c r="BD59" s="9" t="n">
        <v>78</v>
      </c>
      <c r="BE59" s="9" t="n">
        <v>6</v>
      </c>
      <c r="BF59" s="9" t="n">
        <v>66</v>
      </c>
      <c r="BG59" s="9" t="n">
        <v>5</v>
      </c>
      <c r="BH59" s="9" t="n">
        <v>90</v>
      </c>
      <c r="BI59" s="9" t="n">
        <v>9</v>
      </c>
      <c r="BJ59" s="9" t="n">
        <v>76</v>
      </c>
      <c r="BK59" s="9" t="n">
        <v>6</v>
      </c>
      <c r="BL59" s="9" t="n">
        <v>66</v>
      </c>
      <c r="BM59" s="9" t="n">
        <v>4</v>
      </c>
      <c r="BN59" s="9" t="n">
        <v>84</v>
      </c>
      <c r="BO59" s="9" t="n">
        <v>8</v>
      </c>
      <c r="BP59" s="9" t="n">
        <v>62</v>
      </c>
      <c r="BQ59" s="9" t="n">
        <v>5</v>
      </c>
      <c r="BR59" s="9" t="n">
        <v>82</v>
      </c>
      <c r="BS59" s="9" t="n">
        <v>7</v>
      </c>
      <c r="BT59" s="9"/>
      <c r="BU59" s="9"/>
      <c r="BV59" s="9" t="n">
        <v>84</v>
      </c>
      <c r="BW59" s="9" t="n">
        <v>8</v>
      </c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11" t="n">
        <f aca="false">SUM(D59,F59,H59,J59,L59,N59,P59,R59,T59,V59,X59,Z59)+SUM(AB59,AD59,AF59,AH59,AJ59,AL59,AN59,AP59,AR59,AT59,AV59,AX59)+SUM(AZ59,BB59,BD59,BF59,BH59,BJ59,BL59,BN59,BP59,BR59,BT59,BV59)+SUM(BX59,BZ59,CB59,CD59,CF59,CH59,CJ59,CL59)</f>
        <v>2180</v>
      </c>
      <c r="CO59" s="12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30</v>
      </c>
      <c r="CP59" s="12" t="n">
        <f aca="false">SUM(E59,G59,I59,K59,M59,O59,Q59,S59,U59,W59,Y59,AA59,AC59,AE59,AG59,AI59,AK59,AM59,AO59,AQ59,AS59,AU59,AW59,AY59,BA59,BC59)+SUM(BE59,BG59,BI59,BK59,BM59,BO59,BQ59,BS59,BU59,BW59)+SUM(BY59,CA59,CC59,CE59,CG59,CI59,CK59,CM59)</f>
        <v>168</v>
      </c>
      <c r="CQ59" s="13" t="n">
        <f aca="false">CN59/CO59</f>
        <v>72.6666666666667</v>
      </c>
      <c r="CS59" s="1" t="s">
        <v>41</v>
      </c>
    </row>
    <row r="60" customFormat="false" ht="12.75" hidden="false" customHeight="false" outlineLevel="0" collapsed="false">
      <c r="A60" s="15" t="n">
        <v>3504</v>
      </c>
      <c r="B60" s="15" t="s">
        <v>859</v>
      </c>
      <c r="C60" s="10" t="s">
        <v>856</v>
      </c>
      <c r="D60" s="15"/>
      <c r="E60" s="15"/>
      <c r="F60" s="15"/>
      <c r="G60" s="15"/>
      <c r="H60" s="15" t="n">
        <v>73</v>
      </c>
      <c r="I60" s="15" t="n">
        <v>6</v>
      </c>
      <c r="J60" s="15" t="n">
        <v>68</v>
      </c>
      <c r="K60" s="15" t="n">
        <v>4</v>
      </c>
      <c r="L60" s="15" t="n">
        <v>66</v>
      </c>
      <c r="M60" s="15" t="n">
        <v>4</v>
      </c>
      <c r="N60" s="15" t="n">
        <v>68</v>
      </c>
      <c r="O60" s="15" t="n">
        <v>4</v>
      </c>
      <c r="P60" s="17" t="n">
        <v>72</v>
      </c>
      <c r="Q60" s="17" t="n">
        <v>5</v>
      </c>
      <c r="R60" s="17" t="n">
        <v>65</v>
      </c>
      <c r="S60" s="17" t="n">
        <v>5</v>
      </c>
      <c r="T60" s="15" t="n">
        <v>63</v>
      </c>
      <c r="U60" s="15" t="n">
        <v>4</v>
      </c>
      <c r="V60" s="15" t="n">
        <v>90</v>
      </c>
      <c r="W60" s="15" t="n">
        <v>9</v>
      </c>
      <c r="X60" s="15"/>
      <c r="Y60" s="15"/>
      <c r="Z60" s="15"/>
      <c r="AA60" s="15"/>
      <c r="AB60" s="15"/>
      <c r="AC60" s="15"/>
      <c r="AD60" s="15" t="n">
        <v>71</v>
      </c>
      <c r="AE60" s="15" t="n">
        <v>5</v>
      </c>
      <c r="AF60" s="15" t="n">
        <v>67</v>
      </c>
      <c r="AG60" s="15" t="n">
        <v>5</v>
      </c>
      <c r="AH60" s="15" t="n">
        <v>70</v>
      </c>
      <c r="AI60" s="15" t="n">
        <v>5</v>
      </c>
      <c r="AJ60" s="15"/>
      <c r="AK60" s="15"/>
      <c r="AL60" s="15" t="n">
        <v>63</v>
      </c>
      <c r="AM60" s="15" t="n">
        <v>4</v>
      </c>
      <c r="AN60" s="15"/>
      <c r="AO60" s="15"/>
      <c r="AP60" s="15"/>
      <c r="AQ60" s="15"/>
      <c r="AR60" s="15"/>
      <c r="AS60" s="15"/>
      <c r="AT60" s="15" t="n">
        <v>60</v>
      </c>
      <c r="AU60" s="15" t="n">
        <v>4</v>
      </c>
      <c r="AV60" s="15" t="n">
        <v>71</v>
      </c>
      <c r="AW60" s="15" t="n">
        <v>6</v>
      </c>
      <c r="AX60" s="15" t="n">
        <v>53</v>
      </c>
      <c r="AY60" s="15" t="n">
        <v>2</v>
      </c>
      <c r="AZ60" s="15" t="n">
        <v>62</v>
      </c>
      <c r="BA60" s="15" t="n">
        <v>4</v>
      </c>
      <c r="BB60" s="15" t="n">
        <v>64</v>
      </c>
      <c r="BC60" s="15" t="n">
        <v>3</v>
      </c>
      <c r="BD60" s="15" t="n">
        <v>47</v>
      </c>
      <c r="BE60" s="15" t="n">
        <v>2</v>
      </c>
      <c r="BF60" s="15"/>
      <c r="BG60" s="15"/>
      <c r="BH60" s="15" t="n">
        <v>80</v>
      </c>
      <c r="BI60" s="15" t="n">
        <v>7</v>
      </c>
      <c r="BJ60" s="15" t="n">
        <v>50</v>
      </c>
      <c r="BK60" s="15" t="n">
        <v>1</v>
      </c>
      <c r="BL60" s="15"/>
      <c r="BM60" s="15"/>
      <c r="BN60" s="15" t="n">
        <v>67</v>
      </c>
      <c r="BO60" s="15" t="n">
        <v>5</v>
      </c>
      <c r="BP60" s="15" t="n">
        <v>70</v>
      </c>
      <c r="BQ60" s="15" t="n">
        <v>5</v>
      </c>
      <c r="BR60" s="15"/>
      <c r="BS60" s="15"/>
      <c r="BT60" s="15" t="n">
        <v>46</v>
      </c>
      <c r="BU60" s="15" t="n">
        <v>2</v>
      </c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1" t="n">
        <f aca="false">SUM(D60,F60,H60,J60,L60,N60,P60,R60,T60,V60,X60,Z60)+SUM(AB60,AD60,AF60,AH60,AJ60,AL60,AN60,AP60,AR60,AT60,AV60,AX60)+SUM(AZ60,BB60,BD60,BF60,BH60,BJ60,BL60,BN60,BP60,BR60,BT60,BV60)+SUM(BX60,BZ60,CB60,CD60,CF60,CH60,CJ60,CL60)</f>
        <v>1506</v>
      </c>
      <c r="CO60" s="12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23</v>
      </c>
      <c r="CP60" s="12" t="n">
        <f aca="false">SUM(E60,G60,I60,K60,M60,O60,Q60,S60,U60,W60,Y60,AA60,AC60,AE60,AG60,AI60,AK60,AM60,AO60,AQ60,AS60,AU60,AW60,AY60,BA60,BC60)+SUM(BE60,BG60,BI60,BK60,BM60,BO60,BQ60,BS60,BU60,BW60)+SUM(BY60,CA60,CC60,CE60,CG60,CI60,CK60,CM60)</f>
        <v>101</v>
      </c>
      <c r="CQ60" s="13" t="n">
        <f aca="false">CN60/CO60</f>
        <v>65.4782608695652</v>
      </c>
    </row>
    <row r="61" customFormat="false" ht="12.75" hidden="false" customHeight="false" outlineLevel="0" collapsed="false">
      <c r="A61" s="15" t="n">
        <v>3750</v>
      </c>
      <c r="B61" s="16" t="s">
        <v>860</v>
      </c>
      <c r="C61" s="10" t="s">
        <v>856</v>
      </c>
      <c r="D61" s="15"/>
      <c r="E61" s="15"/>
      <c r="F61" s="15"/>
      <c r="G61" s="15"/>
      <c r="H61" s="15"/>
      <c r="I61" s="15"/>
      <c r="J61" s="15"/>
      <c r="K61" s="15"/>
      <c r="L61" s="15" t="n">
        <v>76</v>
      </c>
      <c r="M61" s="15" t="n">
        <v>6</v>
      </c>
      <c r="N61" s="15" t="n">
        <v>67</v>
      </c>
      <c r="O61" s="15" t="n">
        <v>5</v>
      </c>
      <c r="P61" s="17" t="n">
        <v>60</v>
      </c>
      <c r="Q61" s="17" t="n">
        <v>4</v>
      </c>
      <c r="R61" s="17" t="n">
        <v>67</v>
      </c>
      <c r="S61" s="17" t="n">
        <v>5</v>
      </c>
      <c r="T61" s="15" t="n">
        <v>62</v>
      </c>
      <c r="U61" s="15" t="n">
        <v>3</v>
      </c>
      <c r="V61" s="15"/>
      <c r="W61" s="15"/>
      <c r="X61" s="15" t="n">
        <v>69</v>
      </c>
      <c r="Y61" s="15" t="n">
        <v>5</v>
      </c>
      <c r="Z61" s="15" t="n">
        <v>68</v>
      </c>
      <c r="AA61" s="15" t="n">
        <v>5</v>
      </c>
      <c r="AB61" s="15" t="n">
        <v>61</v>
      </c>
      <c r="AC61" s="15" t="n">
        <v>4</v>
      </c>
      <c r="AD61" s="15" t="n">
        <v>63</v>
      </c>
      <c r="AE61" s="15" t="n">
        <v>4</v>
      </c>
      <c r="AF61" s="15"/>
      <c r="AG61" s="15"/>
      <c r="AH61" s="15" t="n">
        <v>77</v>
      </c>
      <c r="AI61" s="15" t="n">
        <v>7</v>
      </c>
      <c r="AJ61" s="15" t="n">
        <v>66</v>
      </c>
      <c r="AK61" s="15" t="n">
        <v>4</v>
      </c>
      <c r="AL61" s="15"/>
      <c r="AM61" s="15"/>
      <c r="AN61" s="15"/>
      <c r="AO61" s="15"/>
      <c r="AP61" s="15"/>
      <c r="AQ61" s="15"/>
      <c r="AR61" s="15" t="n">
        <v>72</v>
      </c>
      <c r="AS61" s="15" t="n">
        <v>5</v>
      </c>
      <c r="AT61" s="15" t="n">
        <v>70</v>
      </c>
      <c r="AU61" s="15" t="n">
        <v>5</v>
      </c>
      <c r="AV61" s="15"/>
      <c r="AW61" s="15"/>
      <c r="AX61" s="15"/>
      <c r="AY61" s="15"/>
      <c r="AZ61" s="15" t="n">
        <v>65</v>
      </c>
      <c r="BA61" s="15" t="n">
        <v>4</v>
      </c>
      <c r="BB61" s="15" t="n">
        <v>76</v>
      </c>
      <c r="BC61" s="15" t="n">
        <v>6</v>
      </c>
      <c r="BD61" s="15" t="n">
        <v>86</v>
      </c>
      <c r="BE61" s="15" t="n">
        <v>8</v>
      </c>
      <c r="BF61" s="15" t="n">
        <v>64</v>
      </c>
      <c r="BG61" s="15" t="n">
        <v>4</v>
      </c>
      <c r="BH61" s="15"/>
      <c r="BI61" s="15"/>
      <c r="BJ61" s="15" t="n">
        <v>67</v>
      </c>
      <c r="BK61" s="15" t="n">
        <v>4</v>
      </c>
      <c r="BL61" s="15"/>
      <c r="BM61" s="15"/>
      <c r="BN61" s="15" t="n">
        <v>56</v>
      </c>
      <c r="BO61" s="15" t="n">
        <v>2</v>
      </c>
      <c r="BP61" s="15" t="n">
        <v>77</v>
      </c>
      <c r="BQ61" s="15" t="n">
        <v>7</v>
      </c>
      <c r="BR61" s="15" t="n">
        <v>58</v>
      </c>
      <c r="BS61" s="15" t="n">
        <v>4</v>
      </c>
      <c r="BT61" s="15"/>
      <c r="BU61" s="15"/>
      <c r="BV61" s="15" t="n">
        <v>80</v>
      </c>
      <c r="BW61" s="15" t="n">
        <v>7</v>
      </c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1" t="n">
        <f aca="false">SUM(D61,F61,H61,J61,L61,N61,P61,R61,T61,V61,X61,Z61)+SUM(AB61,AD61,AF61,AH61,AJ61,AL61,AN61,AP61,AR61,AT61,AV61,AX61)+SUM(AZ61,BB61,BD61,BF61,BH61,BJ61,BL61,BN61,BP61,BR61,BT61,BV61)+SUM(BX61,BZ61,CB61,CD61,CF61,CH61,CJ61,CL61)</f>
        <v>1507</v>
      </c>
      <c r="CO61" s="12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22</v>
      </c>
      <c r="CP61" s="12" t="n">
        <f aca="false">SUM(E61,G61,I61,K61,M61,O61,Q61,S61,U61,W61,Y61,AA61,AC61,AE61,AG61,AI61,AK61,AM61,AO61,AQ61,AS61,AU61,AW61,AY61,BA61,BC61)+SUM(BE61,BG61,BI61,BK61,BM61,BO61,BQ61,BS61,BU61,BW61)+SUM(BY61,CA61,CC61,CE61,CG61,CI61,CK61,CM61)</f>
        <v>108</v>
      </c>
      <c r="CQ61" s="13" t="n">
        <f aca="false">CN61/CO61</f>
        <v>68.5</v>
      </c>
      <c r="CS61" s="1" t="s">
        <v>41</v>
      </c>
    </row>
    <row r="62" customFormat="false" ht="12.75" hidden="false" customHeight="false" outlineLevel="0" collapsed="false">
      <c r="A62" s="15" t="n">
        <v>4927</v>
      </c>
      <c r="B62" s="16" t="s">
        <v>861</v>
      </c>
      <c r="C62" s="10" t="s">
        <v>856</v>
      </c>
      <c r="D62" s="15"/>
      <c r="E62" s="15"/>
      <c r="F62" s="15"/>
      <c r="G62" s="15"/>
      <c r="H62" s="15" t="n">
        <v>56</v>
      </c>
      <c r="I62" s="15" t="n">
        <v>2</v>
      </c>
      <c r="J62" s="15"/>
      <c r="K62" s="15"/>
      <c r="L62" s="15"/>
      <c r="M62" s="15"/>
      <c r="N62" s="15"/>
      <c r="O62" s="15"/>
      <c r="P62" s="17"/>
      <c r="Q62" s="17"/>
      <c r="R62" s="17"/>
      <c r="S62" s="17"/>
      <c r="T62" s="15"/>
      <c r="U62" s="15"/>
      <c r="V62" s="15" t="n">
        <v>68</v>
      </c>
      <c r="W62" s="15" t="n">
        <v>5</v>
      </c>
      <c r="X62" s="15" t="n">
        <v>78</v>
      </c>
      <c r="Y62" s="15" t="n">
        <v>7</v>
      </c>
      <c r="Z62" s="15"/>
      <c r="AA62" s="15"/>
      <c r="AB62" s="15" t="n">
        <v>51</v>
      </c>
      <c r="AC62" s="15" t="n">
        <v>4</v>
      </c>
      <c r="AD62" s="15"/>
      <c r="AE62" s="15"/>
      <c r="AF62" s="15" t="n">
        <v>71</v>
      </c>
      <c r="AG62" s="15" t="n">
        <v>6</v>
      </c>
      <c r="AH62" s="15"/>
      <c r="AI62" s="15"/>
      <c r="AJ62" s="15" t="n">
        <v>74</v>
      </c>
      <c r="AK62" s="15" t="n">
        <v>5</v>
      </c>
      <c r="AL62" s="15" t="n">
        <v>60</v>
      </c>
      <c r="AM62" s="15" t="n">
        <v>4</v>
      </c>
      <c r="AN62" s="15"/>
      <c r="AO62" s="15"/>
      <c r="AP62" s="15"/>
      <c r="AQ62" s="15"/>
      <c r="AR62" s="15" t="n">
        <v>54</v>
      </c>
      <c r="AS62" s="15" t="n">
        <v>3</v>
      </c>
      <c r="AT62" s="15"/>
      <c r="AU62" s="15"/>
      <c r="AV62" s="15" t="n">
        <v>55</v>
      </c>
      <c r="AW62" s="15" t="n">
        <v>4</v>
      </c>
      <c r="AX62" s="15" t="n">
        <v>70</v>
      </c>
      <c r="AY62" s="15" t="n">
        <v>5</v>
      </c>
      <c r="AZ62" s="15" t="n">
        <v>57</v>
      </c>
      <c r="BA62" s="15" t="n">
        <v>3</v>
      </c>
      <c r="BB62" s="15" t="n">
        <v>63</v>
      </c>
      <c r="BC62" s="15" t="n">
        <v>4</v>
      </c>
      <c r="BD62" s="15"/>
      <c r="BE62" s="15"/>
      <c r="BF62" s="15" t="n">
        <v>71</v>
      </c>
      <c r="BG62" s="15" t="n">
        <v>6</v>
      </c>
      <c r="BH62" s="15"/>
      <c r="BI62" s="15"/>
      <c r="BJ62" s="15"/>
      <c r="BK62" s="15"/>
      <c r="BL62" s="15" t="n">
        <v>82</v>
      </c>
      <c r="BM62" s="15" t="n">
        <v>7</v>
      </c>
      <c r="BN62" s="15"/>
      <c r="BO62" s="15"/>
      <c r="BP62" s="15"/>
      <c r="BQ62" s="15"/>
      <c r="BR62" s="15"/>
      <c r="BS62" s="15"/>
      <c r="BT62" s="15" t="n">
        <v>57</v>
      </c>
      <c r="BU62" s="15" t="n">
        <v>2</v>
      </c>
      <c r="BV62" s="15" t="n">
        <v>82</v>
      </c>
      <c r="BW62" s="15" t="n">
        <v>7</v>
      </c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1" t="n">
        <f aca="false">SUM(D62,F62,H62,J62,L62,N62,P62,R62,T62,V62,X62,Z62)+SUM(AB62,AD62,AF62,AH62,AJ62,AL62,AN62,AP62,AR62,AT62,AV62,AX62)+SUM(AZ62,BB62,BD62,BF62,BH62,BJ62,BL62,BN62,BP62,BR62,BT62,BV62)+SUM(BX62,BZ62,CB62,CD62,CF62,CH62,CJ62,CL62)</f>
        <v>1049</v>
      </c>
      <c r="CO62" s="12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16</v>
      </c>
      <c r="CP62" s="12" t="n">
        <f aca="false">SUM(E62,G62,I62,K62,M62,O62,Q62,S62,U62,W62,Y62,AA62,AC62,AE62,AG62,AI62,AK62,AM62,AO62,AQ62,AS62,AU62,AW62,AY62,BA62,BC62)+SUM(BE62,BG62,BI62,BK62,BM62,BO62,BQ62,BS62,BU62,BW62)+SUM(BY62,CA62,CC62,CE62,CG62,CI62,CK62,CM62)</f>
        <v>74</v>
      </c>
      <c r="CQ62" s="13" t="n">
        <f aca="false">CN62/CO62</f>
        <v>65.5625</v>
      </c>
    </row>
    <row r="63" customFormat="false" ht="12.75" hidden="false" customHeight="false" outlineLevel="0" collapsed="false">
      <c r="A63" s="15" t="n">
        <v>5410</v>
      </c>
      <c r="B63" s="16" t="s">
        <v>862</v>
      </c>
      <c r="C63" s="10" t="s">
        <v>856</v>
      </c>
      <c r="D63" s="15"/>
      <c r="E63" s="15"/>
      <c r="F63" s="15"/>
      <c r="G63" s="15"/>
      <c r="H63" s="15" t="n">
        <v>74</v>
      </c>
      <c r="I63" s="15" t="n">
        <v>6</v>
      </c>
      <c r="J63" s="15" t="n">
        <v>82</v>
      </c>
      <c r="K63" s="15" t="n">
        <v>7</v>
      </c>
      <c r="L63" s="15" t="n">
        <v>55</v>
      </c>
      <c r="M63" s="15" t="n">
        <v>3</v>
      </c>
      <c r="N63" s="15" t="n">
        <v>55</v>
      </c>
      <c r="O63" s="15" t="n">
        <v>3</v>
      </c>
      <c r="P63" s="17"/>
      <c r="Q63" s="17"/>
      <c r="R63" s="17" t="n">
        <v>72</v>
      </c>
      <c r="S63" s="17" t="n">
        <v>6</v>
      </c>
      <c r="T63" s="15" t="n">
        <v>67</v>
      </c>
      <c r="U63" s="15" t="n">
        <v>5</v>
      </c>
      <c r="V63" s="15" t="n">
        <v>67</v>
      </c>
      <c r="W63" s="15" t="n">
        <v>5</v>
      </c>
      <c r="X63" s="15" t="n">
        <v>78</v>
      </c>
      <c r="Y63" s="15" t="n">
        <v>6</v>
      </c>
      <c r="Z63" s="15" t="n">
        <v>61</v>
      </c>
      <c r="AA63" s="15" t="n">
        <v>3</v>
      </c>
      <c r="AB63" s="15" t="n">
        <v>84</v>
      </c>
      <c r="AC63" s="15" t="n">
        <v>8</v>
      </c>
      <c r="AD63" s="15" t="n">
        <v>84</v>
      </c>
      <c r="AE63" s="15" t="n">
        <v>8</v>
      </c>
      <c r="AF63" s="15" t="n">
        <v>62</v>
      </c>
      <c r="AG63" s="15" t="n">
        <v>3</v>
      </c>
      <c r="AH63" s="15" t="n">
        <v>62</v>
      </c>
      <c r="AI63" s="15" t="n">
        <v>4</v>
      </c>
      <c r="AJ63" s="15"/>
      <c r="AK63" s="15"/>
      <c r="AL63" s="15" t="n">
        <v>86</v>
      </c>
      <c r="AM63" s="15" t="n">
        <v>8</v>
      </c>
      <c r="AN63" s="15"/>
      <c r="AO63" s="15"/>
      <c r="AP63" s="15"/>
      <c r="AQ63" s="15"/>
      <c r="AR63" s="15" t="n">
        <v>70</v>
      </c>
      <c r="AS63" s="15" t="n">
        <v>5</v>
      </c>
      <c r="AT63" s="15" t="n">
        <v>72</v>
      </c>
      <c r="AU63" s="15" t="n">
        <v>5</v>
      </c>
      <c r="AV63" s="15" t="n">
        <v>74</v>
      </c>
      <c r="AW63" s="15" t="n">
        <v>6</v>
      </c>
      <c r="AX63" s="15" t="n">
        <v>78</v>
      </c>
      <c r="AY63" s="15" t="n">
        <v>7</v>
      </c>
      <c r="AZ63" s="15"/>
      <c r="BA63" s="15"/>
      <c r="BB63" s="15"/>
      <c r="BC63" s="15"/>
      <c r="BD63" s="15" t="n">
        <v>70</v>
      </c>
      <c r="BE63" s="15" t="n">
        <v>5</v>
      </c>
      <c r="BF63" s="15" t="n">
        <v>72</v>
      </c>
      <c r="BG63" s="15" t="n">
        <v>5</v>
      </c>
      <c r="BH63" s="15" t="n">
        <v>75</v>
      </c>
      <c r="BI63" s="15" t="n">
        <v>6</v>
      </c>
      <c r="BJ63" s="15" t="n">
        <v>80</v>
      </c>
      <c r="BK63" s="15" t="n">
        <v>7</v>
      </c>
      <c r="BL63" s="15" t="n">
        <v>59</v>
      </c>
      <c r="BM63" s="15" t="n">
        <v>4</v>
      </c>
      <c r="BN63" s="15" t="n">
        <v>62</v>
      </c>
      <c r="BO63" s="15" t="n">
        <v>4</v>
      </c>
      <c r="BP63" s="15" t="n">
        <v>66</v>
      </c>
      <c r="BQ63" s="15" t="n">
        <v>4</v>
      </c>
      <c r="BR63" s="15" t="n">
        <v>72</v>
      </c>
      <c r="BS63" s="15" t="n">
        <v>6</v>
      </c>
      <c r="BT63" s="15" t="n">
        <v>72</v>
      </c>
      <c r="BU63" s="15" t="n">
        <v>5</v>
      </c>
      <c r="BV63" s="15" t="n">
        <v>80</v>
      </c>
      <c r="BW63" s="15" t="n">
        <v>7</v>
      </c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1" t="n">
        <f aca="false">SUM(D63,F63,H63,J63,L63,N63,P63,R63,T63,V63,X63,Z63)+SUM(AB63,AD63,AF63,AH63,AJ63,AL63,AN63,AP63,AR63,AT63,AV63,AX63)+SUM(AZ63,BB63,BD63,BF63,BH63,BJ63,BL63,BN63,BP63,BR63,BT63,BV63)+SUM(BX63,BZ63,CB63,CD63,CF63,CH63,CJ63,CL63)</f>
        <v>1991</v>
      </c>
      <c r="CO63" s="12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28</v>
      </c>
      <c r="CP63" s="12" t="n">
        <f aca="false">SUM(E63,G63,I63,K63,M63,O63,Q63,S63,U63,W63,Y63,AA63,AC63,AE63,AG63,AI63,AK63,AM63,AO63,AQ63,AS63,AU63,AW63,AY63,BA63,BC63)+SUM(BE63,BG63,BI63,BK63,BM63,BO63,BQ63,BS63,BU63,BW63)+SUM(BY63,CA63,CC63,CE63,CG63,CI63,CK63,CM63)</f>
        <v>151</v>
      </c>
      <c r="CQ63" s="18" t="n">
        <f aca="false">CN63/CO63</f>
        <v>71.1071428571429</v>
      </c>
      <c r="CS63" s="1" t="s">
        <v>41</v>
      </c>
    </row>
    <row r="64" customFormat="false" ht="12.75" hidden="false" customHeight="false" outlineLevel="0" collapsed="false">
      <c r="A64" s="9" t="n">
        <v>3843</v>
      </c>
      <c r="B64" s="10" t="s">
        <v>863</v>
      </c>
      <c r="C64" s="9" t="s">
        <v>864</v>
      </c>
      <c r="D64" s="9" t="n">
        <v>76</v>
      </c>
      <c r="E64" s="9" t="n">
        <v>6</v>
      </c>
      <c r="F64" s="9" t="n">
        <v>76</v>
      </c>
      <c r="G64" s="9" t="n">
        <v>6</v>
      </c>
      <c r="H64" s="9" t="n">
        <v>64</v>
      </c>
      <c r="I64" s="9" t="n">
        <v>4</v>
      </c>
      <c r="J64" s="9" t="n">
        <v>75</v>
      </c>
      <c r="K64" s="9" t="n">
        <v>6</v>
      </c>
      <c r="L64" s="9"/>
      <c r="M64" s="9"/>
      <c r="N64" s="9"/>
      <c r="O64" s="9"/>
      <c r="P64" s="11" t="n">
        <v>76</v>
      </c>
      <c r="Q64" s="11" t="n">
        <v>6</v>
      </c>
      <c r="R64" s="11" t="n">
        <v>76</v>
      </c>
      <c r="S64" s="11" t="n">
        <v>6</v>
      </c>
      <c r="T64" s="9" t="n">
        <v>70</v>
      </c>
      <c r="U64" s="9" t="n">
        <v>4</v>
      </c>
      <c r="V64" s="9" t="n">
        <v>78</v>
      </c>
      <c r="W64" s="9" t="n">
        <v>7</v>
      </c>
      <c r="X64" s="9"/>
      <c r="Y64" s="9"/>
      <c r="Z64" s="9"/>
      <c r="AA64" s="9"/>
      <c r="AB64" s="9"/>
      <c r="AC64" s="9"/>
      <c r="AD64" s="9"/>
      <c r="AE64" s="9"/>
      <c r="AF64" s="9" t="n">
        <v>76</v>
      </c>
      <c r="AG64" s="9" t="n">
        <v>6</v>
      </c>
      <c r="AH64" s="9" t="n">
        <v>78</v>
      </c>
      <c r="AI64" s="9" t="n">
        <v>7</v>
      </c>
      <c r="AJ64" s="9" t="n">
        <v>64</v>
      </c>
      <c r="AK64" s="9" t="n">
        <v>4</v>
      </c>
      <c r="AL64" s="9" t="n">
        <v>67</v>
      </c>
      <c r="AM64" s="9" t="n">
        <v>5</v>
      </c>
      <c r="AN64" s="9" t="n">
        <v>73</v>
      </c>
      <c r="AO64" s="9" t="n">
        <v>6</v>
      </c>
      <c r="AP64" s="9" t="n">
        <v>63</v>
      </c>
      <c r="AQ64" s="9" t="n">
        <v>4</v>
      </c>
      <c r="AR64" s="9" t="n">
        <v>77</v>
      </c>
      <c r="AS64" s="9" t="n">
        <v>7</v>
      </c>
      <c r="AT64" s="9" t="n">
        <v>71</v>
      </c>
      <c r="AU64" s="9" t="n">
        <v>5</v>
      </c>
      <c r="AV64" s="9" t="n">
        <v>76</v>
      </c>
      <c r="AW64" s="9" t="n">
        <v>6</v>
      </c>
      <c r="AX64" s="9" t="n">
        <v>70</v>
      </c>
      <c r="AY64" s="9" t="n">
        <v>4</v>
      </c>
      <c r="AZ64" s="9" t="n">
        <v>82</v>
      </c>
      <c r="BA64" s="9" t="n">
        <v>7</v>
      </c>
      <c r="BB64" s="9" t="n">
        <v>74</v>
      </c>
      <c r="BC64" s="9" t="n">
        <v>5</v>
      </c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 t="n">
        <v>58</v>
      </c>
      <c r="BQ64" s="9" t="n">
        <v>3</v>
      </c>
      <c r="BR64" s="9" t="n">
        <v>82</v>
      </c>
      <c r="BS64" s="9" t="n">
        <v>7</v>
      </c>
      <c r="BT64" s="9" t="n">
        <v>80</v>
      </c>
      <c r="BU64" s="9" t="n">
        <v>7</v>
      </c>
      <c r="BV64" s="9" t="n">
        <v>80</v>
      </c>
      <c r="BW64" s="9" t="n">
        <v>7</v>
      </c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11" t="n">
        <f aca="false">SUM(D64,F64,H64,J64,L64,N64,P64,R64,T64,V64,X64,Z64)+SUM(AB64,AD64,AF64,AH64,AJ64,AL64,AN64,AP64,AR64,AT64,AV64,AX64)+SUM(AZ64,BB64,BD64,BF64,BH64,BJ64,BL64,BN64,BP64,BR64,BT64,BV64)+SUM(BX64,BZ64,CB64,CD64,CF64,CH64,CJ64,CL64)</f>
        <v>1762</v>
      </c>
      <c r="CO64" s="12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24</v>
      </c>
      <c r="CP64" s="12" t="n">
        <f aca="false">SUM(E64,G64,I64,K64,M64,O64,Q64,S64,U64,W64,Y64,AA64,AC64,AE64,AG64,AI64,AK64,AM64,AO64,AQ64,AS64,AU64,AW64,AY64,BA64,BC64)+SUM(BE64,BG64,BI64,BK64,BM64,BO64,BQ64,BS64,BU64,BW64)+SUM(BY64,CA64,CC64,CE64,CG64,CI64,CK64,CM64)</f>
        <v>135</v>
      </c>
      <c r="CQ64" s="13" t="n">
        <f aca="false">CN64/CO64</f>
        <v>73.4166666666667</v>
      </c>
    </row>
    <row r="65" customFormat="false" ht="12.75" hidden="false" customHeight="false" outlineLevel="0" collapsed="false">
      <c r="A65" s="9" t="n">
        <v>3845</v>
      </c>
      <c r="B65" s="10" t="s">
        <v>865</v>
      </c>
      <c r="C65" s="9" t="s">
        <v>864</v>
      </c>
      <c r="D65" s="9" t="n">
        <v>64</v>
      </c>
      <c r="E65" s="9" t="n">
        <v>4</v>
      </c>
      <c r="F65" s="9" t="n">
        <v>66</v>
      </c>
      <c r="G65" s="9" t="n">
        <v>5</v>
      </c>
      <c r="H65" s="9" t="n">
        <v>63</v>
      </c>
      <c r="I65" s="9" t="n">
        <v>3</v>
      </c>
      <c r="J65" s="9" t="n">
        <v>80</v>
      </c>
      <c r="K65" s="9" t="n">
        <v>7</v>
      </c>
      <c r="L65" s="9" t="n">
        <v>62</v>
      </c>
      <c r="M65" s="9" t="n">
        <v>4</v>
      </c>
      <c r="N65" s="9" t="n">
        <v>66</v>
      </c>
      <c r="O65" s="9" t="n">
        <v>4</v>
      </c>
      <c r="P65" s="11" t="n">
        <v>58</v>
      </c>
      <c r="Q65" s="11" t="n">
        <v>3</v>
      </c>
      <c r="R65" s="11" t="n">
        <v>76</v>
      </c>
      <c r="S65" s="11" t="n">
        <v>6</v>
      </c>
      <c r="T65" s="9" t="n">
        <v>90</v>
      </c>
      <c r="U65" s="9" t="n">
        <v>9</v>
      </c>
      <c r="V65" s="9" t="n">
        <v>78</v>
      </c>
      <c r="W65" s="9" t="n">
        <v>6</v>
      </c>
      <c r="X65" s="9"/>
      <c r="Y65" s="9"/>
      <c r="Z65" s="9"/>
      <c r="AA65" s="9"/>
      <c r="AB65" s="9" t="n">
        <v>74</v>
      </c>
      <c r="AC65" s="9" t="n">
        <v>5</v>
      </c>
      <c r="AD65" s="9" t="n">
        <v>70</v>
      </c>
      <c r="AE65" s="9" t="n">
        <v>4</v>
      </c>
      <c r="AF65" s="9" t="n">
        <v>64</v>
      </c>
      <c r="AG65" s="9" t="n">
        <v>4</v>
      </c>
      <c r="AH65" s="9" t="n">
        <v>63</v>
      </c>
      <c r="AI65" s="9" t="n">
        <v>4</v>
      </c>
      <c r="AJ65" s="9"/>
      <c r="AK65" s="9"/>
      <c r="AL65" s="9"/>
      <c r="AM65" s="9"/>
      <c r="AN65" s="9"/>
      <c r="AO65" s="9"/>
      <c r="AP65" s="9"/>
      <c r="AQ65" s="9"/>
      <c r="AR65" s="9" t="n">
        <v>76</v>
      </c>
      <c r="AS65" s="9" t="n">
        <v>6</v>
      </c>
      <c r="AT65" s="9" t="n">
        <v>57</v>
      </c>
      <c r="AU65" s="9" t="n">
        <v>3</v>
      </c>
      <c r="AV65" s="9" t="n">
        <v>53</v>
      </c>
      <c r="AW65" s="9" t="n">
        <v>3</v>
      </c>
      <c r="AX65" s="9" t="n">
        <v>86</v>
      </c>
      <c r="AY65" s="9" t="n">
        <v>8</v>
      </c>
      <c r="AZ65" s="9" t="n">
        <v>68</v>
      </c>
      <c r="BA65" s="9" t="n">
        <v>5</v>
      </c>
      <c r="BB65" s="9" t="n">
        <v>76</v>
      </c>
      <c r="BC65" s="9" t="n">
        <v>6</v>
      </c>
      <c r="BD65" s="9"/>
      <c r="BE65" s="9"/>
      <c r="BF65" s="9"/>
      <c r="BG65" s="9"/>
      <c r="BH65" s="9"/>
      <c r="BI65" s="9"/>
      <c r="BJ65" s="9"/>
      <c r="BK65" s="9"/>
      <c r="BL65" s="9" t="n">
        <v>78</v>
      </c>
      <c r="BM65" s="9" t="n">
        <v>6</v>
      </c>
      <c r="BN65" s="9" t="n">
        <v>64</v>
      </c>
      <c r="BO65" s="9" t="n">
        <v>4</v>
      </c>
      <c r="BP65" s="9" t="n">
        <v>78</v>
      </c>
      <c r="BQ65" s="9" t="n">
        <v>7</v>
      </c>
      <c r="BR65" s="9" t="n">
        <v>78</v>
      </c>
      <c r="BS65" s="9" t="n">
        <v>7</v>
      </c>
      <c r="BT65" s="9" t="n">
        <v>70</v>
      </c>
      <c r="BU65" s="9" t="n">
        <v>5</v>
      </c>
      <c r="BV65" s="9" t="n">
        <v>67</v>
      </c>
      <c r="BW65" s="9" t="n">
        <v>4</v>
      </c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11" t="n">
        <f aca="false">SUM(D65,F65,H65,J65,L65,N65,P65,R65,T65,V65,X65,Z65)+SUM(AB65,AD65,AF65,AH65,AJ65,AL65,AN65,AP65,AR65,AT65,AV65,AX65)+SUM(AZ65,BB65,BD65,BF65,BH65,BJ65,BL65,BN65,BP65,BR65,BT65,BV65)+SUM(BX65,BZ65,CB65,CD65,CF65,CH65,CJ65,CL65)</f>
        <v>1825</v>
      </c>
      <c r="CO65" s="12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26</v>
      </c>
      <c r="CP65" s="12" t="n">
        <f aca="false">SUM(E65,G65,I65,K65,M65,O65,Q65,S65,U65,W65,Y65,AA65,AC65,AE65,AG65,AI65,AK65,AM65,AO65,AQ65,AS65,AU65,AW65,AY65,BA65,BC65)+SUM(BE65,BG65,BI65,BK65,BM65,BO65,BQ65,BS65,BU65,BW65)+SUM(BY65,CA65,CC65,CE65,CG65,CI65,CK65,CM65)</f>
        <v>132</v>
      </c>
      <c r="CQ65" s="13" t="n">
        <f aca="false">CN65/CO65</f>
        <v>70.1923076923077</v>
      </c>
      <c r="CR65" s="14"/>
    </row>
    <row r="66" customFormat="false" ht="12.75" hidden="false" customHeight="false" outlineLevel="0" collapsed="false">
      <c r="A66" s="9" t="n">
        <v>3856</v>
      </c>
      <c r="B66" s="10" t="s">
        <v>866</v>
      </c>
      <c r="C66" s="9" t="s">
        <v>864</v>
      </c>
      <c r="D66" s="9" t="n">
        <v>67</v>
      </c>
      <c r="E66" s="9" t="n">
        <v>5</v>
      </c>
      <c r="F66" s="9" t="n">
        <v>69</v>
      </c>
      <c r="G66" s="9" t="n">
        <v>5</v>
      </c>
      <c r="H66" s="9" t="n">
        <v>65</v>
      </c>
      <c r="I66" s="9" t="n">
        <v>4</v>
      </c>
      <c r="J66" s="9" t="n">
        <v>80</v>
      </c>
      <c r="K66" s="9" t="n">
        <v>7</v>
      </c>
      <c r="L66" s="9" t="n">
        <v>59</v>
      </c>
      <c r="M66" s="9" t="n">
        <v>4</v>
      </c>
      <c r="N66" s="9" t="n">
        <v>82</v>
      </c>
      <c r="O66" s="9" t="n">
        <v>7</v>
      </c>
      <c r="P66" s="11" t="n">
        <v>76</v>
      </c>
      <c r="Q66" s="11" t="n">
        <v>6</v>
      </c>
      <c r="R66" s="11" t="n">
        <v>57</v>
      </c>
      <c r="S66" s="11" t="n">
        <v>3</v>
      </c>
      <c r="T66" s="9" t="n">
        <v>70</v>
      </c>
      <c r="U66" s="9" t="n">
        <v>5</v>
      </c>
      <c r="V66" s="9" t="n">
        <v>66</v>
      </c>
      <c r="W66" s="9" t="n">
        <v>4</v>
      </c>
      <c r="X66" s="9"/>
      <c r="Y66" s="9"/>
      <c r="Z66" s="9"/>
      <c r="AA66" s="9"/>
      <c r="AB66" s="9" t="n">
        <v>51</v>
      </c>
      <c r="AC66" s="9" t="n">
        <v>2</v>
      </c>
      <c r="AD66" s="9" t="n">
        <v>78</v>
      </c>
      <c r="AE66" s="9" t="n">
        <v>7</v>
      </c>
      <c r="AF66" s="9"/>
      <c r="AG66" s="9"/>
      <c r="AH66" s="9"/>
      <c r="AI66" s="9"/>
      <c r="AJ66" s="9" t="n">
        <v>76</v>
      </c>
      <c r="AK66" s="9" t="n">
        <v>6</v>
      </c>
      <c r="AL66" s="9" t="n">
        <v>74</v>
      </c>
      <c r="AM66" s="9" t="n">
        <v>6</v>
      </c>
      <c r="AN66" s="9" t="n">
        <v>69</v>
      </c>
      <c r="AO66" s="9" t="n">
        <v>5</v>
      </c>
      <c r="AP66" s="9" t="n">
        <v>68</v>
      </c>
      <c r="AQ66" s="9" t="n">
        <v>4</v>
      </c>
      <c r="AR66" s="9"/>
      <c r="AS66" s="9"/>
      <c r="AT66" s="9"/>
      <c r="AU66" s="9"/>
      <c r="AV66" s="9"/>
      <c r="AW66" s="9"/>
      <c r="AX66" s="9"/>
      <c r="AY66" s="9"/>
      <c r="AZ66" s="9" t="n">
        <v>78</v>
      </c>
      <c r="BA66" s="9" t="n">
        <v>6</v>
      </c>
      <c r="BB66" s="9" t="n">
        <v>60</v>
      </c>
      <c r="BC66" s="9" t="n">
        <v>3</v>
      </c>
      <c r="BD66" s="9" t="n">
        <v>73</v>
      </c>
      <c r="BE66" s="9" t="n">
        <v>6</v>
      </c>
      <c r="BF66" s="9" t="n">
        <v>64</v>
      </c>
      <c r="BG66" s="9" t="n">
        <v>5</v>
      </c>
      <c r="BH66" s="9"/>
      <c r="BI66" s="9"/>
      <c r="BJ66" s="9"/>
      <c r="BK66" s="9"/>
      <c r="BL66" s="9" t="n">
        <v>78</v>
      </c>
      <c r="BM66" s="9" t="n">
        <v>6</v>
      </c>
      <c r="BN66" s="9" t="n">
        <v>72</v>
      </c>
      <c r="BO66" s="9" t="n">
        <v>6</v>
      </c>
      <c r="BP66" s="9"/>
      <c r="BQ66" s="9"/>
      <c r="BR66" s="9"/>
      <c r="BS66" s="9"/>
      <c r="BT66" s="9" t="n">
        <v>73</v>
      </c>
      <c r="BU66" s="9" t="n">
        <v>6</v>
      </c>
      <c r="BV66" s="9" t="n">
        <v>71</v>
      </c>
      <c r="BW66" s="9" t="n">
        <v>5</v>
      </c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11" t="n">
        <f aca="false">SUM(D66,F66,H66,J66,L66,N66,P66,R66,T66,V66,X66,Z66)+SUM(AB66,AD66,AF66,AH66,AJ66,AL66,AN66,AP66,AR66,AT66,AV66,AX66)+SUM(AZ66,BB66,BD66,BF66,BH66,BJ66,BL66,BN66,BP66,BR66,BT66,BV66)+SUM(BX66,BZ66,CB66,CD66,CF66,CH66,CJ66,CL66)</f>
        <v>1676</v>
      </c>
      <c r="CO66" s="12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24</v>
      </c>
      <c r="CP66" s="12" t="n">
        <f aca="false">SUM(E66,G66,I66,K66,M66,O66,Q66,S66,U66,W66,Y66,AA66,AC66,AE66,AG66,AI66,AK66,AM66,AO66,AQ66,AS66,AU66,AW66,AY66,BA66,BC66)+SUM(BE66,BG66,BI66,BK66,BM66,BO66,BQ66,BS66,BU66,BW66)+SUM(BY66,CA66,CC66,CE66,CG66,CI66,CK66,CM66)</f>
        <v>123</v>
      </c>
      <c r="CQ66" s="13" t="n">
        <f aca="false">CN66/CO66</f>
        <v>69.8333333333333</v>
      </c>
    </row>
    <row r="67" customFormat="false" ht="12.75" hidden="false" customHeight="false" outlineLevel="0" collapsed="false">
      <c r="A67" s="9" t="n">
        <v>3856</v>
      </c>
      <c r="B67" s="10" t="s">
        <v>867</v>
      </c>
      <c r="C67" s="10" t="s">
        <v>864</v>
      </c>
      <c r="D67" s="9"/>
      <c r="E67" s="9"/>
      <c r="F67" s="9"/>
      <c r="G67" s="9"/>
      <c r="H67" s="9" t="n">
        <v>68</v>
      </c>
      <c r="I67" s="9" t="n">
        <v>4</v>
      </c>
      <c r="J67" s="9" t="n">
        <v>72</v>
      </c>
      <c r="K67" s="9" t="n">
        <v>5</v>
      </c>
      <c r="L67" s="9" t="n">
        <v>49</v>
      </c>
      <c r="M67" s="9" t="n">
        <v>2</v>
      </c>
      <c r="N67" s="9" t="n">
        <v>74</v>
      </c>
      <c r="O67" s="9" t="n">
        <v>6</v>
      </c>
      <c r="P67" s="11" t="n">
        <v>90</v>
      </c>
      <c r="Q67" s="11" t="n">
        <v>9</v>
      </c>
      <c r="R67" s="11" t="n">
        <v>79</v>
      </c>
      <c r="S67" s="11" t="n">
        <v>7</v>
      </c>
      <c r="T67" s="9" t="n">
        <v>82</v>
      </c>
      <c r="U67" s="9" t="n">
        <v>7</v>
      </c>
      <c r="V67" s="9" t="n">
        <v>80</v>
      </c>
      <c r="W67" s="9" t="n">
        <v>7</v>
      </c>
      <c r="X67" s="9"/>
      <c r="Y67" s="9"/>
      <c r="Z67" s="9"/>
      <c r="AA67" s="9"/>
      <c r="AB67" s="9" t="n">
        <v>80</v>
      </c>
      <c r="AC67" s="9" t="n">
        <v>7</v>
      </c>
      <c r="AD67" s="9" t="n">
        <v>82</v>
      </c>
      <c r="AE67" s="9" t="n">
        <v>7</v>
      </c>
      <c r="AF67" s="9" t="n">
        <v>60</v>
      </c>
      <c r="AG67" s="9" t="n">
        <v>4</v>
      </c>
      <c r="AH67" s="9" t="n">
        <v>70</v>
      </c>
      <c r="AI67" s="9" t="n">
        <v>6</v>
      </c>
      <c r="AJ67" s="9"/>
      <c r="AK67" s="9"/>
      <c r="AL67" s="9"/>
      <c r="AM67" s="9"/>
      <c r="AN67" s="9" t="n">
        <v>78</v>
      </c>
      <c r="AO67" s="9" t="n">
        <v>7</v>
      </c>
      <c r="AP67" s="9" t="n">
        <v>82</v>
      </c>
      <c r="AQ67" s="9" t="n">
        <v>7</v>
      </c>
      <c r="AR67" s="9" t="n">
        <v>61</v>
      </c>
      <c r="AS67" s="9" t="n">
        <v>4</v>
      </c>
      <c r="AT67" s="9" t="n">
        <v>70</v>
      </c>
      <c r="AU67" s="9" t="n">
        <v>6</v>
      </c>
      <c r="AV67" s="9" t="n">
        <v>58</v>
      </c>
      <c r="AW67" s="9" t="n">
        <v>3</v>
      </c>
      <c r="AX67" s="9" t="n">
        <v>71</v>
      </c>
      <c r="AY67" s="9" t="n">
        <v>6</v>
      </c>
      <c r="AZ67" s="9"/>
      <c r="BA67" s="9"/>
      <c r="BB67" s="9"/>
      <c r="BC67" s="9"/>
      <c r="BD67" s="9" t="n">
        <v>62</v>
      </c>
      <c r="BE67" s="9" t="n">
        <v>3</v>
      </c>
      <c r="BF67" s="9" t="n">
        <v>79</v>
      </c>
      <c r="BG67" s="9" t="n">
        <v>7</v>
      </c>
      <c r="BH67" s="9"/>
      <c r="BI67" s="9"/>
      <c r="BJ67" s="9"/>
      <c r="BK67" s="9"/>
      <c r="BL67" s="9" t="n">
        <v>84</v>
      </c>
      <c r="BM67" s="9" t="n">
        <v>8</v>
      </c>
      <c r="BN67" s="9" t="n">
        <v>80</v>
      </c>
      <c r="BO67" s="9" t="n">
        <v>7</v>
      </c>
      <c r="BP67" s="9" t="n">
        <v>68</v>
      </c>
      <c r="BQ67" s="9" t="n">
        <v>5</v>
      </c>
      <c r="BR67" s="9" t="n">
        <v>79</v>
      </c>
      <c r="BS67" s="9" t="n">
        <v>7</v>
      </c>
      <c r="BT67" s="9" t="n">
        <v>78</v>
      </c>
      <c r="BU67" s="9" t="n">
        <v>7</v>
      </c>
      <c r="BV67" s="9" t="n">
        <v>65</v>
      </c>
      <c r="BW67" s="9" t="n">
        <v>4</v>
      </c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11" t="n">
        <f aca="false">SUM(D67,F67,H67,J67,L67,N67,P67,R67,T67,V67,X67,Z67)+SUM(AB67,AD67,AF67,AH67,AJ67,AL67,AN67,AP67,AR67,AT67,AV67,AX67)+SUM(AZ67,BB67,BD67,BF67,BH67,BJ67,BL67,BN67,BP67,BR67,BT67,BV67)+SUM(BX67,BZ67,CB67,CD67,CF67,CH67,CJ67,CL67)</f>
        <v>1901</v>
      </c>
      <c r="CO67" s="12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26</v>
      </c>
      <c r="CP67" s="12" t="n">
        <f aca="false">SUM(E67,G67,I67,K67,M67,O67,Q67,S67,U67,W67,Y67,AA67,AC67,AE67,AG67,AI67,AK67,AM67,AO67,AQ67,AS67,AU67,AW67,AY67,BA67,BC67)+SUM(BE67,BG67,BI67,BK67,BM67,BO67,BQ67,BS67,BU67,BW67)+SUM(BY67,CA67,CC67,CE67,CG67,CI67,CK67,CM67)</f>
        <v>152</v>
      </c>
      <c r="CQ67" s="13" t="n">
        <f aca="false">CN67/CO67</f>
        <v>73.1153846153846</v>
      </c>
    </row>
    <row r="68" customFormat="false" ht="12.75" hidden="false" customHeight="false" outlineLevel="0" collapsed="false">
      <c r="A68" s="15" t="n">
        <v>3886</v>
      </c>
      <c r="B68" s="16" t="s">
        <v>868</v>
      </c>
      <c r="C68" s="10" t="s">
        <v>864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7"/>
      <c r="Q68" s="17"/>
      <c r="R68" s="17"/>
      <c r="S68" s="17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 t="n">
        <v>71</v>
      </c>
      <c r="AK68" s="15" t="n">
        <v>6</v>
      </c>
      <c r="AL68" s="15" t="n">
        <v>86</v>
      </c>
      <c r="AM68" s="15" t="n">
        <v>8</v>
      </c>
      <c r="AN68" s="15" t="n">
        <v>63</v>
      </c>
      <c r="AO68" s="15" t="n">
        <v>5</v>
      </c>
      <c r="AP68" s="15" t="n">
        <v>64</v>
      </c>
      <c r="AQ68" s="15" t="n">
        <v>4</v>
      </c>
      <c r="AR68" s="15"/>
      <c r="AS68" s="15"/>
      <c r="AT68" s="15"/>
      <c r="AU68" s="15"/>
      <c r="AV68" s="15" t="n">
        <v>65</v>
      </c>
      <c r="AW68" s="15" t="n">
        <v>5</v>
      </c>
      <c r="AX68" s="15" t="n">
        <v>76</v>
      </c>
      <c r="AY68" s="15" t="n">
        <v>6</v>
      </c>
      <c r="AZ68" s="15" t="n">
        <v>74</v>
      </c>
      <c r="BA68" s="15" t="n">
        <v>6</v>
      </c>
      <c r="BB68" s="15" t="n">
        <v>80</v>
      </c>
      <c r="BC68" s="15" t="n">
        <v>7</v>
      </c>
      <c r="BD68" s="15" t="n">
        <v>57</v>
      </c>
      <c r="BE68" s="15" t="n">
        <v>3</v>
      </c>
      <c r="BF68" s="15" t="n">
        <v>42</v>
      </c>
      <c r="BG68" s="15" t="n">
        <v>3</v>
      </c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1" t="n">
        <f aca="false">SUM(D68,F68,H68,J68,L68,N68,P68,R68,T68,V68,X68,Z68)+SUM(AB68,AD68,AF68,AH68,AJ68,AL68,AN68,AP68,AR68,AT68,AV68,AX68)+SUM(AZ68,BB68,BD68,BF68,BH68,BJ68,BL68,BN68,BP68,BR68,BT68,BV68)+SUM(BX68,BZ68,CB68,CD68,CF68,CH68,CJ68,CL68)</f>
        <v>678</v>
      </c>
      <c r="CO68" s="12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10</v>
      </c>
      <c r="CP68" s="12" t="n">
        <f aca="false">SUM(E68,G68,I68,K68,M68,O68,Q68,S68,U68,W68,Y68,AA68,AC68,AE68,AG68,AI68,AK68,AM68,AO68,AQ68,AS68,AU68,AW68,AY68,BA68,BC68)+SUM(BE68,BG68,BI68,BK68,BM68,BO68,BQ68,BS68,BU68,BW68)+SUM(BY68,CA68,CC68,CE68,CG68,CI68,CK68,CM68)</f>
        <v>53</v>
      </c>
      <c r="CQ68" s="13" t="n">
        <f aca="false">CN68/CO68</f>
        <v>67.8</v>
      </c>
    </row>
    <row r="69" customFormat="false" ht="12.75" hidden="false" customHeight="false" outlineLevel="0" collapsed="false">
      <c r="A69" s="15" t="n">
        <v>4539</v>
      </c>
      <c r="B69" s="16" t="s">
        <v>869</v>
      </c>
      <c r="C69" s="9" t="s">
        <v>864</v>
      </c>
      <c r="D69" s="15" t="n">
        <v>74</v>
      </c>
      <c r="E69" s="15" t="n">
        <v>6</v>
      </c>
      <c r="F69" s="15" t="n">
        <v>69</v>
      </c>
      <c r="G69" s="15" t="n">
        <v>5</v>
      </c>
      <c r="H69" s="15"/>
      <c r="I69" s="15"/>
      <c r="J69" s="15"/>
      <c r="K69" s="15"/>
      <c r="L69" s="15" t="n">
        <v>60</v>
      </c>
      <c r="M69" s="15" t="n">
        <v>4</v>
      </c>
      <c r="N69" s="15" t="n">
        <v>76</v>
      </c>
      <c r="O69" s="15" t="n">
        <v>6</v>
      </c>
      <c r="P69" s="17"/>
      <c r="Q69" s="17"/>
      <c r="R69" s="17"/>
      <c r="S69" s="17"/>
      <c r="T69" s="15"/>
      <c r="U69" s="15"/>
      <c r="V69" s="15"/>
      <c r="W69" s="15"/>
      <c r="X69" s="15"/>
      <c r="Y69" s="15"/>
      <c r="Z69" s="15"/>
      <c r="AA69" s="15"/>
      <c r="AB69" s="15" t="n">
        <v>74</v>
      </c>
      <c r="AC69" s="15" t="n">
        <v>6</v>
      </c>
      <c r="AD69" s="15" t="n">
        <v>52</v>
      </c>
      <c r="AE69" s="15" t="n">
        <v>2</v>
      </c>
      <c r="AF69" s="15" t="n">
        <v>77</v>
      </c>
      <c r="AG69" s="15" t="n">
        <v>7</v>
      </c>
      <c r="AH69" s="15" t="n">
        <v>68</v>
      </c>
      <c r="AI69" s="15" t="n">
        <v>5</v>
      </c>
      <c r="AJ69" s="15" t="n">
        <v>74</v>
      </c>
      <c r="AK69" s="15" t="n">
        <v>6</v>
      </c>
      <c r="AL69" s="15" t="n">
        <v>76</v>
      </c>
      <c r="AM69" s="15" t="n">
        <v>6</v>
      </c>
      <c r="AN69" s="15" t="n">
        <v>60</v>
      </c>
      <c r="AO69" s="15" t="n">
        <v>4</v>
      </c>
      <c r="AP69" s="15" t="n">
        <v>45</v>
      </c>
      <c r="AQ69" s="15" t="n">
        <v>2</v>
      </c>
      <c r="AR69" s="15" t="n">
        <v>86</v>
      </c>
      <c r="AS69" s="15" t="n">
        <v>8</v>
      </c>
      <c r="AT69" s="15" t="n">
        <v>70</v>
      </c>
      <c r="AU69" s="15" t="n">
        <v>5</v>
      </c>
      <c r="AV69" s="15" t="n">
        <v>66</v>
      </c>
      <c r="AW69" s="15" t="n">
        <v>5</v>
      </c>
      <c r="AX69" s="15" t="n">
        <v>70</v>
      </c>
      <c r="AY69" s="15" t="n">
        <v>6</v>
      </c>
      <c r="AZ69" s="15" t="n">
        <v>68</v>
      </c>
      <c r="BA69" s="15" t="n">
        <v>5</v>
      </c>
      <c r="BB69" s="15" t="n">
        <v>80</v>
      </c>
      <c r="BC69" s="15" t="n">
        <v>7</v>
      </c>
      <c r="BD69" s="15" t="n">
        <v>70</v>
      </c>
      <c r="BE69" s="15" t="n">
        <v>6</v>
      </c>
      <c r="BF69" s="15" t="n">
        <v>70</v>
      </c>
      <c r="BG69" s="15" t="n">
        <v>5</v>
      </c>
      <c r="BH69" s="15"/>
      <c r="BI69" s="15"/>
      <c r="BJ69" s="15"/>
      <c r="BK69" s="15"/>
      <c r="BL69" s="15" t="n">
        <v>74</v>
      </c>
      <c r="BM69" s="15" t="n">
        <v>6</v>
      </c>
      <c r="BN69" s="15" t="n">
        <v>78</v>
      </c>
      <c r="BO69" s="15" t="n">
        <v>7</v>
      </c>
      <c r="BP69" s="15" t="n">
        <v>48</v>
      </c>
      <c r="BQ69" s="15" t="n">
        <v>3</v>
      </c>
      <c r="BR69" s="15" t="n">
        <v>57</v>
      </c>
      <c r="BS69" s="15" t="n">
        <v>4</v>
      </c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1" t="n">
        <f aca="false">SUM(D69,F69,H69,J69,L69,N69,P69,R69,T69,V69,X69,Z69)+SUM(AB69,AD69,AF69,AH69,AJ69,AL69,AN69,AP69,AR69,AT69,AV69,AX69)+SUM(AZ69,BB69,BD69,BF69,BH69,BJ69,BL69,BN69,BP69,BR69,BT69,BV69)+SUM(BX69,BZ69,CB69,CD69,CF69,CH69,CJ69,CL69)</f>
        <v>1642</v>
      </c>
      <c r="CO69" s="12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24</v>
      </c>
      <c r="CP69" s="12" t="n">
        <f aca="false">SUM(E69,G69,I69,K69,M69,O69,Q69,S69,U69,W69,Y69,AA69,AC69,AE69,AG69,AI69,AK69,AM69,AO69,AQ69,AS69,AU69,AW69,AY69,BA69,BC69)+SUM(BE69,BG69,BI69,BK69,BM69,BO69,BQ69,BS69,BU69,BW69)+SUM(BY69,CA69,CC69,CE69,CG69,CI69,CK69,CM69)</f>
        <v>126</v>
      </c>
      <c r="CQ69" s="13" t="n">
        <f aca="false">CN69/CO69</f>
        <v>68.4166666666667</v>
      </c>
    </row>
    <row r="70" customFormat="false" ht="12.75" hidden="false" customHeight="false" outlineLevel="0" collapsed="false">
      <c r="A70" s="15" t="n">
        <v>5415</v>
      </c>
      <c r="B70" s="16" t="s">
        <v>870</v>
      </c>
      <c r="C70" s="9" t="s">
        <v>864</v>
      </c>
      <c r="D70" s="15" t="n">
        <v>64</v>
      </c>
      <c r="E70" s="15" t="n">
        <v>4</v>
      </c>
      <c r="F70" s="15" t="n">
        <v>58</v>
      </c>
      <c r="G70" s="15" t="n">
        <v>3</v>
      </c>
      <c r="H70" s="15" t="n">
        <v>80</v>
      </c>
      <c r="I70" s="15" t="n">
        <v>7</v>
      </c>
      <c r="J70" s="15" t="n">
        <v>76</v>
      </c>
      <c r="K70" s="15" t="n">
        <v>6</v>
      </c>
      <c r="L70" s="15" t="n">
        <v>70</v>
      </c>
      <c r="M70" s="15" t="n">
        <v>5</v>
      </c>
      <c r="N70" s="15" t="n">
        <v>51</v>
      </c>
      <c r="O70" s="15" t="n">
        <v>2</v>
      </c>
      <c r="P70" s="17" t="n">
        <v>76</v>
      </c>
      <c r="Q70" s="17" t="n">
        <v>6</v>
      </c>
      <c r="R70" s="17" t="n">
        <v>77</v>
      </c>
      <c r="S70" s="17" t="n">
        <v>7</v>
      </c>
      <c r="T70" s="15" t="n">
        <v>62</v>
      </c>
      <c r="U70" s="15" t="n">
        <v>5</v>
      </c>
      <c r="V70" s="15" t="n">
        <v>67</v>
      </c>
      <c r="W70" s="15" t="n">
        <v>5</v>
      </c>
      <c r="X70" s="15"/>
      <c r="Y70" s="15"/>
      <c r="Z70" s="15"/>
      <c r="AA70" s="15"/>
      <c r="AB70" s="15" t="n">
        <v>82</v>
      </c>
      <c r="AC70" s="15" t="n">
        <v>7</v>
      </c>
      <c r="AD70" s="15" t="n">
        <v>76</v>
      </c>
      <c r="AE70" s="15" t="n">
        <v>6</v>
      </c>
      <c r="AF70" s="15" t="n">
        <v>74</v>
      </c>
      <c r="AG70" s="15" t="n">
        <v>6</v>
      </c>
      <c r="AH70" s="15" t="n">
        <v>69</v>
      </c>
      <c r="AI70" s="15" t="n">
        <v>5</v>
      </c>
      <c r="AJ70" s="15" t="n">
        <v>72</v>
      </c>
      <c r="AK70" s="15" t="n">
        <v>6</v>
      </c>
      <c r="AL70" s="15" t="n">
        <v>67</v>
      </c>
      <c r="AM70" s="15" t="n">
        <v>5</v>
      </c>
      <c r="AN70" s="15"/>
      <c r="AO70" s="15"/>
      <c r="AP70" s="15"/>
      <c r="AQ70" s="15"/>
      <c r="AR70" s="15" t="n">
        <v>68</v>
      </c>
      <c r="AS70" s="15" t="n">
        <v>5</v>
      </c>
      <c r="AT70" s="15" t="n">
        <v>68</v>
      </c>
      <c r="AU70" s="15" t="n">
        <v>5</v>
      </c>
      <c r="AV70" s="15"/>
      <c r="AW70" s="15"/>
      <c r="AX70" s="15"/>
      <c r="AY70" s="15"/>
      <c r="AZ70" s="15"/>
      <c r="BA70" s="15"/>
      <c r="BB70" s="15"/>
      <c r="BC70" s="15"/>
      <c r="BD70" s="15" t="n">
        <v>71</v>
      </c>
      <c r="BE70" s="15" t="n">
        <v>6</v>
      </c>
      <c r="BF70" s="15" t="n">
        <v>74</v>
      </c>
      <c r="BG70" s="15" t="n">
        <v>6</v>
      </c>
      <c r="BH70" s="15"/>
      <c r="BI70" s="15"/>
      <c r="BJ70" s="15"/>
      <c r="BK70" s="15"/>
      <c r="BL70" s="15" t="n">
        <v>76</v>
      </c>
      <c r="BM70" s="15" t="n">
        <v>6</v>
      </c>
      <c r="BN70" s="15" t="n">
        <v>74</v>
      </c>
      <c r="BO70" s="15" t="n">
        <v>6</v>
      </c>
      <c r="BP70" s="15" t="n">
        <v>74</v>
      </c>
      <c r="BQ70" s="15" t="n">
        <v>6</v>
      </c>
      <c r="BR70" s="15" t="n">
        <v>60</v>
      </c>
      <c r="BS70" s="15" t="n">
        <v>3</v>
      </c>
      <c r="BT70" s="15" t="n">
        <v>72</v>
      </c>
      <c r="BU70" s="15" t="n">
        <v>5</v>
      </c>
      <c r="BV70" s="15" t="n">
        <v>80</v>
      </c>
      <c r="BW70" s="15" t="n">
        <v>7</v>
      </c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1" t="n">
        <f aca="false">SUM(D70,F70,H70,J70,L70,N70,P70,R70,T70,V70,X70,Z70)+SUM(AB70,AD70,AF70,AH70,AJ70,AL70,AN70,AP70,AR70,AT70,AV70,AX70)+SUM(AZ70,BB70,BD70,BF70,BH70,BJ70,BL70,BN70,BP70,BR70,BT70,BV70)+SUM(BX70,BZ70,CB70,CD70,CF70,CH70,CJ70,CL70)</f>
        <v>1838</v>
      </c>
      <c r="CO70" s="12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26</v>
      </c>
      <c r="CP70" s="12" t="n">
        <f aca="false">SUM(E70,G70,I70,K70,M70,O70,Q70,S70,U70,W70,Y70,AA70,AC70,AE70,AG70,AI70,AK70,AM70,AO70,AQ70,AS70,AU70,AW70,AY70,BA70,BC70)+SUM(BE70,BG70,BI70,BK70,BM70,BO70,BQ70,BS70,BU70,BW70)+SUM(BY70,CA70,CC70,CE70,CG70,CI70,CK70,CM70)</f>
        <v>140</v>
      </c>
      <c r="CQ70" s="13" t="n">
        <f aca="false">CN70/CO70</f>
        <v>70.6923076923077</v>
      </c>
    </row>
    <row r="71" customFormat="false" ht="12.75" hidden="true" customHeight="false" outlineLevel="0" collapsed="false">
      <c r="A71" s="9"/>
      <c r="B71" s="10"/>
      <c r="C71" s="10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11"/>
      <c r="Q71" s="11"/>
      <c r="R71" s="11"/>
      <c r="S71" s="11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11" t="n">
        <f aca="false">SUM(D71,F71,H71,J71,L71,N71,P71,R71,T71,V71,X71,Z71)+SUM(AB71,AD71,AF71,AH71,AJ71,AL71,AN71,AP71,AR71,AT71,AV71,AX71)+SUM(AZ71,BB71,BD71,BF71,BH71,BJ71,BL71,BN71,BP71,BR71,BT71,BV71)+SUM(BX71,BZ71,CB71,CD71,CF71,CH71,CJ71,CL71)</f>
        <v>0</v>
      </c>
      <c r="CO71" s="12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0</v>
      </c>
      <c r="CP71" s="12" t="n">
        <f aca="false">SUM(E71,G71,I71,K71,M71,O71,Q71,S71,U71,W71,Y71,AA71,AC71,AE71,AG71,AI71,AK71,AM71,AO71,AQ71,AS71,AU71,AW71,AY71,BA71,BC71)+SUM(BE71,BG71,BI71,BK71,BM71,BO71,BQ71,BS71,BU71,BW71)+SUM(BY71,CA71,CC71,CE71,CG71,CI71,CK71,CM71)</f>
        <v>0</v>
      </c>
      <c r="CQ71" s="13" t="e">
        <f aca="false">CN71/CO71</f>
        <v>#DIV/0!</v>
      </c>
    </row>
    <row r="72" customFormat="false" ht="12.75" hidden="true" customHeight="false" outlineLevel="0" collapsed="false">
      <c r="A72" s="9"/>
      <c r="B72" s="10"/>
      <c r="C72" s="10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1"/>
      <c r="Q72" s="11"/>
      <c r="R72" s="11"/>
      <c r="S72" s="11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11" t="n">
        <f aca="false">SUM(D72,F72,H72,J72,L72,N72,P72,R72,T72,V72,X72,Z72)+SUM(AB72,AD72,AF72,AH72,AJ72,AL72,AN72,AP72,AR72,AT72,AV72,AX72)+SUM(AZ72,BB72,BD72,BF72,BH72,BJ72,BL72,BN72,BP72,BR72,BT72,BV72)+SUM(BX72,BZ72,CB72,CD72,CF72,CH72,CJ72,CL72)</f>
        <v>0</v>
      </c>
      <c r="CO72" s="12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0</v>
      </c>
      <c r="CP72" s="12" t="n">
        <f aca="false">SUM(E72,G72,I72,K72,M72,O72,Q72,S72,U72,W72,Y72,AA72,AC72,AE72,AG72,AI72,AK72,AM72,AO72,AQ72,AS72,AU72,AW72,AY72,BA72,BC72)+SUM(BE72,BG72,BI72,BK72,BM72,BO72,BQ72,BS72,BU72,BW72)+SUM(BY72,CA72,CC72,CE72,CG72,CI72,CK72,CM72)</f>
        <v>0</v>
      </c>
      <c r="CQ72" s="13" t="e">
        <f aca="false">CN72/CO72</f>
        <v>#DIV/0!</v>
      </c>
    </row>
    <row r="73" customFormat="false" ht="12.75" hidden="tru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11"/>
      <c r="Q73" s="11"/>
      <c r="R73" s="11"/>
      <c r="S73" s="11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11" t="n">
        <f aca="false">SUM(D73,F73,H73,J73,L73,N73,P73,R73,T73,V73,X73,Z73)+SUM(AB73,AD73,AF73,AH73,AJ73,AL73,AN73,AP73,AR73,AT73,AV73,AX73)+SUM(AZ73,BB73,BD73,BF73,BH73,BJ73,BL73,BN73,BP73,BR73,BT73,BV73)+SUM(BX73,BZ73,CB73,CD73,CF73,CH73,CJ73,CL73)</f>
        <v>0</v>
      </c>
      <c r="CO73" s="12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0</v>
      </c>
      <c r="CP73" s="12" t="n">
        <f aca="false">SUM(E73,G73,I73,K73,M73,O73,Q73,S73,U73,W73,Y73,AA73,AC73,AE73,AG73,AI73,AK73,AM73,AO73,AQ73,AS73,AU73,AW73,AY73,BA73,BC73)+SUM(BE73,BG73,BI73,BK73,BM73,BO73,BQ73,BS73,BU73,BW73)+SUM(BY73,CA73,CC73,CE73,CG73,CI73,CK73,CM73)</f>
        <v>0</v>
      </c>
      <c r="CQ73" s="13" t="e">
        <f aca="false">CN73/CO73</f>
        <v>#DIV/0!</v>
      </c>
    </row>
    <row r="74" customFormat="false" ht="12.75" hidden="true" customHeight="false" outlineLevel="0" collapsed="false">
      <c r="A74" s="9"/>
      <c r="B74" s="10"/>
      <c r="C74" s="10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11"/>
      <c r="Q74" s="11"/>
      <c r="R74" s="11"/>
      <c r="S74" s="11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11" t="n">
        <f aca="false">SUM(D74,F74,H74,J74,L74,N74,P74,R74,T74,V74,X74,Z74)+SUM(AB74,AD74,AF74,AH74,AJ74,AL74,AN74,AP74,AR74,AT74,AV74,AX74)+SUM(AZ74,BB74,BD74,BF74,BH74,BJ74,BL74,BN74,BP74,BR74,BT74,BV74)+SUM(BX74,BZ74,CB74,CD74,CF74,CH74,CJ74,CL74)</f>
        <v>0</v>
      </c>
      <c r="CO74" s="12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0</v>
      </c>
      <c r="CP74" s="12" t="n">
        <f aca="false">SUM(E74,G74,I74,K74,M74,O74,Q74,S74,U74,W74,Y74,AA74,AC74,AE74,AG74,AI74,AK74,AM74,AO74,AQ74,AS74,AU74,AW74,AY74,BA74,BC74)+SUM(BE74,BG74,BI74,BK74,BM74,BO74,BQ74,BS74,BU74,BW74)+SUM(BY74,CA74,CC74,CE74,CG74,CI74,CK74,CM74)</f>
        <v>0</v>
      </c>
      <c r="CQ74" s="13" t="e">
        <f aca="false">CN74/CO74</f>
        <v>#DIV/0!</v>
      </c>
    </row>
    <row r="75" customFormat="false" ht="12.75" hidden="tru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11"/>
      <c r="Q75" s="11"/>
      <c r="R75" s="11"/>
      <c r="S75" s="11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11" t="n">
        <f aca="false">SUM(D75,F75,H75,J75,L75,N75,P75,R75,T75,V75,X75,Z75)+SUM(AB75,AD75,AF75,AH75,AJ75,AL75,AN75,AP75,AR75,AT75,AV75,AX75)+SUM(AZ75,BB75,BD75,BF75,BH75,BJ75,BL75,BN75,BP75,BR75,BT75,BV75)+SUM(BX75,BZ75,CB75,CD75,CF75,CH75,CJ75,CL75)</f>
        <v>0</v>
      </c>
      <c r="CO75" s="12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0</v>
      </c>
      <c r="CP75" s="12" t="n">
        <f aca="false">SUM(E75,G75,I75,K75,M75,O75,Q75,S75,U75,W75,Y75,AA75,AC75,AE75,AG75,AI75,AK75,AM75,AO75,AQ75,AS75,AU75,AW75,AY75,BA75,BC75)+SUM(BE75,BG75,BI75,BK75,BM75,BO75,BQ75,BS75,BU75,BW75)+SUM(BY75,CA75,CC75,CE75,CG75,CI75,CK75,CM75)</f>
        <v>0</v>
      </c>
      <c r="CQ75" s="13" t="e">
        <f aca="false">CN75/CO75</f>
        <v>#DIV/0!</v>
      </c>
    </row>
    <row r="76" customFormat="false" ht="12.75" hidden="true" customHeight="false" outlineLevel="0" collapsed="false">
      <c r="A76" s="9"/>
      <c r="B76" s="10"/>
      <c r="C76" s="10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11"/>
      <c r="Q76" s="11"/>
      <c r="R76" s="11"/>
      <c r="S76" s="11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11" t="n">
        <f aca="false">SUM(D76,F76,H76,J76,L76,N76,P76,R76,T76,V76,X76,Z76)+SUM(AB76,AD76,AF76,AH76,AJ76,AL76,AN76,AP76,AR76,AT76,AV76,AX76)+SUM(AZ76,BB76,BD76,BF76,BH76,BJ76,BL76,BN76,BP76,BR76,BT76,BV76)+SUM(BX76,BZ76,CB76,CD76,CF76,CH76,CJ76,CL76)</f>
        <v>0</v>
      </c>
      <c r="CO76" s="12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0</v>
      </c>
      <c r="CP76" s="12" t="n">
        <f aca="false">SUM(E76,G76,I76,K76,M76,O76,Q76,S76,U76,W76,Y76,AA76,AC76,AE76,AG76,AI76,AK76,AM76,AO76,AQ76,AS76,AU76,AW76,AY76,BA76,BC76)+SUM(BE76,BG76,BI76,BK76,BM76,BO76,BQ76,BS76,BU76,BW76)+SUM(BY76,CA76,CC76,CE76,CG76,CI76,CK76,CM76)</f>
        <v>0</v>
      </c>
      <c r="CQ76" s="13" t="e">
        <f aca="false">CN76/CO76</f>
        <v>#DIV/0!</v>
      </c>
    </row>
    <row r="77" customFormat="false" ht="12.75" hidden="true" customHeight="false" outlineLevel="0" collapsed="false">
      <c r="A77" s="19"/>
      <c r="B77" s="20"/>
      <c r="C77" s="20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21"/>
      <c r="Q77" s="21"/>
      <c r="R77" s="21"/>
      <c r="S77" s="21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21"/>
      <c r="CO77" s="22"/>
      <c r="CP77" s="22"/>
      <c r="CQ77" s="23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false" customHeight="false" outlineLevel="0" collapsed="false">
      <c r="CS86" s="1" t="n">
        <f aca="false">COUNTIF(CS5:CS70,"*")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52:16Z</dcterms:created>
  <dc:creator>TONI</dc:creator>
  <dc:description/>
  <dc:language>en-US</dc:language>
  <cp:lastModifiedBy>TONI</cp:lastModifiedBy>
  <cp:lastPrinted>2013-04-22T14:45:35Z</cp:lastPrinted>
  <dcterms:modified xsi:type="dcterms:W3CDTF">2013-04-22T14:53:18Z</dcterms:modified>
  <cp:revision>0</cp:revision>
  <dc:subject/>
  <dc:title/>
</cp:coreProperties>
</file>